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5.jpeg" ContentType="image/jpeg"/>
  <Override PartName="/xl/media/image14.png" ContentType="image/png"/>
  <Override PartName="/xl/media/image1.png" ContentType="image/png"/>
  <Override PartName="/xl/media/image2.jpeg" ContentType="image/jpeg"/>
  <Override PartName="/xl/media/image3.wmf" ContentType="image/x-wmf"/>
  <Override PartName="/xl/media/image4.png" ContentType="image/png"/>
  <Override PartName="/xl/media/image6.png" ContentType="image/png"/>
  <Override PartName="/xl/media/image11.png" ContentType="image/png"/>
  <Override PartName="/xl/media/image19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ТСУ (иномарки)" sheetId="1" state="visible" r:id="rId2"/>
    <sheet name="ТСУ (Россия)" sheetId="2" state="visible" r:id="rId3"/>
    <sheet name="ТСУ и аксессуары (Импорт)" sheetId="3" state="visible" r:id="rId4"/>
    <sheet name="Багажники" sheetId="4" state="visible" r:id="rId5"/>
  </sheets>
  <definedNames>
    <definedName function="false" hidden="false" localSheetId="0" name="_xlnm.Print_Area" vbProcedure="false">'ТСУ (иномарки)'!$B$2:$N$589</definedName>
    <definedName function="false" hidden="true" localSheetId="0" name="_xlnm._FilterDatabase" vbProcedure="false">'ТСУ (иномарки)'!$A$5:$HT$568</definedName>
    <definedName function="false" hidden="false" localSheetId="1" name="_xlnm.Print_Area" vbProcedure="false">'ТСУ (Россия)'!$B$2:$L$89</definedName>
    <definedName function="false" hidden="true" localSheetId="1" name="_xlnm._FilterDatabase" vbProcedure="false">'ТСУ (Россия)'!$A$5:$AZ$60</definedName>
    <definedName function="false" hidden="true" localSheetId="2" name="_xlnm._FilterDatabase" vbProcedure="false">'ТСУ и аксессуары (Импорт)'!$B$6:$U$109</definedName>
    <definedName function="false" hidden="false" localSheetId="0" name="Z_142A9445_A292_11D9_8E7C_009027AEEA37__wvu_FilterData" vbProcedure="false">'ТСУ (иномарки)'!$B$8:$M$576</definedName>
    <definedName function="false" hidden="false" localSheetId="0" name="Z_1C9EE395_06A1_41D5_9B75_3DA9A451808D__wvu_FilterData" vbProcedure="false">'ТСУ (иномарки)'!$B$8:$M$576</definedName>
    <definedName function="false" hidden="false" localSheetId="0" name="Z_1C9EE395_06A1_41D5_9B75_3DA9A451808D__wvu_PrintArea" vbProcedure="false">'ТСУ (иномарки)'!$B$2:$M$591</definedName>
    <definedName function="false" hidden="false" localSheetId="0" name="Z_1CA30FA5_7361_11D8_8E7B_009027AEEA37__wvu_Cols" vbProcedure="false">#REF!</definedName>
    <definedName function="false" hidden="false" localSheetId="0" name="Z_1CA30FA5_7361_11D8_8E7B_009027AEEA37__wvu_FilterData" vbProcedure="false">'ТСУ (иномарки)'!$B$8:$M$576</definedName>
    <definedName function="false" hidden="false" localSheetId="0" name="Z_1CA30FA5_7361_11D8_8E7B_009027AEEA37__wvu_PrintArea" vbProcedure="false">'ТСУ (иномарки)'!$B$2:$M$591</definedName>
    <definedName function="false" hidden="false" localSheetId="0" name="Z_20D34181_72C1_11D8_96EF_0080481CE252__wvu_FilterData" vbProcedure="false">'ТСУ (иномарки)'!$B$8:$M$576</definedName>
    <definedName function="false" hidden="false" localSheetId="0" name="Z_220A40FA_5E40_4B56_945C_ECCF44F8C32E__wvu_FilterData" vbProcedure="false">'ТСУ (иномарки)'!$B$8:$M$576</definedName>
    <definedName function="false" hidden="false" localSheetId="0" name="Z_41B35120_9209_4059_B36C_A567F1CE78C3__wvu_FilterData" vbProcedure="false">'ТСУ (иномарки)'!$A$5:$HT$568</definedName>
    <definedName function="false" hidden="false" localSheetId="0" name="Z_41B35120_9209_4059_B36C_A567F1CE78C3__wvu_PrintArea" vbProcedure="false">'ТСУ (иномарки)'!$B$2:$M$589</definedName>
    <definedName function="false" hidden="false" localSheetId="0" name="Z_55A15CA5_C908_11D9_BCFF_00E04C0A8254__wvu_FilterData" vbProcedure="false">'ТСУ (иномарки)'!$B$8:$M$576</definedName>
    <definedName function="false" hidden="false" localSheetId="0" name="Z_5A8793E0_72A3_11D8_916C_00E04C7806EB__wvu_Cols" vbProcedure="false">#REF!</definedName>
    <definedName function="false" hidden="false" localSheetId="0" name="Z_5A8793E0_72A3_11D8_916C_00E04C7806EB__wvu_FilterData" vbProcedure="false">'ТСУ (иномарки)'!$B$4:$M$576</definedName>
    <definedName function="false" hidden="false" localSheetId="0" name="Z_5A8793E0_72A3_11D8_916C_00E04C7806EB__wvu_PrintArea" vbProcedure="false">'ТСУ (иномарки)'!$B$2:$M$591</definedName>
    <definedName function="false" hidden="false" localSheetId="0" name="Z_5A8793E0_72A3_11D8_916C_00E04C7806EB__wvu_Rows" vbProcedure="false">#REF!,#REF!,#REF!,#REF!,#REF!,#REF!,#REF!,#REF!,#REF!,#REF!,#REF!</definedName>
    <definedName function="false" hidden="false" localSheetId="0" name="Z_720522D8_155C_4795_9DAB_BE293400F696__wvu_FilterData" vbProcedure="false">'ТСУ (иномарки)'!$B$8:$M$576</definedName>
    <definedName function="false" hidden="false" localSheetId="0" name="Z_7A4385F3_B58C_4991_AB9A_DA85C1BCDB97__wvu_FilterData" vbProcedure="false">'ТСУ (иномарки)'!$B$8:$M$576</definedName>
    <definedName function="false" hidden="false" localSheetId="0" name="Z_7A68A857_FFDB_410F_8957_3619E6F518D5__wvu_FilterData" vbProcedure="false">'ТСУ (иномарки)'!$B$4:$M$576</definedName>
    <definedName function="false" hidden="false" localSheetId="0" name="Z_9E7D6C7B_D1D2_48A9_88F9_EE0B3178F899__wvu_FilterData" vbProcedure="false">'ТСУ (иномарки)'!$B$8:$M$576</definedName>
    <definedName function="false" hidden="false" localSheetId="0" name="Z_9E7D6C7B_D1D2_48A9_88F9_EE0B3178F899__wvu_PrintArea" vbProcedure="false">'ТСУ (иномарки)'!$B$2:$M$591</definedName>
    <definedName function="false" hidden="false" localSheetId="0" name="Z_CDB9BB86_2C54_4750_AF4B_EAED570508CD__wvu_FilterData" vbProcedure="false">'ТСУ (иномарки)'!$B$8:$M$576</definedName>
    <definedName function="false" hidden="false" localSheetId="0" name="Z_CF1F6A07_4C66_41AD_8D09_CAD43D061E52__wvu_FilterData" vbProcedure="false">'ТСУ (иномарки)'!$B$8:$M$576</definedName>
    <definedName function="false" hidden="false" localSheetId="0" name="Z_F8593EA0_7D9F_11D8_916C_00E04C7806EB__wvu_Rows" vbProcedure="false">#REF!,#REF!,#REF!,'ТСУ (иномарки)'!$37:$37,'ТСУ (иномарки)'!$57:$57,#REF!,#REF!,#REF!,#REF!,'ТСУ (иномарки)'!$110:$131,#REF!,'ТСУ (иномарки)'!$157:$158,'ТСУ (иномарки)'!$162:$167,#REF!,'ТСУ (иномарки)'!$214:$215,#REF!,'ТСУ (иномарки)'!$244:$250,#REF!,#REF!,#REF!,'ТСУ (иномарки)'!$334:$336,#REF!,#REF!,#REF!,#REF!,#REF!,'ТСУ (иномарки)'!$407:$407,#REF!,#REF!,#REF!,#REF!,'ТСУ (иномарки)'!$448:$454,'ТСУ (иномарки)'!$459:$465,#REF!,#REF!</definedName>
    <definedName function="false" hidden="false" localSheetId="1" name="Z_1C9EE395_06A1_41D5_9B75_3DA9A451808D__wvu_FilterData" vbProcedure="false">'ТСУ (Россия)'!$B$4:$L$68</definedName>
    <definedName function="false" hidden="false" localSheetId="1" name="Z_1C9EE395_06A1_41D5_9B75_3DA9A451808D__wvu_PrintArea" vbProcedure="false">'ТСУ (Россия)'!$B$2:$E$114</definedName>
    <definedName function="false" hidden="false" localSheetId="1" name="Z_1CA30FA5_7361_11D8_8E7B_009027AEEA37__wvu_FilterData" vbProcedure="false">'ТСУ (Россия)'!$B$4:$L$68</definedName>
    <definedName function="false" hidden="false" localSheetId="1" name="Z_1CA30FA5_7361_11D8_8E7B_009027AEEA37__wvu_PrintArea" vbProcedure="false">'ТСУ (Россия)'!$B$2:$E$109</definedName>
    <definedName function="false" hidden="false" localSheetId="1" name="Z_20D34181_72C1_11D8_96EF_0080481CE252__wvu_FilterData" vbProcedure="false">'ТСУ (Россия)'!$B$4:$L$68</definedName>
    <definedName function="false" hidden="false" localSheetId="1" name="Z_220A40FA_5E40_4B56_945C_ECCF44F8C32E__wvu_FilterData" vbProcedure="false">'ТСУ (Россия)'!$B$4:$L$68</definedName>
    <definedName function="false" hidden="false" localSheetId="1" name="Z_41B35120_9209_4059_B36C_A567F1CE78C3__wvu_FilterData" vbProcedure="false">'ТСУ (Россия)'!$A$5:$AZ$60</definedName>
    <definedName function="false" hidden="false" localSheetId="1" name="Z_41B35120_9209_4059_B36C_A567F1CE78C3__wvu_PrintArea" vbProcedure="false">'ТСУ (Россия)'!$B$2:$L$89</definedName>
    <definedName function="false" hidden="false" localSheetId="1" name="Z_55A15CA5_C908_11D9_BCFF_00E04C0A8254__wvu_FilterData" vbProcedure="false">'ТСУ (Россия)'!$B$4:$L$68</definedName>
    <definedName function="false" hidden="false" localSheetId="1" name="Z_5A8793E0_72A3_11D8_916C_00E04C7806EB__wvu_FilterData" vbProcedure="false">'ТСУ (Россия)'!$B$4:$L$68</definedName>
    <definedName function="false" hidden="false" localSheetId="1" name="Z_696191A1_72A2_11D8_ADB2_0040F45FC7D7__wvu_FilterData" vbProcedure="false">'ТСУ (Россия)'!$B$5:$G$69</definedName>
    <definedName function="false" hidden="false" localSheetId="1" name="Z_7A4385F3_B58C_4991_AB9A_DA85C1BCDB97__wvu_FilterData" vbProcedure="false">'ТСУ (Россия)'!$B$4:$L$68</definedName>
    <definedName function="false" hidden="false" localSheetId="1" name="Z_9CF5AA64_6A20_4C37_A2DA_2129EBAE4A64__wvu_FilterData" vbProcedure="false">'ТСУ (Россия)'!$B$4:$L$68</definedName>
    <definedName function="false" hidden="false" localSheetId="1" name="Z_9E7D6C7B_D1D2_48A9_88F9_EE0B3178F899__wvu_FilterData" vbProcedure="false">'ТСУ (Россия)'!$B$4:$L$68</definedName>
    <definedName function="false" hidden="false" localSheetId="1" name="Z_9E7D6C7B_D1D2_48A9_88F9_EE0B3178F899__wvu_PrintArea" vbProcedure="false">'ТСУ (Россия)'!$B$2:$E$105</definedName>
    <definedName function="false" hidden="false" localSheetId="1" name="Z_CF1F6A07_4C66_41AD_8D09_CAD43D061E52__wvu_FilterData" vbProcedure="false">'ТСУ (Россия)'!$B$4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3" uniqueCount="1752">
  <si>
    <t xml:space="preserve">Здесь можно посмотреть фото ТСУ</t>
  </si>
  <si>
    <r>
      <rPr>
        <b val="true"/>
        <sz val="12"/>
        <rFont val="Arial"/>
        <family val="2"/>
      </rPr>
      <t xml:space="preserve">II. Прайс-лист на тягово-сцепные устройства для импортных моделей автомобилей. </t>
    </r>
    <r>
      <rPr>
        <b val="true"/>
        <sz val="14"/>
        <color rgb="FFDD0806"/>
        <rFont val="Arial"/>
        <family val="2"/>
        <charset val="204"/>
      </rPr>
      <t xml:space="preserve">Действителен с 10.03.2017*</t>
    </r>
  </si>
  <si>
    <t xml:space="preserve">Здесь можно посмотреть инструкцииТСУ</t>
  </si>
  <si>
    <t xml:space="preserve">¦</t>
  </si>
  <si>
    <t xml:space="preserve">%</t>
  </si>
  <si>
    <t xml:space="preserve">Тюнинг </t>
  </si>
  <si>
    <t xml:space="preserve">Цена в руб. с учётом НДС </t>
  </si>
  <si>
    <t xml:space="preserve">Каталож номер ТСУ</t>
  </si>
  <si>
    <t xml:space="preserve">Тип шара</t>
  </si>
  <si>
    <t xml:space="preserve">       Марка и модель автомобиля</t>
  </si>
  <si>
    <t xml:space="preserve">Год выпуска</t>
  </si>
  <si>
    <t xml:space="preserve">Статус</t>
  </si>
  <si>
    <t xml:space="preserve">Код шара</t>
  </si>
  <si>
    <t xml:space="preserve"> вырез бампера</t>
  </si>
  <si>
    <t xml:space="preserve">горизонт/верт нагрузка на шар </t>
  </si>
  <si>
    <t xml:space="preserve">Smart-Connect Bosal</t>
  </si>
  <si>
    <t xml:space="preserve">Нержавеющая пластина </t>
  </si>
  <si>
    <t xml:space="preserve">Оптовая</t>
  </si>
  <si>
    <t xml:space="preserve">Рекомендованная розничная цена</t>
  </si>
  <si>
    <t xml:space="preserve">Минимальная розничная цена продажи</t>
  </si>
  <si>
    <t xml:space="preserve">ACURA</t>
  </si>
  <si>
    <t xml:space="preserve">4380-F</t>
  </si>
  <si>
    <t xml:space="preserve">F</t>
  </si>
  <si>
    <r>
      <rPr>
        <sz val="12"/>
        <rFont val="Arial"/>
        <family val="2"/>
        <charset val="204"/>
      </rPr>
      <t xml:space="preserve">MDX  </t>
    </r>
    <r>
      <rPr>
        <sz val="12"/>
        <color rgb="FFDD0806"/>
        <rFont val="Arial"/>
        <family val="2"/>
      </rPr>
      <t xml:space="preserve">(без электрики)</t>
    </r>
  </si>
  <si>
    <t xml:space="preserve">2014-…</t>
  </si>
  <si>
    <t xml:space="preserve">Нов. 2016</t>
  </si>
  <si>
    <t xml:space="preserve">2500-100</t>
  </si>
  <si>
    <t xml:space="preserve">022-007 </t>
  </si>
  <si>
    <t xml:space="preserve">AUDI</t>
  </si>
  <si>
    <t xml:space="preserve">3508-A</t>
  </si>
  <si>
    <t xml:space="preserve">A</t>
  </si>
  <si>
    <t xml:space="preserve">100 sedan, wagon                                                                                                                                                                                                            A6 sedan, wagon                                                                                                                                                                                                                     A6 Quattro sedan, wagon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90/12-1994                                                                                                                                                                                                          1994-1997/3                                                                                                                                                                                                                        1994-1997/3</t>
  </si>
  <si>
    <t xml:space="preserve">0181</t>
  </si>
  <si>
    <t xml:space="preserve">1200/75</t>
  </si>
  <si>
    <t xml:space="preserve">2181-A</t>
  </si>
  <si>
    <t xml:space="preserve"> Q3             </t>
  </si>
  <si>
    <t xml:space="preserve">2011-  </t>
  </si>
  <si>
    <t xml:space="preserve">0859</t>
  </si>
  <si>
    <t xml:space="preserve">1500/50</t>
  </si>
  <si>
    <t xml:space="preserve">2133-A</t>
  </si>
  <si>
    <t xml:space="preserve">A3 HB,</t>
  </si>
  <si>
    <t xml:space="preserve">1996-2003/6  </t>
  </si>
  <si>
    <t xml:space="preserve">0815</t>
  </si>
  <si>
    <t xml:space="preserve">1400/75</t>
  </si>
  <si>
    <t xml:space="preserve">3550-A</t>
  </si>
  <si>
    <t xml:space="preserve">A6 Allroad Quattro wagon</t>
  </si>
  <si>
    <t xml:space="preserve">2000-2005</t>
  </si>
  <si>
    <t xml:space="preserve">0857</t>
  </si>
  <si>
    <t xml:space="preserve">1500/75</t>
  </si>
  <si>
    <t xml:space="preserve">3551-A</t>
  </si>
  <si>
    <r>
      <rPr>
        <sz val="12"/>
        <rFont val="Arial"/>
        <family val="2"/>
        <charset val="204"/>
      </rPr>
      <t xml:space="preserve">Q5 4x4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2008-</t>
  </si>
  <si>
    <t xml:space="preserve">0833</t>
  </si>
  <si>
    <t xml:space="preserve">022-007</t>
  </si>
  <si>
    <t xml:space="preserve">3552-A</t>
  </si>
  <si>
    <r>
      <rPr>
        <sz val="12"/>
        <rFont val="Arial"/>
        <family val="2"/>
        <charset val="204"/>
      </rPr>
      <t xml:space="preserve">Q7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6-2012</t>
  </si>
  <si>
    <t xml:space="preserve">0807</t>
  </si>
  <si>
    <t xml:space="preserve">041-248</t>
  </si>
  <si>
    <t xml:space="preserve">3554-A</t>
  </si>
  <si>
    <r>
      <rPr>
        <sz val="12"/>
        <rFont val="Arial"/>
        <family val="2"/>
        <charset val="204"/>
      </rPr>
      <t xml:space="preserve">Q7 4x4 </t>
    </r>
    <r>
      <rPr>
        <sz val="12"/>
        <color rgb="FFDD0806"/>
        <rFont val="Arial"/>
        <family val="2"/>
      </rPr>
      <t xml:space="preserve">(без электрики)</t>
    </r>
  </si>
  <si>
    <t xml:space="preserve">2013-2015</t>
  </si>
  <si>
    <t xml:space="preserve">8886</t>
  </si>
  <si>
    <t xml:space="preserve">3556-AK41</t>
  </si>
  <si>
    <t xml:space="preserve">AK41</t>
  </si>
  <si>
    <r>
      <rPr>
        <sz val="12"/>
        <rFont val="Arial"/>
        <family val="2"/>
        <charset val="204"/>
      </rPr>
      <t xml:space="preserve"> Q7 4х4 </t>
    </r>
    <r>
      <rPr>
        <sz val="12"/>
        <color rgb="FFDD0806"/>
        <rFont val="Calibri"/>
        <family val="2"/>
        <charset val="204"/>
      </rPr>
      <t xml:space="preserve">(без электрики)</t>
    </r>
  </si>
  <si>
    <t xml:space="preserve">2015-</t>
  </si>
  <si>
    <t xml:space="preserve">0100.3890.049</t>
  </si>
  <si>
    <t xml:space="preserve">3500/140</t>
  </si>
  <si>
    <t xml:space="preserve">2151-A</t>
  </si>
  <si>
    <r>
      <rPr>
        <sz val="12"/>
        <rFont val="Arial"/>
        <family val="2"/>
        <charset val="204"/>
      </rPr>
      <t xml:space="preserve">Q7 4x4 </t>
    </r>
    <r>
      <rPr>
        <sz val="12"/>
        <color rgb="FFDD0806"/>
        <rFont val="Arial"/>
        <family val="2"/>
      </rPr>
      <t xml:space="preserve">(без электрики) </t>
    </r>
  </si>
  <si>
    <t xml:space="preserve">2006-2015</t>
  </si>
  <si>
    <t xml:space="preserve">8891</t>
  </si>
  <si>
    <t xml:space="preserve">по необходим</t>
  </si>
  <si>
    <t xml:space="preserve">3555-AK6</t>
  </si>
  <si>
    <t xml:space="preserve">AK6</t>
  </si>
  <si>
    <r>
      <rPr>
        <sz val="12"/>
        <rFont val="Arial"/>
        <family val="2"/>
        <charset val="204"/>
      </rPr>
      <t xml:space="preserve">Q7 4x4 </t>
    </r>
    <r>
      <rPr>
        <sz val="12"/>
        <color rgb="FFDD0806"/>
        <rFont val="Arial"/>
        <family val="2"/>
      </rPr>
      <t xml:space="preserve">(без электрики) </t>
    </r>
    <r>
      <rPr>
        <sz val="12"/>
        <rFont val="Arial"/>
        <family val="2"/>
        <charset val="204"/>
      </rPr>
      <t xml:space="preserve">                   </t>
    </r>
  </si>
  <si>
    <t xml:space="preserve">Нов. 2015</t>
  </si>
  <si>
    <t xml:space="preserve">99-4285-4416</t>
  </si>
  <si>
    <t xml:space="preserve">BMW</t>
  </si>
  <si>
    <t xml:space="preserve">4753-A</t>
  </si>
  <si>
    <r>
      <rPr>
        <sz val="12"/>
        <rFont val="Arial"/>
        <family val="2"/>
        <charset val="204"/>
      </rPr>
      <t xml:space="preserve">X1 (E84)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9-2015</t>
  </si>
  <si>
    <t xml:space="preserve">0829</t>
  </si>
  <si>
    <t xml:space="preserve">1500/50 </t>
  </si>
  <si>
    <t xml:space="preserve">4757-A</t>
  </si>
  <si>
    <r>
      <rPr>
        <sz val="12"/>
        <rFont val="Arial"/>
        <family val="2"/>
        <charset val="204"/>
      </rPr>
      <t xml:space="preserve">X1 (F48) </t>
    </r>
    <r>
      <rPr>
        <sz val="12"/>
        <color rgb="FFDD0806"/>
        <rFont val="Arial"/>
        <family val="2"/>
      </rPr>
      <t xml:space="preserve">(без электрики)</t>
    </r>
  </si>
  <si>
    <t xml:space="preserve">Нов. 2017</t>
  </si>
  <si>
    <t xml:space="preserve">8829</t>
  </si>
  <si>
    <t xml:space="preserve">2000/80</t>
  </si>
  <si>
    <t xml:space="preserve">4754-A</t>
  </si>
  <si>
    <r>
      <rPr>
        <sz val="12"/>
        <rFont val="Arial"/>
        <family val="2"/>
        <charset val="204"/>
      </rPr>
      <t xml:space="preserve">X-3 4x4 (F25)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10-</t>
  </si>
  <si>
    <t xml:space="preserve">8892</t>
  </si>
  <si>
    <t xml:space="preserve">2400/100</t>
  </si>
  <si>
    <t xml:space="preserve">4751-A</t>
  </si>
  <si>
    <r>
      <rPr>
        <sz val="12"/>
        <rFont val="Arial"/>
        <family val="2"/>
        <charset val="204"/>
      </rPr>
      <t xml:space="preserve">X-3 4x4 (E83)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4-2010</t>
  </si>
  <si>
    <t xml:space="preserve">0800</t>
  </si>
  <si>
    <t xml:space="preserve">4756-AK41</t>
  </si>
  <si>
    <r>
      <rPr>
        <sz val="12"/>
        <rFont val="Arial"/>
        <family val="2"/>
        <charset val="204"/>
      </rPr>
      <t xml:space="preserve">X-3 4x4 (F25) </t>
    </r>
    <r>
      <rPr>
        <sz val="12"/>
        <color rgb="FFDD0806"/>
        <rFont val="Arial"/>
        <family val="2"/>
        <charset val="204"/>
      </rPr>
      <t xml:space="preserve">(без электрики)              </t>
    </r>
  </si>
  <si>
    <t xml:space="preserve">2010- </t>
  </si>
  <si>
    <t xml:space="preserve">0120,1610,049</t>
  </si>
  <si>
    <r>
      <rPr>
        <sz val="12"/>
        <rFont val="Arial"/>
        <family val="2"/>
        <charset val="204"/>
      </rPr>
      <t xml:space="preserve">X-4 4x4 (F26) </t>
    </r>
    <r>
      <rPr>
        <sz val="12"/>
        <color rgb="FFDD0806"/>
        <rFont val="Arial"/>
        <family val="2"/>
      </rPr>
      <t xml:space="preserve">(без электрики)    </t>
    </r>
    <r>
      <rPr>
        <sz val="12"/>
        <color rgb="FFDD0806"/>
        <rFont val="Arial"/>
        <family val="2"/>
        <charset val="204"/>
      </rPr>
      <t xml:space="preserve">                                </t>
    </r>
  </si>
  <si>
    <t xml:space="preserve">2014-</t>
  </si>
  <si>
    <r>
      <rPr>
        <sz val="12"/>
        <rFont val="Arial"/>
        <family val="2"/>
        <charset val="204"/>
      </rPr>
      <t xml:space="preserve">X-4 4x4 (F26</t>
    </r>
    <r>
      <rPr>
        <sz val="12"/>
        <color rgb="FFDD0806"/>
        <rFont val="Arial"/>
        <family val="2"/>
        <charset val="204"/>
      </rPr>
      <t xml:space="preserve">) (без электрики)</t>
    </r>
  </si>
  <si>
    <t xml:space="preserve">4710-A</t>
  </si>
  <si>
    <r>
      <rPr>
        <sz val="12"/>
        <rFont val="Arial"/>
        <family val="2"/>
        <charset val="204"/>
      </rPr>
      <t xml:space="preserve">X-5 4x4 (E53)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0-2007/2</t>
  </si>
  <si>
    <t xml:space="preserve">0817</t>
  </si>
  <si>
    <t xml:space="preserve">4750-A</t>
  </si>
  <si>
    <r>
      <rPr>
        <sz val="12"/>
        <rFont val="Arial"/>
        <family val="2"/>
        <charset val="204"/>
      </rPr>
      <t xml:space="preserve">X-5 4x4 (E70)</t>
    </r>
    <r>
      <rPr>
        <sz val="12"/>
        <color rgb="FFDD0806"/>
        <rFont val="Arial"/>
        <family val="2"/>
        <charset val="204"/>
      </rPr>
      <t xml:space="preserve">(без электрики) кроме X5 M, X5 xDrive M50d</t>
    </r>
  </si>
  <si>
    <t xml:space="preserve">2007/3-</t>
  </si>
  <si>
    <t xml:space="preserve">0220</t>
  </si>
  <si>
    <t xml:space="preserve">4755-AK41 </t>
  </si>
  <si>
    <r>
      <rPr>
        <sz val="12"/>
        <rFont val="Arial"/>
        <family val="2"/>
        <charset val="204"/>
      </rPr>
      <t xml:space="preserve">BMW X5 (E70)                                               BMW X5 (F15) </t>
    </r>
    <r>
      <rPr>
        <sz val="12"/>
        <color rgb="FFDD0806"/>
        <rFont val="Arial"/>
        <family val="2"/>
      </rPr>
      <t xml:space="preserve">(без электрики)</t>
    </r>
  </si>
  <si>
    <t xml:space="preserve">11/2006-12/2013   08/2013-…</t>
  </si>
  <si>
    <t xml:space="preserve">3500/150</t>
  </si>
  <si>
    <t xml:space="preserve">4752-A</t>
  </si>
  <si>
    <r>
      <rPr>
        <sz val="12"/>
        <rFont val="Arial"/>
        <family val="2"/>
        <charset val="204"/>
      </rPr>
      <t xml:space="preserve">X-6 4x4 (E71)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0173</t>
  </si>
  <si>
    <r>
      <rPr>
        <sz val="12"/>
        <rFont val="Arial"/>
        <family val="2"/>
        <charset val="204"/>
      </rPr>
      <t xml:space="preserve">BMW X6 (F16)</t>
    </r>
    <r>
      <rPr>
        <sz val="12"/>
        <color rgb="FFDD0806"/>
        <rFont val="Arial"/>
        <family val="2"/>
      </rPr>
      <t xml:space="preserve"> (без электрики)  </t>
    </r>
  </si>
  <si>
    <t xml:space="preserve"> 08/2014-…</t>
  </si>
  <si>
    <t xml:space="preserve">BRILLIANCE</t>
  </si>
  <si>
    <t xml:space="preserve">9010-A</t>
  </si>
  <si>
    <r>
      <rPr>
        <sz val="12"/>
        <rFont val="Arial"/>
        <family val="2"/>
        <charset val="204"/>
      </rPr>
      <t xml:space="preserve">V5 </t>
    </r>
    <r>
      <rPr>
        <sz val="12"/>
        <color rgb="FFDD0806"/>
        <rFont val="Arial"/>
        <family val="2"/>
      </rPr>
      <t xml:space="preserve">(без электрики)</t>
    </r>
  </si>
  <si>
    <t xml:space="preserve">1250/75</t>
  </si>
  <si>
    <t xml:space="preserve">CHEVROLET</t>
  </si>
  <si>
    <t xml:space="preserve">044-684</t>
  </si>
  <si>
    <t xml:space="preserve">C</t>
  </si>
  <si>
    <r>
      <rPr>
        <sz val="12"/>
        <rFont val="Arial"/>
        <family val="2"/>
        <charset val="204"/>
      </rPr>
      <t xml:space="preserve">Aveo HB </t>
    </r>
    <r>
      <rPr>
        <sz val="12"/>
        <color rgb="FFDD0806"/>
        <rFont val="Arial"/>
        <family val="2"/>
      </rPr>
      <t xml:space="preserve"> (без электрики)</t>
    </r>
  </si>
  <si>
    <t xml:space="preserve">2008-2011</t>
  </si>
  <si>
    <t xml:space="preserve">1200/50</t>
  </si>
  <si>
    <t xml:space="preserve">5265-A</t>
  </si>
  <si>
    <r>
      <rPr>
        <sz val="12"/>
        <rFont val="Arial"/>
        <family val="2"/>
        <charset val="204"/>
      </rPr>
      <t xml:space="preserve">Aveo HB 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2011-</t>
  </si>
  <si>
    <t xml:space="preserve">8854</t>
  </si>
  <si>
    <t xml:space="preserve">1100/40</t>
  </si>
  <si>
    <t xml:space="preserve">022-007, 030-238</t>
  </si>
  <si>
    <t xml:space="preserve">5257-A</t>
  </si>
  <si>
    <t xml:space="preserve">Aveo HB, ZAZ Vida                                                                                                                          </t>
  </si>
  <si>
    <t xml:space="preserve">2008/3-2012</t>
  </si>
  <si>
    <t xml:space="preserve">0854</t>
  </si>
  <si>
    <t xml:space="preserve">5264-A</t>
  </si>
  <si>
    <r>
      <rPr>
        <sz val="12"/>
        <rFont val="Arial"/>
        <family val="2"/>
        <charset val="204"/>
      </rPr>
      <t xml:space="preserve">Aveo sedan 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 2012/1-...</t>
  </si>
  <si>
    <t xml:space="preserve">8138</t>
  </si>
  <si>
    <t xml:space="preserve">1100/50</t>
  </si>
  <si>
    <t xml:space="preserve">5254-A</t>
  </si>
  <si>
    <t xml:space="preserve">Aveo sedan, ZAZ Vida</t>
  </si>
  <si>
    <t xml:space="preserve">0852</t>
  </si>
  <si>
    <t xml:space="preserve">5252-A</t>
  </si>
  <si>
    <t xml:space="preserve">Captivа 4x4</t>
  </si>
  <si>
    <t xml:space="preserve">2006-2013/06</t>
  </si>
  <si>
    <t xml:space="preserve">0836</t>
  </si>
  <si>
    <t xml:space="preserve">5270-A</t>
  </si>
  <si>
    <r>
      <rPr>
        <sz val="12"/>
        <rFont val="Arial"/>
        <family val="2"/>
        <charset val="204"/>
      </rPr>
      <t xml:space="preserve">Captivа 4x4    </t>
    </r>
    <r>
      <rPr>
        <sz val="12"/>
        <color rgb="FFDD0806"/>
        <rFont val="Arial"/>
        <family val="2"/>
      </rPr>
      <t xml:space="preserve">(без электрики)</t>
    </r>
  </si>
  <si>
    <t xml:space="preserve">2013-</t>
  </si>
  <si>
    <t xml:space="preserve">8186</t>
  </si>
  <si>
    <t xml:space="preserve">2000/100</t>
  </si>
  <si>
    <t xml:space="preserve">5268-A</t>
  </si>
  <si>
    <r>
      <rPr>
        <sz val="12"/>
        <rFont val="Arial"/>
        <family val="2"/>
        <charset val="204"/>
      </rPr>
      <t xml:space="preserve">Cobalt </t>
    </r>
    <r>
      <rPr>
        <sz val="12"/>
        <color rgb="FFDD0806"/>
        <rFont val="Arial"/>
        <family val="2"/>
      </rPr>
      <t xml:space="preserve">(без электрики)</t>
    </r>
  </si>
  <si>
    <t xml:space="preserve">8882</t>
  </si>
  <si>
    <t xml:space="preserve">1000/75</t>
  </si>
  <si>
    <t xml:space="preserve">5262-A</t>
  </si>
  <si>
    <r>
      <rPr>
        <sz val="12"/>
        <rFont val="Arial"/>
        <family val="2"/>
        <charset val="204"/>
      </rPr>
      <t xml:space="preserve">Cruze HB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10/1 -</t>
  </si>
  <si>
    <t xml:space="preserve">0826</t>
  </si>
  <si>
    <t xml:space="preserve">5259-A</t>
  </si>
  <si>
    <t xml:space="preserve">Cruze sedan</t>
  </si>
  <si>
    <t xml:space="preserve">2009-</t>
  </si>
  <si>
    <t xml:space="preserve">0871</t>
  </si>
  <si>
    <t xml:space="preserve">5266-A</t>
  </si>
  <si>
    <r>
      <rPr>
        <sz val="12"/>
        <rFont val="Arial"/>
        <family val="2"/>
        <charset val="204"/>
      </rPr>
      <t xml:space="preserve">Cruze SW </t>
    </r>
    <r>
      <rPr>
        <sz val="12"/>
        <color rgb="FFDD0806"/>
        <rFont val="Arial"/>
        <family val="2"/>
      </rPr>
      <t xml:space="preserve">(без электрики)</t>
    </r>
  </si>
  <si>
    <t xml:space="preserve">8881</t>
  </si>
  <si>
    <t xml:space="preserve">5253-A</t>
  </si>
  <si>
    <t xml:space="preserve">Epica sedan</t>
  </si>
  <si>
    <t xml:space="preserve">2007-2010</t>
  </si>
  <si>
    <t xml:space="preserve">0828</t>
  </si>
  <si>
    <t xml:space="preserve">1300/50</t>
  </si>
  <si>
    <t xml:space="preserve">5250-A</t>
  </si>
  <si>
    <t xml:space="preserve">Lacetti HB                                                                                                                     Daewoo Nubira HB </t>
  </si>
  <si>
    <t xml:space="preserve">2004/4-2012</t>
  </si>
  <si>
    <t xml:space="preserve">0803</t>
  </si>
  <si>
    <t xml:space="preserve">5224-A</t>
  </si>
  <si>
    <t xml:space="preserve">Lacetti sedan                                                                                                          Daewoo Nubira sedan</t>
  </si>
  <si>
    <t xml:space="preserve">2003/6-2012</t>
  </si>
  <si>
    <t xml:space="preserve">0821</t>
  </si>
  <si>
    <t xml:space="preserve">1100/75</t>
  </si>
  <si>
    <t xml:space="preserve">5251-A</t>
  </si>
  <si>
    <t xml:space="preserve">Lacetti wagon                                                                                                              Daewoo Nubira wagon</t>
  </si>
  <si>
    <t xml:space="preserve">2004-2012</t>
  </si>
  <si>
    <t xml:space="preserve">5206-A</t>
  </si>
  <si>
    <t xml:space="preserve">Lanos sedan                                                                                                                Daewoo Lanos sedan                                                                                                    Daewoo Sens sedan</t>
  </si>
  <si>
    <t xml:space="preserve">1997/5-</t>
  </si>
  <si>
    <t xml:space="preserve">0822</t>
  </si>
  <si>
    <t xml:space="preserve">5261-A</t>
  </si>
  <si>
    <t xml:space="preserve">Orlando</t>
  </si>
  <si>
    <t xml:space="preserve">0834</t>
  </si>
  <si>
    <t xml:space="preserve">1500/75 </t>
  </si>
  <si>
    <t xml:space="preserve">5255-A</t>
  </si>
  <si>
    <t xml:space="preserve">Rezzo minivan                                                                                                                     Daewoo Tacuma minivan </t>
  </si>
  <si>
    <t xml:space="preserve">2004/4- 2008                                                                                                                                                                                                                           2000-2004/4</t>
  </si>
  <si>
    <t xml:space="preserve">0858</t>
  </si>
  <si>
    <t xml:space="preserve">5267-A</t>
  </si>
  <si>
    <r>
      <rPr>
        <sz val="12"/>
        <rFont val="Arial"/>
        <family val="2"/>
        <charset val="204"/>
      </rPr>
      <t xml:space="preserve">Trailblaser  </t>
    </r>
    <r>
      <rPr>
        <sz val="12"/>
        <color rgb="FFDD0806"/>
        <rFont val="Arial"/>
        <family val="2"/>
      </rPr>
      <t xml:space="preserve">(без электрики)</t>
    </r>
  </si>
  <si>
    <t xml:space="preserve">8220</t>
  </si>
  <si>
    <t xml:space="preserve">1700/75</t>
  </si>
  <si>
    <t xml:space="preserve">5269-FL</t>
  </si>
  <si>
    <t xml:space="preserve">Plate LUX</t>
  </si>
  <si>
    <t xml:space="preserve">CHRYSLER</t>
  </si>
  <si>
    <t xml:space="preserve">4816-A</t>
  </si>
  <si>
    <r>
      <rPr>
        <sz val="12"/>
        <rFont val="Arial"/>
        <family val="2"/>
        <charset val="204"/>
      </rPr>
      <t xml:space="preserve">Grand Voyager 4x4                                                                 Dodge Caravan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1/5-2008/1                                                                                                                                                                                                                   2001/4-</t>
  </si>
  <si>
    <t xml:space="preserve">0135</t>
  </si>
  <si>
    <t xml:space="preserve">CHERY</t>
  </si>
  <si>
    <t xml:space="preserve">7601-A</t>
  </si>
  <si>
    <t xml:space="preserve">Amulet sedan</t>
  </si>
  <si>
    <t xml:space="preserve">2006-</t>
  </si>
  <si>
    <t xml:space="preserve">0165</t>
  </si>
  <si>
    <t xml:space="preserve">7608-A</t>
  </si>
  <si>
    <r>
      <rPr>
        <sz val="12"/>
        <rFont val="Arial"/>
        <family val="2"/>
        <charset val="204"/>
      </rPr>
      <t xml:space="preserve">Bonus </t>
    </r>
    <r>
      <rPr>
        <sz val="12"/>
        <color rgb="FFDD0806"/>
        <rFont val="Arial"/>
        <family val="2"/>
      </rPr>
      <t xml:space="preserve">(без электрики)</t>
    </r>
  </si>
  <si>
    <t xml:space="preserve">8173</t>
  </si>
  <si>
    <t xml:space="preserve">7603-A</t>
  </si>
  <si>
    <t xml:space="preserve">Bonus sedan </t>
  </si>
  <si>
    <t xml:space="preserve">2011/1-</t>
  </si>
  <si>
    <t xml:space="preserve">0808</t>
  </si>
  <si>
    <t xml:space="preserve">1180/75</t>
  </si>
  <si>
    <t xml:space="preserve">7604-A</t>
  </si>
  <si>
    <t xml:space="preserve">Bonus/Chery Veri HB </t>
  </si>
  <si>
    <t xml:space="preserve"> </t>
  </si>
  <si>
    <t xml:space="preserve">7602-A</t>
  </si>
  <si>
    <t xml:space="preserve">Fora - (Vortex Estina) sedan</t>
  </si>
  <si>
    <t xml:space="preserve">0212</t>
  </si>
  <si>
    <t xml:space="preserve">7606-A</t>
  </si>
  <si>
    <r>
      <rPr>
        <sz val="12"/>
        <rFont val="Arial"/>
        <family val="2"/>
        <charset val="204"/>
      </rPr>
      <t xml:space="preserve">M11 HB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12-</t>
  </si>
  <si>
    <t xml:space="preserve">8834</t>
  </si>
  <si>
    <t xml:space="preserve">3033-A</t>
  </si>
  <si>
    <t xml:space="preserve">Tiggo 4x4                                                                                                                  Toyota RAV 4 4x4  </t>
  </si>
  <si>
    <t xml:space="preserve">2006-2011                                                                                                                                                                                                                           2000/6-2005 </t>
  </si>
  <si>
    <t xml:space="preserve">0160</t>
  </si>
  <si>
    <t xml:space="preserve">1200/80</t>
  </si>
  <si>
    <t xml:space="preserve">7605-A</t>
  </si>
  <si>
    <r>
      <rPr>
        <sz val="12"/>
        <rFont val="Arial"/>
        <family val="2"/>
        <charset val="204"/>
      </rPr>
      <t xml:space="preserve">Tiggo/Vortex Tingo 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2012-2014</t>
  </si>
  <si>
    <t xml:space="preserve">8837</t>
  </si>
  <si>
    <t xml:space="preserve">7607-A</t>
  </si>
  <si>
    <r>
      <rPr>
        <sz val="12"/>
        <rFont val="Arial"/>
        <family val="2"/>
        <charset val="204"/>
      </rPr>
      <t xml:space="preserve">Tiggo 5 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CHANGAN</t>
  </si>
  <si>
    <t xml:space="preserve">9008-A</t>
  </si>
  <si>
    <r>
      <rPr>
        <sz val="12"/>
        <rFont val="Arial"/>
        <family val="2"/>
        <charset val="204"/>
      </rPr>
      <t xml:space="preserve">Changan CS35</t>
    </r>
    <r>
      <rPr>
        <sz val="12"/>
        <color rgb="FFDD0806"/>
        <rFont val="Arial"/>
        <family val="2"/>
      </rPr>
      <t xml:space="preserve"> (без электрики)</t>
    </r>
  </si>
  <si>
    <t xml:space="preserve">8812</t>
  </si>
  <si>
    <t xml:space="preserve">1300/75</t>
  </si>
  <si>
    <t xml:space="preserve">CITROEN</t>
  </si>
  <si>
    <t xml:space="preserve">2550-A</t>
  </si>
  <si>
    <r>
      <rPr>
        <sz val="12"/>
        <rFont val="Arial"/>
        <family val="2"/>
        <charset val="204"/>
      </rPr>
      <t xml:space="preserve">307 / 308  HB                                                                           Citroen C4 HB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1-             2004-2011</t>
  </si>
  <si>
    <t xml:space="preserve">2527-A</t>
  </si>
  <si>
    <t xml:space="preserve">Berlingo I minivan, van                                                                                              Peugeot Partner I minivan, van</t>
  </si>
  <si>
    <t xml:space="preserve">1996-2008</t>
  </si>
  <si>
    <t xml:space="preserve">2551-A</t>
  </si>
  <si>
    <r>
      <rPr>
        <sz val="12"/>
        <rFont val="Arial"/>
        <family val="2"/>
        <charset val="204"/>
      </rPr>
      <t xml:space="preserve">Berlingo II minivan, van                                                                                              Peugeot Partner  II minivan, van   </t>
    </r>
    <r>
      <rPr>
        <sz val="12"/>
        <color rgb="FFDD0806"/>
        <rFont val="Arial"/>
        <family val="2"/>
      </rPr>
      <t xml:space="preserve">Короткая база (4380мм.) </t>
    </r>
    <r>
      <rPr>
        <sz val="12"/>
        <rFont val="Arial"/>
        <family val="2"/>
        <charset val="204"/>
      </rPr>
      <t xml:space="preserve">                    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8/05-</t>
  </si>
  <si>
    <t xml:space="preserve">0867</t>
  </si>
  <si>
    <t xml:space="preserve">4159-A</t>
  </si>
  <si>
    <t xml:space="preserve">C4 Aircross</t>
  </si>
  <si>
    <t xml:space="preserve">0873</t>
  </si>
  <si>
    <t xml:space="preserve">1400/50 </t>
  </si>
  <si>
    <t xml:space="preserve">2635-A</t>
  </si>
  <si>
    <r>
      <rPr>
        <sz val="12"/>
        <rFont val="Arial"/>
        <family val="2"/>
        <charset val="204"/>
      </rPr>
      <t xml:space="preserve">C4 HB 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8879</t>
  </si>
  <si>
    <t xml:space="preserve">2555-A</t>
  </si>
  <si>
    <t xml:space="preserve">C4 HB I                                             Peugeot 308 HB, 09/07-08/08, 10/2008-
Peugeot 307 HB, 01-5/05, 6/05-9/07 (series II)</t>
  </si>
  <si>
    <t xml:space="preserve">2004-2011
2007-          2001-2007</t>
  </si>
  <si>
    <t xml:space="preserve">0876</t>
  </si>
  <si>
    <t xml:space="preserve">022-007 для Peugeot 308</t>
  </si>
  <si>
    <t xml:space="preserve">2636-A</t>
  </si>
  <si>
    <r>
      <rPr>
        <sz val="12"/>
        <rFont val="Arial"/>
        <family val="2"/>
        <charset val="204"/>
      </rPr>
      <t xml:space="preserve">C4 sedan </t>
    </r>
    <r>
      <rPr>
        <sz val="12"/>
        <color rgb="FFDD0806"/>
        <rFont val="Arial"/>
        <family val="2"/>
      </rPr>
      <t xml:space="preserve">(без электрики)</t>
    </r>
  </si>
  <si>
    <t xml:space="preserve">8876</t>
  </si>
  <si>
    <t xml:space="preserve">4155-C</t>
  </si>
  <si>
    <r>
      <rPr>
        <sz val="12"/>
        <rFont val="Arial"/>
        <family val="2"/>
        <charset val="204"/>
      </rPr>
      <t xml:space="preserve">C-Crosser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7-</t>
  </si>
  <si>
    <t xml:space="preserve">0255</t>
  </si>
  <si>
    <t xml:space="preserve">4165-E</t>
  </si>
  <si>
    <t xml:space="preserve">E</t>
  </si>
  <si>
    <r>
      <rPr>
        <sz val="12"/>
        <rFont val="Arial"/>
        <family val="2"/>
        <charset val="204"/>
      </rPr>
      <t xml:space="preserve">C-Crosser  </t>
    </r>
    <r>
      <rPr>
        <sz val="12"/>
        <color rgb="FFDD0806"/>
        <rFont val="Arial"/>
        <family val="2"/>
      </rPr>
      <t xml:space="preserve">(без электрики)</t>
    </r>
  </si>
  <si>
    <t xml:space="preserve">2634-F</t>
  </si>
  <si>
    <t xml:space="preserve">Jumper III                                                 Fiat Ducato III, Peugeot Boxer III </t>
  </si>
  <si>
    <t xml:space="preserve">0049</t>
  </si>
  <si>
    <t xml:space="preserve">DAEWOO</t>
  </si>
  <si>
    <t xml:space="preserve">5260-A</t>
  </si>
  <si>
    <t xml:space="preserve">Chance HB, ZAZ Chance HB</t>
  </si>
  <si>
    <t xml:space="preserve">0164</t>
  </si>
  <si>
    <t xml:space="preserve">1000/50</t>
  </si>
  <si>
    <r>
      <rPr>
        <b val="true"/>
        <sz val="12"/>
        <rFont val="Arial"/>
        <family val="2"/>
      </rPr>
      <t xml:space="preserve">Gentra /</t>
    </r>
    <r>
      <rPr>
        <sz val="12"/>
        <rFont val="Arial"/>
        <family val="2"/>
        <charset val="204"/>
      </rPr>
      <t xml:space="preserve">Nubira sedan                                  Chevrolet Lacetti sedan </t>
    </r>
  </si>
  <si>
    <t xml:space="preserve">2013-               2003/6-2012</t>
  </si>
  <si>
    <t xml:space="preserve">Lanos sedan                                                                                                         SENS sedan                                                                                        Chevrolet Lanos sedan</t>
  </si>
  <si>
    <t xml:space="preserve">5258-A</t>
  </si>
  <si>
    <t xml:space="preserve">Matiz HB</t>
  </si>
  <si>
    <t xml:space="preserve">2001-</t>
  </si>
  <si>
    <t xml:space="preserve">700/50</t>
  </si>
  <si>
    <t xml:space="preserve">5256-A</t>
  </si>
  <si>
    <t xml:space="preserve">Nexia sedan (рестайлинг 2008)</t>
  </si>
  <si>
    <t xml:space="preserve">1995-</t>
  </si>
  <si>
    <t xml:space="preserve">0861</t>
  </si>
  <si>
    <t xml:space="preserve">Nubira HB                                                                                       Chevrolet Lacetti HB</t>
  </si>
  <si>
    <t xml:space="preserve">Tacuma minivan                                                                                      Chevrolet Rezzo minivan</t>
  </si>
  <si>
    <t xml:space="preserve">2000-2004/4                                                                                                                                                                                                                       2004/4-2008</t>
  </si>
  <si>
    <t xml:space="preserve">DODGE</t>
  </si>
  <si>
    <r>
      <rPr>
        <sz val="12"/>
        <rFont val="Arial"/>
        <family val="2"/>
        <charset val="204"/>
      </rPr>
      <t xml:space="preserve">Caravan 4x4                                                                                             Chrysler Grand Voyager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   2001/4-                                                                                                                                                                                                                2001/5-2008/1</t>
  </si>
  <si>
    <t xml:space="preserve">DONGFENG</t>
  </si>
  <si>
    <t xml:space="preserve">9012-A</t>
  </si>
  <si>
    <r>
      <rPr>
        <sz val="12"/>
        <rFont val="Arial"/>
        <family val="2"/>
        <charset val="204"/>
      </rPr>
      <t xml:space="preserve">H30 Cross  </t>
    </r>
    <r>
      <rPr>
        <sz val="12"/>
        <color rgb="FFDD0806"/>
        <rFont val="Arial"/>
        <family val="2"/>
      </rPr>
      <t xml:space="preserve">(без электрики)  </t>
    </r>
  </si>
  <si>
    <t xml:space="preserve">2015-…</t>
  </si>
  <si>
    <t xml:space="preserve">8840</t>
  </si>
  <si>
    <t xml:space="preserve">FAW</t>
  </si>
  <si>
    <t xml:space="preserve">9005-A</t>
  </si>
  <si>
    <r>
      <rPr>
        <sz val="12"/>
        <rFont val="Arial"/>
        <family val="2"/>
        <charset val="204"/>
      </rPr>
      <t xml:space="preserve">Besturn B50 </t>
    </r>
    <r>
      <rPr>
        <sz val="12"/>
        <color rgb="FFDD0806"/>
        <rFont val="Arial"/>
        <family val="2"/>
      </rPr>
      <t xml:space="preserve">(без электрики)</t>
    </r>
  </si>
  <si>
    <t xml:space="preserve">8187</t>
  </si>
  <si>
    <t xml:space="preserve">9006-A</t>
  </si>
  <si>
    <r>
      <rPr>
        <sz val="12"/>
        <rFont val="Arial"/>
        <family val="2"/>
        <charset val="204"/>
      </rPr>
      <t xml:space="preserve">V5</t>
    </r>
    <r>
      <rPr>
        <sz val="12"/>
        <color rgb="FFDD0806"/>
        <rFont val="Arial"/>
        <family val="2"/>
      </rPr>
      <t xml:space="preserve"> (без электрики)</t>
    </r>
  </si>
  <si>
    <t xml:space="preserve">8491</t>
  </si>
  <si>
    <t xml:space="preserve">FIAT</t>
  </si>
  <si>
    <t xml:space="preserve">2633-A</t>
  </si>
  <si>
    <t xml:space="preserve">Albea sedan</t>
  </si>
  <si>
    <t xml:space="preserve">2003/4-2011</t>
  </si>
  <si>
    <t xml:space="preserve">0216</t>
  </si>
  <si>
    <t xml:space="preserve">1000/70</t>
  </si>
  <si>
    <t xml:space="preserve">2626-A</t>
  </si>
  <si>
    <t xml:space="preserve">Doblo minivan, van </t>
  </si>
  <si>
    <t xml:space="preserve">0149</t>
  </si>
  <si>
    <t xml:space="preserve">2627-A</t>
  </si>
  <si>
    <r>
      <rPr>
        <sz val="12"/>
        <rFont val="Arial"/>
        <family val="2"/>
        <charset val="204"/>
      </rPr>
      <t xml:space="preserve">Ducato II (van) - Sollers 44 339,10</t>
    </r>
    <r>
      <rPr>
        <sz val="12"/>
        <color rgb="FFDD0806"/>
        <rFont val="Arial"/>
        <family val="2"/>
      </rPr>
      <t xml:space="preserve"> (без электрики)</t>
    </r>
  </si>
  <si>
    <t xml:space="preserve">2002-</t>
  </si>
  <si>
    <t xml:space="preserve">0174</t>
  </si>
  <si>
    <t xml:space="preserve">Ducato III                                          Peugeot Boxer III, Citroen Jumper III</t>
  </si>
  <si>
    <t xml:space="preserve">2638-A</t>
  </si>
  <si>
    <r>
      <rPr>
        <sz val="12"/>
        <rFont val="Arial"/>
        <family val="2"/>
        <charset val="204"/>
      </rPr>
      <t xml:space="preserve">Fullback </t>
    </r>
    <r>
      <rPr>
        <sz val="12"/>
        <color rgb="FFDD0806"/>
        <rFont val="Arial"/>
        <family val="2"/>
      </rPr>
      <t xml:space="preserve">(без электрики) </t>
    </r>
    <r>
      <rPr>
        <sz val="12"/>
        <rFont val="Arial"/>
        <family val="2"/>
        <charset val="204"/>
      </rPr>
      <t xml:space="preserve"> </t>
    </r>
  </si>
  <si>
    <t xml:space="preserve">2016-…</t>
  </si>
  <si>
    <t xml:space="preserve">2500/100</t>
  </si>
  <si>
    <t xml:space="preserve">2851-A</t>
  </si>
  <si>
    <t xml:space="preserve">Sedici 4x4                                                                                                                          Suzuki SX 4 APV</t>
  </si>
  <si>
    <t xml:space="preserve">2006-                                                                                                                                                                                  2006-</t>
  </si>
  <si>
    <t xml:space="preserve">0832</t>
  </si>
  <si>
    <t xml:space="preserve">FORD</t>
  </si>
  <si>
    <t xml:space="preserve">3983-A</t>
  </si>
  <si>
    <r>
      <rPr>
        <sz val="12"/>
        <rFont val="Arial"/>
        <family val="2"/>
        <charset val="204"/>
      </rPr>
      <t xml:space="preserve">Ecosport 2WD </t>
    </r>
    <r>
      <rPr>
        <sz val="12"/>
        <color rgb="FFDD0806"/>
        <rFont val="Arial"/>
        <family val="2"/>
      </rPr>
      <t xml:space="preserve">(без электрики)</t>
    </r>
  </si>
  <si>
    <t xml:space="preserve">3985-A</t>
  </si>
  <si>
    <r>
      <rPr>
        <sz val="12"/>
        <rFont val="Arial"/>
        <family val="2"/>
        <charset val="204"/>
      </rPr>
      <t xml:space="preserve">Ecosport 2WD, 4WD </t>
    </r>
    <r>
      <rPr>
        <sz val="12"/>
        <color rgb="FFDD0806"/>
        <rFont val="Arial"/>
        <family val="2"/>
      </rPr>
      <t xml:space="preserve">(без электрики)</t>
    </r>
  </si>
  <si>
    <t xml:space="preserve">3980-F</t>
  </si>
  <si>
    <r>
      <rPr>
        <sz val="12"/>
        <rFont val="Arial"/>
        <family val="2"/>
        <charset val="204"/>
      </rPr>
      <t xml:space="preserve">Edge </t>
    </r>
    <r>
      <rPr>
        <sz val="12"/>
        <color rgb="FFDD0806"/>
        <rFont val="Arial"/>
        <family val="2"/>
      </rPr>
      <t xml:space="preserve"> (без электрики)</t>
    </r>
  </si>
  <si>
    <t xml:space="preserve">1600/120</t>
  </si>
  <si>
    <t xml:space="preserve">3981-FL</t>
  </si>
  <si>
    <t xml:space="preserve">3963-A</t>
  </si>
  <si>
    <t xml:space="preserve">Escape 4x4</t>
  </si>
  <si>
    <t xml:space="preserve">2008/8-</t>
  </si>
  <si>
    <t xml:space="preserve">0837</t>
  </si>
  <si>
    <t xml:space="preserve">3971-A</t>
  </si>
  <si>
    <t xml:space="preserve">Explorer</t>
  </si>
  <si>
    <t xml:space="preserve">2011/06-2015</t>
  </si>
  <si>
    <t xml:space="preserve">8160</t>
  </si>
  <si>
    <t xml:space="preserve">3987-A</t>
  </si>
  <si>
    <r>
      <rPr>
        <sz val="12"/>
        <rFont val="Arial"/>
        <family val="2"/>
        <charset val="204"/>
      </rPr>
      <t xml:space="preserve">Explorer </t>
    </r>
    <r>
      <rPr>
        <sz val="12"/>
        <color rgb="FFDD0806"/>
        <rFont val="Arial"/>
        <family val="2"/>
      </rPr>
      <t xml:space="preserve">(без электрики)</t>
    </r>
  </si>
  <si>
    <t xml:space="preserve">2015/11-</t>
  </si>
  <si>
    <t xml:space="preserve">1900/100</t>
  </si>
  <si>
    <t xml:space="preserve">036-251</t>
  </si>
  <si>
    <r>
      <rPr>
        <sz val="12"/>
        <rFont val="Arial"/>
        <family val="2"/>
        <charset val="204"/>
      </rPr>
      <t xml:space="preserve">Fiesta  HB</t>
    </r>
    <r>
      <rPr>
        <sz val="12"/>
        <color rgb="FFDD0806"/>
        <rFont val="Arial"/>
        <family val="2"/>
      </rPr>
      <t xml:space="preserve"> (без электрики) </t>
    </r>
  </si>
  <si>
    <t xml:space="preserve">2300/92</t>
  </si>
  <si>
    <t xml:space="preserve">3945-A</t>
  </si>
  <si>
    <t xml:space="preserve">Fiesta HB                                                                                                    Fusion minivan</t>
  </si>
  <si>
    <t xml:space="preserve">2002/8-2008   2002/8-2012</t>
  </si>
  <si>
    <t xml:space="preserve">0187</t>
  </si>
  <si>
    <t xml:space="preserve">1150/50</t>
  </si>
  <si>
    <t xml:space="preserve">3986-A</t>
  </si>
  <si>
    <r>
      <rPr>
        <b val="true"/>
        <sz val="12"/>
        <rFont val="Arial"/>
        <family val="2"/>
      </rPr>
      <t xml:space="preserve">Fiesta HB, sedan</t>
    </r>
    <r>
      <rPr>
        <b val="true"/>
        <sz val="12"/>
        <color rgb="FFDD0806"/>
        <rFont val="Arial"/>
        <family val="2"/>
      </rPr>
      <t xml:space="preserve"> (без электрики)</t>
    </r>
  </si>
  <si>
    <t xml:space="preserve">3936-A</t>
  </si>
  <si>
    <t xml:space="preserve">Focus I HB, sedan </t>
  </si>
  <si>
    <t xml:space="preserve">1998-2005</t>
  </si>
  <si>
    <t xml:space="preserve">0185</t>
  </si>
  <si>
    <t xml:space="preserve">3948-A</t>
  </si>
  <si>
    <t xml:space="preserve">Focus II sedan</t>
  </si>
  <si>
    <t xml:space="preserve">2005/2-2011</t>
  </si>
  <si>
    <t xml:space="preserve">3949-A</t>
  </si>
  <si>
    <t xml:space="preserve">Focus II wagon  </t>
  </si>
  <si>
    <t xml:space="preserve">0853</t>
  </si>
  <si>
    <t xml:space="preserve">3967-A</t>
  </si>
  <si>
    <t xml:space="preserve">Focus III HB 2011-…
Focus II HB 2004-2010
C-Max 2004-                                                                Grand C-Max 2011-                                                  
Mazda 3 HB 2009-2013
Mazda 3 sedan 03-09</t>
  </si>
  <si>
    <t xml:space="preserve">0875</t>
  </si>
  <si>
    <t xml:space="preserve">1200/75 </t>
  </si>
  <si>
    <t xml:space="preserve">3968-A</t>
  </si>
  <si>
    <t xml:space="preserve">Focus III sedan</t>
  </si>
  <si>
    <t xml:space="preserve">3973-A</t>
  </si>
  <si>
    <t xml:space="preserve">Focus III SW</t>
  </si>
  <si>
    <t xml:space="preserve">2011/03-</t>
  </si>
  <si>
    <t xml:space="preserve">8808</t>
  </si>
  <si>
    <t xml:space="preserve">3929-A</t>
  </si>
  <si>
    <t xml:space="preserve">Galaxy minivan    </t>
  </si>
  <si>
    <t xml:space="preserve">1995-2000/4</t>
  </si>
  <si>
    <t xml:space="preserve">0186</t>
  </si>
  <si>
    <t xml:space="preserve">3957-A</t>
  </si>
  <si>
    <r>
      <rPr>
        <sz val="12"/>
        <rFont val="Arial"/>
        <family val="2"/>
        <charset val="204"/>
      </rPr>
      <t xml:space="preserve">Galaxy minivan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0840</t>
  </si>
  <si>
    <t xml:space="preserve">3961-A</t>
  </si>
  <si>
    <r>
      <rPr>
        <sz val="12"/>
        <rFont val="Arial"/>
        <family val="2"/>
        <charset val="204"/>
      </rPr>
      <t xml:space="preserve">Kuga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8-2012</t>
  </si>
  <si>
    <t xml:space="preserve">0863</t>
  </si>
  <si>
    <t xml:space="preserve">1300/60</t>
  </si>
  <si>
    <t xml:space="preserve">3976-A</t>
  </si>
  <si>
    <r>
      <rPr>
        <sz val="12"/>
        <rFont val="Arial"/>
        <family val="2"/>
        <charset val="204"/>
      </rPr>
      <t xml:space="preserve">Kuga 4x4 исключая авто с функцией сободные руки </t>
    </r>
    <r>
      <rPr>
        <sz val="12"/>
        <color rgb="FFDD0806"/>
        <rFont val="Arial"/>
        <family val="2"/>
      </rPr>
      <t xml:space="preserve">(без электрики)</t>
    </r>
  </si>
  <si>
    <t xml:space="preserve">8826</t>
  </si>
  <si>
    <t xml:space="preserve">4521-A</t>
  </si>
  <si>
    <t xml:space="preserve">Maverick 4x4                                                                             Mazda Tribute 4x4</t>
  </si>
  <si>
    <t xml:space="preserve">2001/9-2003/1                                                                                                                                                                                                             2001-2003</t>
  </si>
  <si>
    <t xml:space="preserve">0188</t>
  </si>
  <si>
    <t xml:space="preserve">1500/90</t>
  </si>
  <si>
    <t xml:space="preserve">3950-A</t>
  </si>
  <si>
    <t xml:space="preserve">Maverick 4x4
Mazda Tribute 4x4</t>
  </si>
  <si>
    <t xml:space="preserve">2004-
2004-2005</t>
  </si>
  <si>
    <t xml:space="preserve">0804</t>
  </si>
  <si>
    <t xml:space="preserve">3966-A</t>
  </si>
  <si>
    <r>
      <rPr>
        <sz val="12"/>
        <rFont val="Arial"/>
        <family val="2"/>
        <charset val="204"/>
      </rPr>
      <t xml:space="preserve">Mondeo sedan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7/3-2015</t>
  </si>
  <si>
    <t xml:space="preserve">0843</t>
  </si>
  <si>
    <t xml:space="preserve">3978-F</t>
  </si>
  <si>
    <r>
      <rPr>
        <sz val="12"/>
        <rFont val="Arial"/>
        <family val="2"/>
        <charset val="204"/>
      </rPr>
      <t xml:space="preserve">Ranger (Limited, Wildtrak) со ступенькой               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1500/100</t>
  </si>
  <si>
    <t xml:space="preserve">3956-F</t>
  </si>
  <si>
    <t xml:space="preserve">Ranger 4x4                                                                               Mazda B 2500 pick-up                                                                                                                                </t>
  </si>
  <si>
    <t xml:space="preserve">1999/10-2007                                                                                                                                                                                                    1999-2006                                                                                                                                                                                                              </t>
  </si>
  <si>
    <t xml:space="preserve">2000/85</t>
  </si>
  <si>
    <t xml:space="preserve">3958-F</t>
  </si>
  <si>
    <t xml:space="preserve">Ranger 4x4                                                                            Mazda BT 50 truck                                                                                                                                        </t>
  </si>
  <si>
    <t xml:space="preserve">2007-2011
2006-2011  </t>
  </si>
  <si>
    <t xml:space="preserve">3969-F</t>
  </si>
  <si>
    <r>
      <rPr>
        <sz val="12"/>
        <rFont val="Arial"/>
        <family val="2"/>
        <charset val="204"/>
      </rPr>
      <t xml:space="preserve">Ranger XL  и XLT (пр-во с 2013) без ступеньки      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3960-A</t>
  </si>
  <si>
    <r>
      <rPr>
        <sz val="12"/>
        <rFont val="Arial"/>
        <family val="2"/>
        <charset val="204"/>
      </rPr>
      <t xml:space="preserve">S-Max minivan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0860</t>
  </si>
  <si>
    <t xml:space="preserve">3964-A</t>
  </si>
  <si>
    <t xml:space="preserve">Tourneo Connect minivan, van                                                                                             Transit Connect minivan, van</t>
  </si>
  <si>
    <t xml:space="preserve">3979-A</t>
  </si>
  <si>
    <r>
      <rPr>
        <sz val="12"/>
        <rFont val="Arial"/>
        <family val="2"/>
        <charset val="204"/>
      </rPr>
      <t xml:space="preserve">Tourneo Custom </t>
    </r>
    <r>
      <rPr>
        <sz val="12"/>
        <color rgb="FFDD0806"/>
        <rFont val="Arial"/>
        <family val="2"/>
      </rPr>
      <t xml:space="preserve"> (без электрики)</t>
    </r>
  </si>
  <si>
    <t xml:space="preserve">3977-F</t>
  </si>
  <si>
    <r>
      <rPr>
        <sz val="12"/>
        <rFont val="Arial"/>
        <family val="2"/>
        <charset val="204"/>
      </rPr>
      <t xml:space="preserve">Transit Chassis Cab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3970-F</t>
  </si>
  <si>
    <t xml:space="preserve">Transit со ступенькой</t>
  </si>
  <si>
    <t xml:space="preserve">2000-2014</t>
  </si>
  <si>
    <t xml:space="preserve">3982-F</t>
  </si>
  <si>
    <r>
      <rPr>
        <sz val="12"/>
        <rFont val="Arial"/>
        <family val="2"/>
        <charset val="204"/>
      </rPr>
      <t xml:space="preserve">Transit без ступеньки </t>
    </r>
    <r>
      <rPr>
        <sz val="12"/>
        <color rgb="FFDD0806"/>
        <rFont val="Arial"/>
        <family val="2"/>
      </rPr>
      <t xml:space="preserve">(без электрики)</t>
    </r>
  </si>
  <si>
    <t xml:space="preserve">2000/120</t>
  </si>
  <si>
    <t xml:space="preserve">3984-F</t>
  </si>
  <si>
    <r>
      <rPr>
        <sz val="12"/>
        <rFont val="Arial"/>
        <family val="2"/>
        <charset val="204"/>
      </rPr>
      <t xml:space="preserve">Transit VAN </t>
    </r>
    <r>
      <rPr>
        <sz val="12"/>
        <color rgb="FFDD0806"/>
        <rFont val="Arial"/>
        <family val="2"/>
      </rPr>
      <t xml:space="preserve">(без электрики) + для удлиненной базы</t>
    </r>
  </si>
  <si>
    <t xml:space="preserve">2500/120</t>
  </si>
  <si>
    <t xml:space="preserve">GEELY</t>
  </si>
  <si>
    <t xml:space="preserve">9004-A</t>
  </si>
  <si>
    <r>
      <rPr>
        <sz val="12"/>
        <rFont val="Arial"/>
        <family val="2"/>
        <charset val="204"/>
      </rPr>
      <t xml:space="preserve">Emgrand sedan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9007-F</t>
  </si>
  <si>
    <r>
      <rPr>
        <sz val="12"/>
        <rFont val="Arial"/>
        <family val="2"/>
        <charset val="204"/>
      </rPr>
      <t xml:space="preserve">Emgrand X7 </t>
    </r>
    <r>
      <rPr>
        <sz val="12"/>
        <color rgb="FFDD0806"/>
        <rFont val="Arial"/>
        <family val="2"/>
      </rPr>
      <t xml:space="preserve">(без электрики)</t>
    </r>
  </si>
  <si>
    <t xml:space="preserve">2013-2016/4</t>
  </si>
  <si>
    <t xml:space="preserve">9011-F</t>
  </si>
  <si>
    <t xml:space="preserve">2016-</t>
  </si>
  <si>
    <t xml:space="preserve">9001-A</t>
  </si>
  <si>
    <t xml:space="preserve">GC 6</t>
  </si>
  <si>
    <t xml:space="preserve">9003-A</t>
  </si>
  <si>
    <r>
      <rPr>
        <sz val="12"/>
        <rFont val="Arial"/>
        <family val="2"/>
        <charset val="204"/>
      </rPr>
      <t xml:space="preserve">MK cross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MK sedan</t>
  </si>
  <si>
    <t xml:space="preserve">GREAT WALL</t>
  </si>
  <si>
    <t xml:space="preserve">3303-A</t>
  </si>
  <si>
    <t xml:space="preserve">Hover 4x4           </t>
  </si>
  <si>
    <t xml:space="preserve">2003-2009</t>
  </si>
  <si>
    <t xml:space="preserve">3307-A</t>
  </si>
  <si>
    <t xml:space="preserve">Hover 3 4x4                                                 Hover 5 4x4</t>
  </si>
  <si>
    <t xml:space="preserve">2009-                   2011-</t>
  </si>
  <si>
    <t xml:space="preserve">3317-A</t>
  </si>
  <si>
    <r>
      <rPr>
        <sz val="12"/>
        <rFont val="Arial"/>
        <family val="2"/>
        <charset val="204"/>
      </rPr>
      <t xml:space="preserve">Hover H6</t>
    </r>
    <r>
      <rPr>
        <sz val="12"/>
        <color rgb="FFDD0806"/>
        <rFont val="Arial"/>
        <family val="2"/>
      </rPr>
      <t xml:space="preserve"> (без электрики)</t>
    </r>
  </si>
  <si>
    <t xml:space="preserve">8867</t>
  </si>
  <si>
    <t xml:space="preserve">3315-A</t>
  </si>
  <si>
    <r>
      <rPr>
        <sz val="12"/>
        <rFont val="Arial"/>
        <family val="2"/>
        <charset val="204"/>
      </rPr>
      <t xml:space="preserve">Hover M2  </t>
    </r>
    <r>
      <rPr>
        <sz val="12"/>
        <color rgb="FFDD0806"/>
        <rFont val="Arial"/>
        <family val="2"/>
      </rPr>
      <t xml:space="preserve">(без электрики)</t>
    </r>
  </si>
  <si>
    <t xml:space="preserve">8828</t>
  </si>
  <si>
    <t xml:space="preserve">3316-A</t>
  </si>
  <si>
    <r>
      <rPr>
        <sz val="12"/>
        <rFont val="Arial"/>
        <family val="2"/>
        <charset val="204"/>
      </rPr>
      <t xml:space="preserve">Hover M4 </t>
    </r>
    <r>
      <rPr>
        <sz val="12"/>
        <color rgb="FFDD0806"/>
        <rFont val="Arial"/>
        <family val="2"/>
      </rPr>
      <t xml:space="preserve">(без электрики)</t>
    </r>
  </si>
  <si>
    <t xml:space="preserve">3302-A</t>
  </si>
  <si>
    <t xml:space="preserve">Safe 4x4 </t>
  </si>
  <si>
    <t xml:space="preserve">2005-</t>
  </si>
  <si>
    <t xml:space="preserve">0159</t>
  </si>
  <si>
    <t xml:space="preserve">3313-F</t>
  </si>
  <si>
    <r>
      <rPr>
        <sz val="12"/>
        <rFont val="Arial"/>
        <family val="2"/>
        <charset val="204"/>
      </rPr>
      <t xml:space="preserve">Wingle 5 </t>
    </r>
    <r>
      <rPr>
        <sz val="12"/>
        <color rgb="FFDD0806"/>
        <rFont val="Arial"/>
        <family val="2"/>
      </rPr>
      <t xml:space="preserve">(без электрики)</t>
    </r>
  </si>
  <si>
    <t xml:space="preserve">2000/75</t>
  </si>
  <si>
    <t xml:space="preserve">HAIMA</t>
  </si>
  <si>
    <t xml:space="preserve">9009-A</t>
  </si>
  <si>
    <r>
      <rPr>
        <sz val="12"/>
        <rFont val="Arial"/>
        <family val="2"/>
        <charset val="204"/>
      </rPr>
      <t xml:space="preserve">Haima 7 </t>
    </r>
    <r>
      <rPr>
        <sz val="12"/>
        <color rgb="FFDD0806"/>
        <rFont val="Arial"/>
        <family val="2"/>
      </rPr>
      <t xml:space="preserve">(без электрики)</t>
    </r>
  </si>
  <si>
    <t xml:space="preserve">HONDA</t>
  </si>
  <si>
    <t xml:space="preserve">5505-A</t>
  </si>
  <si>
    <t xml:space="preserve">CR-V 4x4</t>
  </si>
  <si>
    <t xml:space="preserve">1997-2002/2</t>
  </si>
  <si>
    <t xml:space="preserve">0140</t>
  </si>
  <si>
    <t xml:space="preserve">5518-A</t>
  </si>
  <si>
    <t xml:space="preserve">2002/3-2006</t>
  </si>
  <si>
    <t xml:space="preserve">1400/50</t>
  </si>
  <si>
    <t xml:space="preserve">5531-A</t>
  </si>
  <si>
    <t xml:space="preserve">2007-11.2012</t>
  </si>
  <si>
    <t xml:space="preserve">5533-A</t>
  </si>
  <si>
    <r>
      <rPr>
        <sz val="12"/>
        <rFont val="Arial"/>
        <family val="2"/>
        <charset val="204"/>
      </rPr>
      <t xml:space="preserve">CR-V 2,0; 2,4; 4x4 </t>
    </r>
    <r>
      <rPr>
        <sz val="12"/>
        <color rgb="FFDD0806"/>
        <rFont val="Arial"/>
        <family val="2"/>
      </rPr>
      <t xml:space="preserve">(без электрики)</t>
    </r>
  </si>
  <si>
    <t xml:space="preserve">5506-A</t>
  </si>
  <si>
    <t xml:space="preserve">HR-V 4x4</t>
  </si>
  <si>
    <t xml:space="preserve">1999-2006</t>
  </si>
  <si>
    <t xml:space="preserve">0410</t>
  </si>
  <si>
    <t xml:space="preserve">HYUNDAI</t>
  </si>
  <si>
    <t xml:space="preserve">4253-A</t>
  </si>
  <si>
    <t xml:space="preserve"> IX35 4x4</t>
  </si>
  <si>
    <t xml:space="preserve">0814</t>
  </si>
  <si>
    <t xml:space="preserve">4246-A</t>
  </si>
  <si>
    <t xml:space="preserve"> IX55 4х4</t>
  </si>
  <si>
    <t xml:space="preserve">4221-A</t>
  </si>
  <si>
    <t xml:space="preserve">Accent HB, sedan </t>
  </si>
  <si>
    <t xml:space="preserve">1999/8-</t>
  </si>
  <si>
    <t xml:space="preserve">0208</t>
  </si>
  <si>
    <t xml:space="preserve">4264-A</t>
  </si>
  <si>
    <r>
      <rPr>
        <sz val="12"/>
        <rFont val="Arial"/>
        <family val="2"/>
        <charset val="204"/>
      </rPr>
      <t xml:space="preserve">Creta</t>
    </r>
    <r>
      <rPr>
        <sz val="12"/>
        <color rgb="FFDD0806"/>
        <rFont val="Arial"/>
        <family val="2"/>
      </rPr>
      <t xml:space="preserve"> (без электрики)</t>
    </r>
  </si>
  <si>
    <t xml:space="preserve">4259-A</t>
  </si>
  <si>
    <r>
      <rPr>
        <sz val="12"/>
        <rFont val="Arial"/>
        <family val="2"/>
        <charset val="204"/>
      </rPr>
      <t xml:space="preserve">Elantra </t>
    </r>
    <r>
      <rPr>
        <sz val="12"/>
        <color rgb="FFDD0806"/>
        <rFont val="Arial"/>
        <family val="2"/>
      </rPr>
      <t xml:space="preserve">(без электрики) рестайлинг</t>
    </r>
  </si>
  <si>
    <t xml:space="preserve">4238-A</t>
  </si>
  <si>
    <t xml:space="preserve">Elantra HB, sedan ( Tagaz )</t>
  </si>
  <si>
    <t xml:space="preserve">2000/8-2007</t>
  </si>
  <si>
    <t xml:space="preserve">1400/65</t>
  </si>
  <si>
    <t xml:space="preserve">4242-A</t>
  </si>
  <si>
    <t xml:space="preserve">Elantra IV sedan</t>
  </si>
  <si>
    <t xml:space="preserve">2007-2012</t>
  </si>
  <si>
    <t xml:space="preserve">4263-A</t>
  </si>
  <si>
    <r>
      <rPr>
        <sz val="12"/>
        <rFont val="Arial"/>
        <family val="2"/>
        <charset val="204"/>
      </rPr>
      <t xml:space="preserve">Elantra </t>
    </r>
    <r>
      <rPr>
        <sz val="12"/>
        <color rgb="FFDD0806"/>
        <rFont val="Arial"/>
        <family val="2"/>
      </rPr>
      <t xml:space="preserve">(без электрики)</t>
    </r>
  </si>
  <si>
    <t xml:space="preserve">8896</t>
  </si>
  <si>
    <t xml:space="preserve">4223-A</t>
  </si>
  <si>
    <t xml:space="preserve">Getz HB</t>
  </si>
  <si>
    <t xml:space="preserve">2002/8-2005/10</t>
  </si>
  <si>
    <t xml:space="preserve">4241-A</t>
  </si>
  <si>
    <t xml:space="preserve">2005-2011</t>
  </si>
  <si>
    <t xml:space="preserve">0835</t>
  </si>
  <si>
    <t xml:space="preserve">4256-A</t>
  </si>
  <si>
    <r>
      <rPr>
        <sz val="12"/>
        <rFont val="Arial"/>
        <family val="2"/>
        <charset val="204"/>
      </rPr>
      <t xml:space="preserve">H1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8/1-</t>
  </si>
  <si>
    <t xml:space="preserve">8878</t>
  </si>
  <si>
    <t xml:space="preserve">1800/100</t>
  </si>
  <si>
    <t xml:space="preserve">6737-A</t>
  </si>
  <si>
    <t xml:space="preserve">I30 HB                                                                                                Kia Ceed HB</t>
  </si>
  <si>
    <t xml:space="preserve">6751-A</t>
  </si>
  <si>
    <r>
      <rPr>
        <sz val="12"/>
        <rFont val="Arial"/>
        <family val="2"/>
        <charset val="204"/>
      </rPr>
      <t xml:space="preserve">i30 HB                                                     KIA Ceed HB </t>
    </r>
    <r>
      <rPr>
        <sz val="12"/>
        <color rgb="FFDD0806"/>
        <rFont val="Arial"/>
        <family val="2"/>
        <charset val="204"/>
      </rPr>
      <t xml:space="preserve">(без электрики)                    </t>
    </r>
  </si>
  <si>
    <t xml:space="preserve">8880</t>
  </si>
  <si>
    <t xml:space="preserve">6756-A</t>
  </si>
  <si>
    <r>
      <rPr>
        <sz val="12"/>
        <rFont val="Arial"/>
        <family val="2"/>
        <charset val="204"/>
      </rPr>
      <t xml:space="preserve">i30 SW                                                       Kia Ceed Sporty Wagon   </t>
    </r>
    <r>
      <rPr>
        <sz val="12"/>
        <color rgb="FFDD0806"/>
        <rFont val="Arial"/>
        <family val="2"/>
      </rPr>
      <t xml:space="preserve">(без электрики)</t>
    </r>
  </si>
  <si>
    <t xml:space="preserve">8181</t>
  </si>
  <si>
    <t xml:space="preserve">4262-A </t>
  </si>
  <si>
    <r>
      <rPr>
        <sz val="12"/>
        <rFont val="Arial"/>
        <family val="2"/>
        <charset val="204"/>
      </rPr>
      <t xml:space="preserve"> I40 sedan </t>
    </r>
    <r>
      <rPr>
        <sz val="12"/>
        <color rgb="FFDD0806"/>
        <rFont val="Arial"/>
        <family val="2"/>
      </rPr>
      <t xml:space="preserve">(без электрики)</t>
    </r>
  </si>
  <si>
    <t xml:space="preserve">Нов. 2016г.</t>
  </si>
  <si>
    <t xml:space="preserve">1800/80</t>
  </si>
  <si>
    <t xml:space="preserve">4244-A</t>
  </si>
  <si>
    <t xml:space="preserve">KJ Tager 4x4 ( Tagaz ) </t>
  </si>
  <si>
    <t xml:space="preserve">4243-A</t>
  </si>
  <si>
    <t xml:space="preserve">Matrix minivan</t>
  </si>
  <si>
    <t xml:space="preserve">2001-2008</t>
  </si>
  <si>
    <t xml:space="preserve">4245-A</t>
  </si>
  <si>
    <t xml:space="preserve">Road Partner 4x4 ( Tagaz ) SUV</t>
  </si>
  <si>
    <t xml:space="preserve">0701</t>
  </si>
  <si>
    <t xml:space="preserve">4251-V</t>
  </si>
  <si>
    <t xml:space="preserve">V</t>
  </si>
  <si>
    <t xml:space="preserve">Santa Fe</t>
  </si>
  <si>
    <t xml:space="preserve">7807</t>
  </si>
  <si>
    <t xml:space="preserve">2200/100</t>
  </si>
  <si>
    <t xml:space="preserve">4258-A</t>
  </si>
  <si>
    <r>
      <rPr>
        <sz val="12"/>
        <rFont val="Arial"/>
        <family val="2"/>
        <charset val="204"/>
      </rPr>
      <t xml:space="preserve">Santa Fe                                             Grand Santa Fe   </t>
    </r>
    <r>
      <rPr>
        <sz val="12"/>
        <color rgb="FFDD0806"/>
        <rFont val="Arial"/>
        <family val="2"/>
      </rPr>
      <t xml:space="preserve">(без электрики)                         </t>
    </r>
    <r>
      <rPr>
        <sz val="12"/>
        <rFont val="Arial"/>
        <family val="2"/>
        <charset val="204"/>
      </rPr>
      <t xml:space="preserve">KIA Sorento</t>
    </r>
  </si>
  <si>
    <t xml:space="preserve">2012-                  2013-                  2012-2015</t>
  </si>
  <si>
    <t xml:space="preserve">8185</t>
  </si>
  <si>
    <t xml:space="preserve">4227-A</t>
  </si>
  <si>
    <t xml:space="preserve">Santa Fe 4x4</t>
  </si>
  <si>
    <t xml:space="preserve">0824</t>
  </si>
  <si>
    <t xml:space="preserve">4237-A</t>
  </si>
  <si>
    <t xml:space="preserve">Santa Fe 4x4 (Tagaz)</t>
  </si>
  <si>
    <t xml:space="preserve">2001- 2006</t>
  </si>
  <si>
    <t xml:space="preserve">4254-A</t>
  </si>
  <si>
    <t xml:space="preserve">Solaris sedan, HB</t>
  </si>
  <si>
    <t xml:space="preserve">2010-2014</t>
  </si>
  <si>
    <t xml:space="preserve">4260-A</t>
  </si>
  <si>
    <r>
      <rPr>
        <sz val="12"/>
        <rFont val="Arial"/>
        <family val="2"/>
        <charset val="204"/>
      </rPr>
      <t xml:space="preserve">Solaris sedan, HB  </t>
    </r>
    <r>
      <rPr>
        <sz val="12"/>
        <color rgb="FFDD0806"/>
        <rFont val="Arial"/>
        <family val="2"/>
      </rPr>
      <t xml:space="preserve">(без электрики)</t>
    </r>
  </si>
  <si>
    <t xml:space="preserve">4255-A</t>
  </si>
  <si>
    <t xml:space="preserve">Sonata sedan</t>
  </si>
  <si>
    <t xml:space="preserve">2010/1-</t>
  </si>
  <si>
    <t xml:space="preserve">4230-A</t>
  </si>
  <si>
    <t xml:space="preserve">Sonata V, sedan</t>
  </si>
  <si>
    <t xml:space="preserve">2001/7-2006</t>
  </si>
  <si>
    <t xml:space="preserve">0809</t>
  </si>
  <si>
    <t xml:space="preserve">4225-F</t>
  </si>
  <si>
    <t xml:space="preserve">Terracan</t>
  </si>
  <si>
    <t xml:space="preserve">2001-2006</t>
  </si>
  <si>
    <t xml:space="preserve">4261-A</t>
  </si>
  <si>
    <r>
      <rPr>
        <sz val="12"/>
        <rFont val="Arial"/>
        <family val="2"/>
        <charset val="204"/>
      </rPr>
      <t xml:space="preserve">Tucson </t>
    </r>
    <r>
      <rPr>
        <sz val="12"/>
        <color rgb="FFDD0806"/>
        <rFont val="Arial"/>
        <family val="2"/>
      </rPr>
      <t xml:space="preserve"> (без электрики)          </t>
    </r>
    <r>
      <rPr>
        <sz val="12"/>
        <rFont val="Arial"/>
        <family val="2"/>
        <charset val="204"/>
      </rPr>
      <t xml:space="preserve">                                                                 </t>
    </r>
  </si>
  <si>
    <t xml:space="preserve">1600/100</t>
  </si>
  <si>
    <t xml:space="preserve">4235-A</t>
  </si>
  <si>
    <t xml:space="preserve">Tucson 4x4                                                                                    Kia Sportage 4x4</t>
  </si>
  <si>
    <t xml:space="preserve">2004-2010                                                                                                                                                                                                                   2005-2010</t>
  </si>
  <si>
    <t xml:space="preserve">4239-A</t>
  </si>
  <si>
    <t xml:space="preserve">Verna HB, sedan                                                                          Kia Rio II sedan</t>
  </si>
  <si>
    <t xml:space="preserve">2006-                                                                                                                                                                                                                                        2005/9-2008</t>
  </si>
  <si>
    <t xml:space="preserve">INFINITI</t>
  </si>
  <si>
    <t xml:space="preserve">8010-A</t>
  </si>
  <si>
    <r>
      <rPr>
        <sz val="12"/>
        <rFont val="Arial"/>
        <family val="2"/>
        <charset val="204"/>
      </rPr>
      <t xml:space="preserve">FX 35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0864</t>
  </si>
  <si>
    <t xml:space="preserve">8011-A</t>
  </si>
  <si>
    <r>
      <rPr>
        <sz val="12"/>
        <rFont val="Arial"/>
        <family val="2"/>
        <charset val="204"/>
      </rPr>
      <t xml:space="preserve">FX 37/50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Iran Khodro</t>
  </si>
  <si>
    <t xml:space="preserve">3401-A</t>
  </si>
  <si>
    <t xml:space="preserve">Samand sedan</t>
  </si>
  <si>
    <t xml:space="preserve">0166</t>
  </si>
  <si>
    <t xml:space="preserve">IVECO</t>
  </si>
  <si>
    <t xml:space="preserve">2637-F</t>
  </si>
  <si>
    <r>
      <rPr>
        <sz val="12"/>
        <rFont val="Arial"/>
        <family val="2"/>
        <charset val="204"/>
      </rPr>
      <t xml:space="preserve">Daily</t>
    </r>
    <r>
      <rPr>
        <sz val="12"/>
        <color rgb="FFDD0806"/>
        <rFont val="Arial"/>
        <family val="2"/>
      </rPr>
      <t xml:space="preserve"> (без электрики)</t>
    </r>
  </si>
  <si>
    <t xml:space="preserve">JAC</t>
  </si>
  <si>
    <t xml:space="preserve">3318-A</t>
  </si>
  <si>
    <r>
      <rPr>
        <sz val="12"/>
        <rFont val="Arial"/>
        <family val="2"/>
        <charset val="204"/>
      </rPr>
      <t xml:space="preserve">S5 </t>
    </r>
    <r>
      <rPr>
        <sz val="12"/>
        <color rgb="FFDD0806"/>
        <rFont val="Arial"/>
        <family val="2"/>
      </rPr>
      <t xml:space="preserve">(без электрики)</t>
    </r>
  </si>
  <si>
    <t xml:space="preserve">Jeep  </t>
  </si>
  <si>
    <t xml:space="preserve">4810-A</t>
  </si>
  <si>
    <t xml:space="preserve">Grand Cherokee 4x4</t>
  </si>
  <si>
    <t xml:space="preserve">1999/3-2005/5</t>
  </si>
  <si>
    <t xml:space="preserve">4851-A</t>
  </si>
  <si>
    <r>
      <rPr>
        <sz val="12"/>
        <rFont val="Arial"/>
        <family val="2"/>
        <charset val="204"/>
      </rPr>
      <t xml:space="preserve">Grand Cherokee (WK2) </t>
    </r>
    <r>
      <rPr>
        <sz val="12"/>
        <color rgb="FFDD0806"/>
        <rFont val="Arial"/>
        <family val="2"/>
      </rPr>
      <t xml:space="preserve">(без электрики)</t>
    </r>
  </si>
  <si>
    <t xml:space="preserve">2010-2014              2014-</t>
  </si>
  <si>
    <t xml:space="preserve">4853-AK41</t>
  </si>
  <si>
    <t xml:space="preserve">AK-41</t>
  </si>
  <si>
    <t xml:space="preserve">2010-2014             2014-</t>
  </si>
  <si>
    <t xml:space="preserve">0100,3890,049</t>
  </si>
  <si>
    <t xml:space="preserve">022-008</t>
  </si>
  <si>
    <t xml:space="preserve">4852-A</t>
  </si>
  <si>
    <r>
      <rPr>
        <sz val="12"/>
        <rFont val="Arial"/>
        <family val="2"/>
        <charset val="204"/>
      </rPr>
      <t xml:space="preserve">Wrangler (JK)  </t>
    </r>
    <r>
      <rPr>
        <sz val="12"/>
        <color rgb="FFDD0806"/>
        <rFont val="Arial"/>
        <family val="2"/>
      </rPr>
      <t xml:space="preserve">(без электрики)</t>
    </r>
  </si>
  <si>
    <t xml:space="preserve">8868</t>
  </si>
  <si>
    <t xml:space="preserve">3100/990</t>
  </si>
  <si>
    <t xml:space="preserve">KIA</t>
  </si>
  <si>
    <t xml:space="preserve">6735-A</t>
  </si>
  <si>
    <t xml:space="preserve">Carens minivan </t>
  </si>
  <si>
    <t xml:space="preserve">2006/11-2013</t>
  </si>
  <si>
    <t xml:space="preserve">0841</t>
  </si>
  <si>
    <t xml:space="preserve">6738-A</t>
  </si>
  <si>
    <t xml:space="preserve">Carnival minivan </t>
  </si>
  <si>
    <t xml:space="preserve">Cee'd HB                                                                                                            Hyundai i30 HB </t>
  </si>
  <si>
    <r>
      <rPr>
        <sz val="12"/>
        <rFont val="Arial"/>
        <family val="2"/>
        <charset val="204"/>
      </rPr>
      <t xml:space="preserve">Cee'd HB </t>
    </r>
    <r>
      <rPr>
        <sz val="12"/>
        <color rgb="FFDD0806"/>
        <rFont val="Arial"/>
        <family val="2"/>
        <charset val="204"/>
      </rPr>
      <t xml:space="preserve">(без электрики)                    </t>
    </r>
    <r>
      <rPr>
        <sz val="12"/>
        <rFont val="Arial"/>
        <family val="2"/>
        <charset val="204"/>
      </rPr>
      <t xml:space="preserve">Hyundai i30 HB</t>
    </r>
  </si>
  <si>
    <t xml:space="preserve">6736-A</t>
  </si>
  <si>
    <t xml:space="preserve">Ceed Sporty Wagon</t>
  </si>
  <si>
    <t xml:space="preserve">2007/10-2012</t>
  </si>
  <si>
    <t xml:space="preserve">0855</t>
  </si>
  <si>
    <r>
      <rPr>
        <sz val="12"/>
        <rFont val="Arial"/>
        <family val="2"/>
        <charset val="204"/>
      </rPr>
      <t xml:space="preserve">Ceed Sporty Wagon                             Hyundai I30 SW </t>
    </r>
    <r>
      <rPr>
        <sz val="12"/>
        <color rgb="FFDD0806"/>
        <rFont val="Arial"/>
        <family val="2"/>
      </rPr>
      <t xml:space="preserve">(без электрики)</t>
    </r>
  </si>
  <si>
    <t xml:space="preserve">6744-A</t>
  </si>
  <si>
    <t xml:space="preserve">Cerato  sedan  дв. 1,6L</t>
  </si>
  <si>
    <t xml:space="preserve">2009-2012</t>
  </si>
  <si>
    <t xml:space="preserve">6732-A</t>
  </si>
  <si>
    <t xml:space="preserve">Cerato HB, sedan  </t>
  </si>
  <si>
    <t xml:space="preserve">2004-2008</t>
  </si>
  <si>
    <t xml:space="preserve">1110/60</t>
  </si>
  <si>
    <t xml:space="preserve">6753-A</t>
  </si>
  <si>
    <r>
      <rPr>
        <sz val="12"/>
        <rFont val="Arial"/>
        <family val="2"/>
        <charset val="204"/>
      </rPr>
      <t xml:space="preserve">Cerato sedan </t>
    </r>
    <r>
      <rPr>
        <sz val="12"/>
        <color rgb="FFDD0806"/>
        <rFont val="Arial"/>
        <family val="2"/>
      </rPr>
      <t xml:space="preserve">(без электрики)</t>
    </r>
  </si>
  <si>
    <t xml:space="preserve">6755-A</t>
  </si>
  <si>
    <r>
      <rPr>
        <sz val="12"/>
        <rFont val="Arial"/>
        <family val="2"/>
        <charset val="204"/>
      </rPr>
      <t xml:space="preserve">Mohave </t>
    </r>
    <r>
      <rPr>
        <sz val="12"/>
        <color rgb="FFDD0806"/>
        <rFont val="Arial"/>
        <family val="2"/>
      </rPr>
      <t xml:space="preserve">(без электрики)</t>
    </r>
  </si>
  <si>
    <t xml:space="preserve">Нов.2015</t>
  </si>
  <si>
    <t xml:space="preserve">8856</t>
  </si>
  <si>
    <t xml:space="preserve">6747-A</t>
  </si>
  <si>
    <t xml:space="preserve">Rio HB II рестайлинг</t>
  </si>
  <si>
    <t xml:space="preserve">2010-2011</t>
  </si>
  <si>
    <t xml:space="preserve">6749-A</t>
  </si>
  <si>
    <t xml:space="preserve">Rio HB III </t>
  </si>
  <si>
    <t xml:space="preserve">6733-A</t>
  </si>
  <si>
    <t xml:space="preserve">Rio II HB</t>
  </si>
  <si>
    <t xml:space="preserve">2005/9-2008</t>
  </si>
  <si>
    <t xml:space="preserve">1100/60</t>
  </si>
  <si>
    <t xml:space="preserve">033-164</t>
  </si>
  <si>
    <r>
      <rPr>
        <sz val="12"/>
        <rFont val="Arial"/>
        <family val="2"/>
        <charset val="204"/>
      </rPr>
      <t xml:space="preserve">Rio II HB </t>
    </r>
    <r>
      <rPr>
        <sz val="12"/>
        <color rgb="FFDD0806"/>
        <rFont val="Arial"/>
        <family val="2"/>
      </rPr>
      <t xml:space="preserve"> (без электрики)   </t>
    </r>
  </si>
  <si>
    <t xml:space="preserve">2005-2008</t>
  </si>
  <si>
    <t xml:space="preserve">Rio II sedan                                                                          Hyundai Verna HB, sedan</t>
  </si>
  <si>
    <t xml:space="preserve">2005/9-2008                                                                                                                                                                                                                        2006-</t>
  </si>
  <si>
    <t xml:space="preserve">6743-A</t>
  </si>
  <si>
    <t xml:space="preserve">Rio sedan</t>
  </si>
  <si>
    <t xml:space="preserve">2009-2011/10</t>
  </si>
  <si>
    <t xml:space="preserve">6748-A</t>
  </si>
  <si>
    <t xml:space="preserve">2011-2015  2015-</t>
  </si>
  <si>
    <t xml:space="preserve">0840 </t>
  </si>
  <si>
    <t xml:space="preserve">1000/50 </t>
  </si>
  <si>
    <t xml:space="preserve">6740-F</t>
  </si>
  <si>
    <t xml:space="preserve">Sorento 4x4</t>
  </si>
  <si>
    <t xml:space="preserve">2006-2009</t>
  </si>
  <si>
    <t xml:space="preserve">3500/120</t>
  </si>
  <si>
    <t xml:space="preserve">6719-A</t>
  </si>
  <si>
    <t xml:space="preserve">Sorento 4x4 </t>
  </si>
  <si>
    <t xml:space="preserve">2002- 2006</t>
  </si>
  <si>
    <t xml:space="preserve">6719-F</t>
  </si>
  <si>
    <t xml:space="preserve">6734-A</t>
  </si>
  <si>
    <t xml:space="preserve">2006-2008</t>
  </si>
  <si>
    <t xml:space="preserve">6741-A</t>
  </si>
  <si>
    <r>
      <rPr>
        <sz val="12"/>
        <rFont val="Arial"/>
        <family val="2"/>
        <charset val="204"/>
      </rPr>
      <t xml:space="preserve">Sorento 4x4 </t>
    </r>
    <r>
      <rPr>
        <sz val="12"/>
        <color rgb="FFDD0806"/>
        <rFont val="Arial"/>
        <family val="2"/>
      </rPr>
      <t xml:space="preserve">(без электрики) </t>
    </r>
    <r>
      <rPr>
        <sz val="12"/>
        <rFont val="Arial"/>
        <family val="2"/>
        <charset val="204"/>
      </rPr>
      <t xml:space="preserve">кроме </t>
    </r>
    <r>
      <rPr>
        <sz val="12"/>
        <color rgb="FFDD0806"/>
        <rFont val="Arial"/>
        <family val="2"/>
      </rPr>
      <t xml:space="preserve">Prime</t>
    </r>
  </si>
  <si>
    <t xml:space="preserve">6757-A</t>
  </si>
  <si>
    <r>
      <rPr>
        <sz val="12"/>
        <rFont val="Arial"/>
        <family val="2"/>
        <charset val="204"/>
      </rPr>
      <t xml:space="preserve">Sorento Prime </t>
    </r>
    <r>
      <rPr>
        <sz val="12"/>
        <color rgb="FFDD0806"/>
        <rFont val="Arial"/>
        <family val="2"/>
      </rPr>
      <t xml:space="preserve">(без электрики)</t>
    </r>
  </si>
  <si>
    <t xml:space="preserve">8300</t>
  </si>
  <si>
    <t xml:space="preserve">6758-A</t>
  </si>
  <si>
    <r>
      <rPr>
        <sz val="12"/>
        <rFont val="Arial"/>
        <family val="2"/>
        <charset val="204"/>
      </rPr>
      <t xml:space="preserve">Sportage</t>
    </r>
    <r>
      <rPr>
        <sz val="12"/>
        <color rgb="FFDD0806"/>
        <rFont val="Arial"/>
        <family val="2"/>
      </rPr>
      <t xml:space="preserve"> (без электрики)</t>
    </r>
  </si>
  <si>
    <t xml:space="preserve">1900/120</t>
  </si>
  <si>
    <t xml:space="preserve">6745-A</t>
  </si>
  <si>
    <t xml:space="preserve">Soul MPV</t>
  </si>
  <si>
    <t xml:space="preserve">2009/02-2014</t>
  </si>
  <si>
    <t xml:space="preserve">6754-A</t>
  </si>
  <si>
    <r>
      <rPr>
        <sz val="12"/>
        <rFont val="Arial"/>
        <family val="2"/>
        <charset val="204"/>
      </rPr>
      <t xml:space="preserve">Soul MPV NEW </t>
    </r>
    <r>
      <rPr>
        <sz val="12"/>
        <color rgb="FFDD0806"/>
        <rFont val="Arial"/>
        <family val="2"/>
      </rPr>
      <t xml:space="preserve">(без электрики)</t>
    </r>
  </si>
  <si>
    <t xml:space="preserve">6731-A</t>
  </si>
  <si>
    <t xml:space="preserve">Spectra sedan                                                                         Sephia II HB                                                                                                       Shuma sedan</t>
  </si>
  <si>
    <t xml:space="preserve">1998-2011                                                                                                                                                                                                                   1998-2001/4                                                                                                                                                                                                                             1998-2001/4</t>
  </si>
  <si>
    <t xml:space="preserve">0812</t>
  </si>
  <si>
    <t xml:space="preserve">6746-A</t>
  </si>
  <si>
    <t xml:space="preserve">Sportage 4x4</t>
  </si>
  <si>
    <t xml:space="preserve">2010-2016</t>
  </si>
  <si>
    <t xml:space="preserve">Sportage 4x4                                                                          Hyundai Tucson 4x4                             </t>
  </si>
  <si>
    <t xml:space="preserve">2005-2010                                                                                                                                                                                                                                  2004-2010</t>
  </si>
  <si>
    <t xml:space="preserve">6730-A</t>
  </si>
  <si>
    <t xml:space="preserve">Sportage GRAND 4x4</t>
  </si>
  <si>
    <t xml:space="preserve">2000/3-2006</t>
  </si>
  <si>
    <t xml:space="preserve">LAND ROVER</t>
  </si>
  <si>
    <t xml:space="preserve">7354-A</t>
  </si>
  <si>
    <r>
      <rPr>
        <sz val="12"/>
        <color rgb="FF000000"/>
        <rFont val="Arial"/>
        <family val="2"/>
        <charset val="204"/>
      </rPr>
      <t xml:space="preserve">Discovery Sport    </t>
    </r>
    <r>
      <rPr>
        <sz val="12"/>
        <color rgb="FFDD0806"/>
        <rFont val="Arial"/>
        <family val="2"/>
      </rPr>
      <t xml:space="preserve">(без электрики)</t>
    </r>
  </si>
  <si>
    <t xml:space="preserve">2200/75</t>
  </si>
  <si>
    <t xml:space="preserve">7351-A</t>
  </si>
  <si>
    <r>
      <rPr>
        <sz val="12"/>
        <color rgb="FF000000"/>
        <rFont val="Arial"/>
        <family val="2"/>
        <charset val="204"/>
      </rPr>
      <t xml:space="preserve">Freelander II 4x4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0868</t>
  </si>
  <si>
    <t xml:space="preserve">7356-A</t>
  </si>
  <si>
    <r>
      <rPr>
        <sz val="12"/>
        <color rgb="FF000000"/>
        <rFont val="Arial"/>
        <family val="2"/>
        <charset val="204"/>
      </rPr>
      <t xml:space="preserve">Range Rover Evoque</t>
    </r>
    <r>
      <rPr>
        <sz val="12"/>
        <color rgb="FFDD0806"/>
        <rFont val="Arial"/>
        <family val="2"/>
      </rPr>
      <t xml:space="preserve"> (без электрики)  </t>
    </r>
  </si>
  <si>
    <t xml:space="preserve">1800/150</t>
  </si>
  <si>
    <t xml:space="preserve">7353-A</t>
  </si>
  <si>
    <t xml:space="preserve">Range Rover Vogue</t>
  </si>
  <si>
    <t xml:space="preserve">7355-AK41</t>
  </si>
  <si>
    <r>
      <rPr>
        <sz val="12"/>
        <rFont val="Arial"/>
        <family val="2"/>
        <charset val="204"/>
      </rPr>
      <t xml:space="preserve">Range Rover IV </t>
    </r>
    <r>
      <rPr>
        <sz val="12"/>
        <color rgb="FFDD0806"/>
        <rFont val="Arial"/>
        <family val="2"/>
      </rPr>
      <t xml:space="preserve">(без электрики)</t>
    </r>
  </si>
  <si>
    <t xml:space="preserve">LEXUS</t>
  </si>
  <si>
    <t xml:space="preserve">3095-A</t>
  </si>
  <si>
    <r>
      <rPr>
        <sz val="12"/>
        <rFont val="Arial"/>
        <family val="2"/>
        <charset val="204"/>
      </rPr>
      <t xml:space="preserve">GX </t>
    </r>
    <r>
      <rPr>
        <sz val="12"/>
        <color rgb="FFDD0806"/>
        <rFont val="Arial"/>
        <family val="2"/>
      </rPr>
      <t xml:space="preserve">(без электрики)      </t>
    </r>
  </si>
  <si>
    <t xml:space="preserve">8890</t>
  </si>
  <si>
    <t xml:space="preserve">3011-E</t>
  </si>
  <si>
    <r>
      <rPr>
        <sz val="12"/>
        <rFont val="Arial"/>
        <family val="2"/>
        <charset val="204"/>
      </rPr>
      <t xml:space="preserve">GX </t>
    </r>
    <r>
      <rPr>
        <sz val="12"/>
        <color rgb="FFDD0806"/>
        <rFont val="Arial"/>
        <family val="2"/>
      </rPr>
      <t xml:space="preserve">(без электрики)    </t>
    </r>
    <r>
      <rPr>
        <sz val="12"/>
        <rFont val="Arial"/>
        <family val="2"/>
        <charset val="204"/>
      </rPr>
      <t xml:space="preserve">  </t>
    </r>
  </si>
  <si>
    <t xml:space="preserve">3063-ABP</t>
  </si>
  <si>
    <t xml:space="preserve">GX 460                                                                    Toyota Land Cruiser Prado (150) 4x4</t>
  </si>
  <si>
    <t xml:space="preserve">2010-2014 2010-</t>
  </si>
  <si>
    <r>
      <rPr>
        <b val="true"/>
        <sz val="12"/>
        <rFont val="Arial"/>
        <family val="2"/>
      </rPr>
      <t xml:space="preserve">Bosal Power</t>
    </r>
    <r>
      <rPr>
        <b val="true"/>
        <sz val="18"/>
        <rFont val="Arial"/>
        <family val="2"/>
      </rPr>
      <t xml:space="preserve">*</t>
    </r>
  </si>
  <si>
    <t xml:space="preserve">3071-AL</t>
  </si>
  <si>
    <t xml:space="preserve">3096-ABP</t>
  </si>
  <si>
    <r>
      <rPr>
        <sz val="12"/>
        <rFont val="Arial"/>
        <family val="2"/>
        <charset val="204"/>
      </rPr>
      <t xml:space="preserve">GX 460 </t>
    </r>
    <r>
      <rPr>
        <sz val="12"/>
        <color rgb="FFDD0806"/>
        <rFont val="Arial"/>
        <family val="2"/>
      </rPr>
      <t xml:space="preserve">(без электрики)      </t>
    </r>
  </si>
  <si>
    <t xml:space="preserve">8804</t>
  </si>
  <si>
    <t xml:space="preserve">3000/100</t>
  </si>
  <si>
    <t xml:space="preserve">Bosal Power*</t>
  </si>
  <si>
    <t xml:space="preserve">3062-A</t>
  </si>
  <si>
    <t xml:space="preserve">GX 460 4x4
Land Cruiser Prado (120/150) 4x4  </t>
  </si>
  <si>
    <t xml:space="preserve">2010-2014        2002-</t>
  </si>
  <si>
    <t xml:space="preserve">3079-FL</t>
  </si>
  <si>
    <t xml:space="preserve">GX 460
Land Cruiser Prado (150)  4x4 </t>
  </si>
  <si>
    <t xml:space="preserve">2010-2014 2010- </t>
  </si>
  <si>
    <t xml:space="preserve">3090-FL</t>
  </si>
  <si>
    <r>
      <rPr>
        <sz val="12"/>
        <rFont val="Arial"/>
        <family val="2"/>
        <charset val="204"/>
      </rPr>
      <t xml:space="preserve">GX 460
Land Cruiser Prado (150)  4x4                </t>
    </r>
    <r>
      <rPr>
        <sz val="12"/>
        <color rgb="FFDD0806"/>
        <rFont val="Arial"/>
        <family val="2"/>
      </rPr>
      <t xml:space="preserve">(без электрики)                                 Крепление шара на балке ТСУ</t>
    </r>
  </si>
  <si>
    <t xml:space="preserve">3040-A</t>
  </si>
  <si>
    <t xml:space="preserve">GX 470 4x4                                                                                            Toyota Land Cruiser Prado (J120,125) 4x4</t>
  </si>
  <si>
    <t xml:space="preserve">3092-F</t>
  </si>
  <si>
    <r>
      <rPr>
        <sz val="12"/>
        <rFont val="Arial"/>
        <family val="2"/>
        <charset val="204"/>
      </rPr>
      <t xml:space="preserve">Lexus LX 570 4x4                                    Toyoya Land Cruiser 200 4x4 </t>
    </r>
    <r>
      <rPr>
        <sz val="12"/>
        <color rgb="FFDD0806"/>
        <rFont val="Arial"/>
        <family val="2"/>
      </rPr>
      <t xml:space="preserve">(без электрики)   Крепление шара на балке ТСУ</t>
    </r>
  </si>
  <si>
    <t xml:space="preserve">3099-A</t>
  </si>
  <si>
    <r>
      <rPr>
        <sz val="12"/>
        <rFont val="Arial"/>
        <family val="2"/>
        <charset val="204"/>
      </rPr>
      <t xml:space="preserve">LX 570 4x4 </t>
    </r>
    <r>
      <rPr>
        <sz val="12"/>
        <color rgb="FFDD0806"/>
        <rFont val="Arial"/>
        <family val="2"/>
      </rPr>
      <t xml:space="preserve">(без электрики)</t>
    </r>
  </si>
  <si>
    <t xml:space="preserve">8897</t>
  </si>
  <si>
    <t xml:space="preserve">3098-A</t>
  </si>
  <si>
    <r>
      <rPr>
        <sz val="12"/>
        <rFont val="Arial"/>
        <family val="2"/>
        <charset val="204"/>
      </rPr>
      <t xml:space="preserve">NX </t>
    </r>
    <r>
      <rPr>
        <sz val="12"/>
        <color rgb="FFDD0806"/>
        <rFont val="Arial"/>
        <family val="2"/>
      </rPr>
      <t xml:space="preserve">(без электрики), </t>
    </r>
    <r>
      <rPr>
        <sz val="12"/>
        <rFont val="Arial"/>
        <family val="2"/>
        <charset val="204"/>
      </rPr>
      <t xml:space="preserve">кроме "Turbo"</t>
    </r>
  </si>
  <si>
    <t xml:space="preserve"> 2014-…</t>
  </si>
  <si>
    <t xml:space="preserve">1500/80</t>
  </si>
  <si>
    <t xml:space="preserve">3097-A</t>
  </si>
  <si>
    <r>
      <rPr>
        <sz val="12"/>
        <rFont val="Arial"/>
        <family val="2"/>
        <charset val="204"/>
      </rPr>
      <t xml:space="preserve">Lexus RX </t>
    </r>
    <r>
      <rPr>
        <sz val="12"/>
        <color rgb="FFDD0806"/>
        <rFont val="Arial"/>
        <family val="2"/>
      </rPr>
      <t xml:space="preserve">(без электрики)</t>
    </r>
  </si>
  <si>
    <t xml:space="preserve">8825</t>
  </si>
  <si>
    <t xml:space="preserve">3094-A</t>
  </si>
  <si>
    <r>
      <rPr>
        <sz val="12"/>
        <rFont val="Arial"/>
        <family val="2"/>
        <charset val="204"/>
      </rPr>
      <t xml:space="preserve">LX </t>
    </r>
    <r>
      <rPr>
        <sz val="12"/>
        <color rgb="FFDD0806"/>
        <rFont val="Arial"/>
        <family val="2"/>
      </rPr>
      <t xml:space="preserve">(без электрики)</t>
    </r>
  </si>
  <si>
    <t xml:space="preserve">3010-E</t>
  </si>
  <si>
    <t xml:space="preserve">3032-A</t>
  </si>
  <si>
    <t xml:space="preserve">LX 470 4x4                                                                                                                 Toyota Land Cruiser 100 VX 4x4</t>
  </si>
  <si>
    <t xml:space="preserve"> 2003-2007                                                                                                                                                                                                                               1998/3-2007 </t>
  </si>
  <si>
    <t xml:space="preserve">3032-ABP</t>
  </si>
  <si>
    <t xml:space="preserve"> 2003-2007                                                                                                                                                                                                                               1998/3-2008</t>
  </si>
  <si>
    <t xml:space="preserve">3054-F</t>
  </si>
  <si>
    <t xml:space="preserve">LX 570 4x4                                                                                                                                                                                                                              Toyota Land Cruiser 200 4x4</t>
  </si>
  <si>
    <t xml:space="preserve">3054-ABP</t>
  </si>
  <si>
    <t xml:space="preserve">LX 570 4x4                                                                                                                                                                                                                 Toyota Land Cruiser 200 4x4</t>
  </si>
  <si>
    <t xml:space="preserve">3054-A</t>
  </si>
  <si>
    <t xml:space="preserve">LX 570 4x4                                                                                                      Toyota Land Cruiser 200 4x4</t>
  </si>
  <si>
    <t xml:space="preserve">3072-AL</t>
  </si>
  <si>
    <t xml:space="preserve">3091-FL</t>
  </si>
  <si>
    <r>
      <rPr>
        <sz val="12"/>
        <rFont val="Arial"/>
        <family val="2"/>
        <charset val="204"/>
      </rPr>
      <t xml:space="preserve">LX 570 4x4                                                                                                      Toyota Land Cruiser 200 4x4                  </t>
    </r>
    <r>
      <rPr>
        <sz val="12"/>
        <color rgb="FFDD0806"/>
        <rFont val="Arial"/>
        <family val="2"/>
      </rPr>
      <t xml:space="preserve">(без электрики)                                               Крепление шара на балке ТСУ</t>
    </r>
  </si>
  <si>
    <t xml:space="preserve">3042-A</t>
  </si>
  <si>
    <t xml:space="preserve">RX 300 4x4
Toyota Highlander</t>
  </si>
  <si>
    <t xml:space="preserve">1997-2003</t>
  </si>
  <si>
    <t xml:space="preserve">3041-A</t>
  </si>
  <si>
    <t xml:space="preserve">RX 300 4x4, RX 330 4x4, RX 350 4x4 
Toyota Highlander</t>
  </si>
  <si>
    <t xml:space="preserve">3041-ABP</t>
  </si>
  <si>
    <t xml:space="preserve">3078-FL</t>
  </si>
  <si>
    <t xml:space="preserve">RX 300/RX330 </t>
  </si>
  <si>
    <t xml:space="preserve">3073-A</t>
  </si>
  <si>
    <t xml:space="preserve">RX 350</t>
  </si>
  <si>
    <t xml:space="preserve">0825</t>
  </si>
  <si>
    <t xml:space="preserve">LIFAN</t>
  </si>
  <si>
    <t xml:space="preserve">3308-A</t>
  </si>
  <si>
    <t xml:space="preserve">Breez (2008 - ...)</t>
  </si>
  <si>
    <t xml:space="preserve">VH0808</t>
  </si>
  <si>
    <t xml:space="preserve">3310-A</t>
  </si>
  <si>
    <t xml:space="preserve">Breez sedan</t>
  </si>
  <si>
    <t xml:space="preserve">1000/65</t>
  </si>
  <si>
    <t xml:space="preserve">3319-A</t>
  </si>
  <si>
    <r>
      <rPr>
        <sz val="12"/>
        <rFont val="Arial"/>
        <family val="2"/>
        <charset val="204"/>
      </rPr>
      <t xml:space="preserve">Cebrium sedan </t>
    </r>
    <r>
      <rPr>
        <sz val="12"/>
        <color rgb="FFDD0806"/>
        <rFont val="Arial"/>
        <family val="2"/>
      </rPr>
      <t xml:space="preserve">(без электрики)</t>
    </r>
  </si>
  <si>
    <t xml:space="preserve">3309-A</t>
  </si>
  <si>
    <r>
      <rPr>
        <sz val="12"/>
        <rFont val="Arial"/>
        <family val="2"/>
        <charset val="204"/>
      </rPr>
      <t xml:space="preserve">Solano sedan </t>
    </r>
    <r>
      <rPr>
        <sz val="12"/>
        <color rgb="FFDD0806"/>
        <rFont val="Arial"/>
        <family val="2"/>
      </rPr>
      <t xml:space="preserve">(без электрики)</t>
    </r>
  </si>
  <si>
    <t xml:space="preserve">1200/60</t>
  </si>
  <si>
    <t xml:space="preserve">3320-A</t>
  </si>
  <si>
    <r>
      <rPr>
        <sz val="12"/>
        <rFont val="Arial"/>
        <family val="2"/>
        <charset val="204"/>
      </rPr>
      <t xml:space="preserve">X50 </t>
    </r>
    <r>
      <rPr>
        <sz val="12"/>
        <color rgb="FFDD0806"/>
        <rFont val="Arial"/>
        <family val="2"/>
      </rPr>
      <t xml:space="preserve">(без электрики)</t>
    </r>
  </si>
  <si>
    <t xml:space="preserve">8844</t>
  </si>
  <si>
    <t xml:space="preserve">3314-A</t>
  </si>
  <si>
    <r>
      <rPr>
        <sz val="12"/>
        <rFont val="Arial"/>
        <family val="2"/>
        <charset val="204"/>
      </rPr>
      <t xml:space="preserve">X60 </t>
    </r>
    <r>
      <rPr>
        <sz val="12"/>
        <color rgb="FFDD0806"/>
        <rFont val="Arial"/>
        <family val="2"/>
      </rPr>
      <t xml:space="preserve">(без электрики)</t>
    </r>
  </si>
  <si>
    <t xml:space="preserve">8845</t>
  </si>
  <si>
    <t xml:space="preserve">MAZDA</t>
  </si>
  <si>
    <t xml:space="preserve">3 HB 2009-2013,
3 sedan 03-08,
Ford Focus III HB 2011-…</t>
  </si>
  <si>
    <t xml:space="preserve">2009-2013   2003-2008    2011-</t>
  </si>
  <si>
    <t xml:space="preserve">4529-A</t>
  </si>
  <si>
    <r>
      <rPr>
        <sz val="12"/>
        <rFont val="Arial"/>
        <family val="2"/>
        <charset val="204"/>
      </rPr>
      <t xml:space="preserve">3 sedan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2009-2013</t>
  </si>
  <si>
    <t xml:space="preserve">0872</t>
  </si>
  <si>
    <t xml:space="preserve">4533-A</t>
  </si>
  <si>
    <t xml:space="preserve">8885</t>
  </si>
  <si>
    <t xml:space="preserve">1910/90</t>
  </si>
  <si>
    <t xml:space="preserve">4522-A</t>
  </si>
  <si>
    <t xml:space="preserve">6 HB, sedan  </t>
  </si>
  <si>
    <t xml:space="preserve">2002/6-2008</t>
  </si>
  <si>
    <t xml:space="preserve">4528-A</t>
  </si>
  <si>
    <r>
      <rPr>
        <sz val="12"/>
        <rFont val="Arial"/>
        <family val="2"/>
        <charset val="204"/>
      </rPr>
      <t xml:space="preserve">6 HB, sedan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8-2013</t>
  </si>
  <si>
    <t xml:space="preserve">1500/70</t>
  </si>
  <si>
    <t xml:space="preserve">B 2500 pick-up                                                                                                                                                                                   Ford Ranger 4x4  </t>
  </si>
  <si>
    <t xml:space="preserve">1999-200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/10-2007  </t>
  </si>
  <si>
    <t xml:space="preserve">BT 50 truck                                                                                 Ford Ranger 4x4  </t>
  </si>
  <si>
    <t xml:space="preserve">2006- 2011                     2007- 2011</t>
  </si>
  <si>
    <t xml:space="preserve">4530-A</t>
  </si>
  <si>
    <r>
      <rPr>
        <sz val="12"/>
        <rFont val="Arial"/>
        <family val="2"/>
        <charset val="204"/>
      </rPr>
      <t xml:space="preserve">CX-5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2012-          2015-</t>
  </si>
  <si>
    <t xml:space="preserve">038-190</t>
  </si>
  <si>
    <t xml:space="preserve">AK10</t>
  </si>
  <si>
    <t xml:space="preserve">2000/88</t>
  </si>
  <si>
    <t xml:space="preserve">4532-A</t>
  </si>
  <si>
    <t xml:space="preserve">8901</t>
  </si>
  <si>
    <t xml:space="preserve">4526-A</t>
  </si>
  <si>
    <r>
      <rPr>
        <sz val="12"/>
        <rFont val="Arial"/>
        <family val="2"/>
        <charset val="204"/>
      </rPr>
      <t xml:space="preserve">CX-7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4531-A</t>
  </si>
  <si>
    <r>
      <rPr>
        <sz val="12"/>
        <rFont val="Arial"/>
        <family val="2"/>
        <charset val="204"/>
      </rPr>
      <t xml:space="preserve">CX-9 </t>
    </r>
    <r>
      <rPr>
        <sz val="12"/>
        <color rgb="FFDD0806"/>
        <rFont val="Arial"/>
        <family val="2"/>
      </rPr>
      <t xml:space="preserve">(без электрики)</t>
    </r>
  </si>
  <si>
    <t xml:space="preserve">4527-A</t>
  </si>
  <si>
    <r>
      <rPr>
        <sz val="12"/>
        <rFont val="Arial"/>
        <family val="2"/>
        <charset val="204"/>
      </rPr>
      <t xml:space="preserve">CX-9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0842</t>
  </si>
  <si>
    <t xml:space="preserve">Tribute 4x4                                                                                                           Ford Maverick 4x4</t>
  </si>
  <si>
    <t xml:space="preserve">2004-2005
2004-</t>
  </si>
  <si>
    <t xml:space="preserve">Tribute 4x4                                                                                       Ford Maverick 4x4</t>
  </si>
  <si>
    <t xml:space="preserve">2001-2003                                                                                                                                                                                                                            2001/9-2003/1   </t>
  </si>
  <si>
    <t xml:space="preserve">MERCEDES</t>
  </si>
  <si>
    <t xml:space="preserve">2252-AN</t>
  </si>
  <si>
    <r>
      <rPr>
        <sz val="12"/>
        <rFont val="Arial"/>
        <family val="2"/>
        <charset val="204"/>
      </rPr>
      <t xml:space="preserve">GL-Class (X164/ X166) 4x4 (без электрики)    </t>
    </r>
    <r>
      <rPr>
        <sz val="12"/>
        <color rgb="FFDD0806"/>
        <rFont val="Arial"/>
        <family val="2"/>
      </rPr>
      <t xml:space="preserve">c 10/2016</t>
    </r>
  </si>
  <si>
    <t xml:space="preserve">2005-2016</t>
  </si>
  <si>
    <t xml:space="preserve">2255-AK41</t>
  </si>
  <si>
    <r>
      <rPr>
        <sz val="12"/>
        <rFont val="Arial"/>
        <family val="2"/>
        <charset val="204"/>
      </rPr>
      <t xml:space="preserve">GL-Class (X164/ X166) 4x4 </t>
    </r>
    <r>
      <rPr>
        <sz val="12"/>
        <color rgb="FFDD0806"/>
        <rFont val="Arial"/>
        <family val="2"/>
        <charset val="204"/>
      </rPr>
      <t xml:space="preserve">(без электрики)    c 10/2016</t>
    </r>
  </si>
  <si>
    <t xml:space="preserve">2256-AK41</t>
  </si>
  <si>
    <r>
      <rPr>
        <sz val="12"/>
        <rFont val="Arial"/>
        <family val="2"/>
        <charset val="204"/>
      </rPr>
      <t xml:space="preserve">GLC-Series </t>
    </r>
    <r>
      <rPr>
        <sz val="12"/>
        <color rgb="FFDD0806"/>
        <rFont val="Arial"/>
        <family val="2"/>
      </rPr>
      <t xml:space="preserve">(без электрики)</t>
    </r>
    <r>
      <rPr>
        <sz val="12"/>
        <rFont val="Arial"/>
        <family val="2"/>
        <charset val="204"/>
      </rPr>
      <t xml:space="preserve"> </t>
    </r>
  </si>
  <si>
    <t xml:space="preserve">0100.0980.048</t>
  </si>
  <si>
    <r>
      <rPr>
        <sz val="12"/>
        <rFont val="Arial"/>
        <family val="2"/>
        <charset val="204"/>
      </rPr>
      <t xml:space="preserve">GLE-Class (W166) 4x4 </t>
    </r>
    <r>
      <rPr>
        <sz val="12"/>
        <color rgb="FFDD0806"/>
        <rFont val="Arial"/>
        <family val="2"/>
        <charset val="204"/>
      </rPr>
      <t xml:space="preserve">(без электрики) c10/2016</t>
    </r>
  </si>
  <si>
    <r>
      <rPr>
        <sz val="12"/>
        <rFont val="Arial"/>
        <family val="2"/>
        <charset val="204"/>
      </rPr>
      <t xml:space="preserve">GLE-Class (W166) 4x4 </t>
    </r>
    <r>
      <rPr>
        <sz val="12"/>
        <color rgb="FFDD0806"/>
        <rFont val="Arial"/>
        <family val="2"/>
      </rPr>
      <t xml:space="preserve">(без электрики)</t>
    </r>
    <r>
      <rPr>
        <sz val="12"/>
        <rFont val="Arial"/>
        <family val="2"/>
        <charset val="204"/>
      </rPr>
      <t xml:space="preserve"> </t>
    </r>
    <r>
      <rPr>
        <sz val="12"/>
        <color rgb="FFDD0806"/>
        <rFont val="Arial"/>
        <family val="2"/>
      </rPr>
      <t xml:space="preserve">c10/2016</t>
    </r>
  </si>
  <si>
    <t xml:space="preserve">2251-A</t>
  </si>
  <si>
    <r>
      <rPr>
        <sz val="12"/>
        <rFont val="Arial"/>
        <family val="2"/>
        <charset val="204"/>
      </rPr>
      <t xml:space="preserve">GLK-Сlasse (x204)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8/10-</t>
  </si>
  <si>
    <r>
      <rPr>
        <sz val="12"/>
        <rFont val="Arial"/>
        <family val="2"/>
        <charset val="204"/>
      </rPr>
      <t xml:space="preserve">GLS-Class (X166) 4x4 </t>
    </r>
    <r>
      <rPr>
        <sz val="12"/>
        <color rgb="FFDD0806"/>
        <rFont val="Arial"/>
        <family val="2"/>
        <charset val="204"/>
      </rPr>
      <t xml:space="preserve">(без электрики) </t>
    </r>
    <r>
      <rPr>
        <sz val="12"/>
        <color rgb="FFDD0806"/>
        <rFont val="Arial"/>
        <family val="2"/>
      </rPr>
      <t xml:space="preserve">c10/2016</t>
    </r>
  </si>
  <si>
    <r>
      <rPr>
        <sz val="12"/>
        <rFont val="Arial"/>
        <family val="2"/>
        <charset val="204"/>
      </rPr>
      <t xml:space="preserve">GLS-Class (X166) 4x4 </t>
    </r>
    <r>
      <rPr>
        <sz val="12"/>
        <color rgb="FFDD0806"/>
        <rFont val="Arial"/>
        <family val="2"/>
      </rPr>
      <t xml:space="preserve">(без электрики)</t>
    </r>
    <r>
      <rPr>
        <sz val="12"/>
        <rFont val="Arial"/>
        <family val="2"/>
        <charset val="204"/>
      </rPr>
      <t xml:space="preserve"> </t>
    </r>
    <r>
      <rPr>
        <sz val="12"/>
        <color rgb="FFDD0806"/>
        <rFont val="Arial"/>
        <family val="2"/>
      </rPr>
      <t xml:space="preserve">c10/2016</t>
    </r>
  </si>
  <si>
    <t xml:space="preserve">2216-H</t>
  </si>
  <si>
    <t xml:space="preserve">H</t>
  </si>
  <si>
    <t xml:space="preserve">M-Class 4x4 </t>
  </si>
  <si>
    <t xml:space="preserve">1998- 2005</t>
  </si>
  <si>
    <t xml:space="preserve">0816</t>
  </si>
  <si>
    <r>
      <rPr>
        <sz val="12"/>
        <rFont val="Arial"/>
        <family val="2"/>
        <charset val="204"/>
      </rPr>
      <t xml:space="preserve">M-Class (W164/ W166)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r>
      <rPr>
        <sz val="12"/>
        <rFont val="Arial"/>
        <family val="2"/>
        <charset val="204"/>
      </rPr>
      <t xml:space="preserve">M-Class (W164/ W166) 4x4 </t>
    </r>
    <r>
      <rPr>
        <sz val="12"/>
        <color rgb="FFDD0806"/>
        <rFont val="Arial"/>
        <family val="2"/>
      </rPr>
      <t xml:space="preserve">(без электрики)</t>
    </r>
  </si>
  <si>
    <t xml:space="preserve">2250-F</t>
  </si>
  <si>
    <r>
      <rPr>
        <sz val="12"/>
        <rFont val="Arial"/>
        <family val="2"/>
        <charset val="204"/>
      </rPr>
      <t xml:space="preserve">Sprinter II minibus, van                                             Volkswagen Crafter minivan , van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6/5-                                                                                                                                                                                                                             2006-</t>
  </si>
  <si>
    <t xml:space="preserve">2254-F</t>
  </si>
  <si>
    <r>
      <rPr>
        <sz val="12"/>
        <rFont val="Arial"/>
        <family val="2"/>
        <charset val="204"/>
      </rPr>
      <t xml:space="preserve">Sprinter Classic база 5640мм без ступеньки </t>
    </r>
    <r>
      <rPr>
        <sz val="12"/>
        <color rgb="FFDD0806"/>
        <rFont val="Arial"/>
        <family val="2"/>
      </rPr>
      <t xml:space="preserve"> (без электрики)</t>
    </r>
  </si>
  <si>
    <t xml:space="preserve">2257-A</t>
  </si>
  <si>
    <r>
      <rPr>
        <sz val="12"/>
        <rFont val="Arial"/>
        <family val="2"/>
        <charset val="204"/>
      </rPr>
      <t xml:space="preserve">V-class (W447) </t>
    </r>
    <r>
      <rPr>
        <sz val="12"/>
        <color rgb="FFDD0806"/>
        <rFont val="Arial"/>
        <family val="2"/>
        <charset val="204"/>
      </rPr>
      <t xml:space="preserve">(без электрики)</t>
    </r>
  </si>
  <si>
    <r>
      <rPr>
        <sz val="12"/>
        <rFont val="Arial"/>
        <family val="2"/>
        <charset val="204"/>
      </rPr>
      <t xml:space="preserve">Viano (W639)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3-2014</t>
  </si>
  <si>
    <r>
      <rPr>
        <sz val="12"/>
        <rFont val="Arial"/>
        <family val="2"/>
        <charset val="204"/>
      </rPr>
      <t xml:space="preserve">Vito (W447; W639)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3-</t>
  </si>
  <si>
    <t xml:space="preserve">MITSUBISHI</t>
  </si>
  <si>
    <t xml:space="preserve">ASX</t>
  </si>
  <si>
    <t xml:space="preserve">4153-F</t>
  </si>
  <si>
    <r>
      <rPr>
        <sz val="12"/>
        <rFont val="Arial"/>
        <family val="2"/>
        <charset val="204"/>
      </rPr>
      <t xml:space="preserve">L-200                                                                                                              L-200 </t>
    </r>
    <r>
      <rPr>
        <sz val="12"/>
        <color rgb="FFDD0806"/>
        <rFont val="Arial"/>
        <family val="2"/>
      </rPr>
      <t xml:space="preserve">Triton (с отбойным брусом)</t>
    </r>
  </si>
  <si>
    <t xml:space="preserve">2007-2014, 2015-</t>
  </si>
  <si>
    <t xml:space="preserve">4158-FBP</t>
  </si>
  <si>
    <t xml:space="preserve">L200 </t>
  </si>
  <si>
    <t xml:space="preserve">4164-F</t>
  </si>
  <si>
    <r>
      <rPr>
        <sz val="12"/>
        <rFont val="Arial"/>
        <family val="2"/>
        <charset val="204"/>
      </rPr>
      <t xml:space="preserve">L200 </t>
    </r>
    <r>
      <rPr>
        <sz val="12"/>
        <color rgb="FFDD0806"/>
        <rFont val="Arial"/>
        <family val="2"/>
      </rPr>
      <t xml:space="preserve"> (без электрики)</t>
    </r>
  </si>
  <si>
    <t xml:space="preserve">2014-2015</t>
  </si>
  <si>
    <t xml:space="preserve">4151-A</t>
  </si>
  <si>
    <t xml:space="preserve">Lancer HB, sedan, wagon</t>
  </si>
  <si>
    <t xml:space="preserve">2004-2007</t>
  </si>
  <si>
    <t xml:space="preserve">0148</t>
  </si>
  <si>
    <t xml:space="preserve">4154-A</t>
  </si>
  <si>
    <t xml:space="preserve">Lancer sedan</t>
  </si>
  <si>
    <t xml:space="preserve">2007-2011
2012- двиг 1.8л</t>
  </si>
  <si>
    <t xml:space="preserve">4163-A</t>
  </si>
  <si>
    <r>
      <rPr>
        <sz val="12"/>
        <rFont val="Arial"/>
        <family val="2"/>
        <charset val="204"/>
      </rPr>
      <t xml:space="preserve">Lancer Sedan (двигатель1,6L)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4152-A</t>
  </si>
  <si>
    <t xml:space="preserve">Outlander 4x4                                                                                                 Airtrek 4x4</t>
  </si>
  <si>
    <t xml:space="preserve">2003-2006/10</t>
  </si>
  <si>
    <t xml:space="preserve">0810</t>
  </si>
  <si>
    <t xml:space="preserve">4162-A</t>
  </si>
  <si>
    <r>
      <rPr>
        <sz val="12"/>
        <rFont val="Arial"/>
        <family val="2"/>
        <charset val="204"/>
      </rPr>
      <t xml:space="preserve">Outlander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12-2015   2015-</t>
  </si>
  <si>
    <t xml:space="preserve">8135</t>
  </si>
  <si>
    <r>
      <rPr>
        <sz val="12"/>
        <rFont val="Arial"/>
        <family val="2"/>
        <charset val="204"/>
      </rPr>
      <t xml:space="preserve">Outlander XL 7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r>
      <rPr>
        <sz val="12"/>
        <rFont val="Arial"/>
        <family val="2"/>
        <charset val="204"/>
      </rPr>
      <t xml:space="preserve">Outlander XL 7 4x4 </t>
    </r>
    <r>
      <rPr>
        <sz val="12"/>
        <color rgb="FFDD0806"/>
        <rFont val="Arial"/>
        <family val="2"/>
      </rPr>
      <t xml:space="preserve">(без электрики)</t>
    </r>
  </si>
  <si>
    <t xml:space="preserve">4125-F</t>
  </si>
  <si>
    <t xml:space="preserve">Pajero IV 4x4 (с мая 2012)</t>
  </si>
  <si>
    <t xml:space="preserve"> 2007-</t>
  </si>
  <si>
    <t xml:space="preserve">4160-A</t>
  </si>
  <si>
    <t xml:space="preserve">Pajero III 4x4                                                                                              Pajero IV 4x4</t>
  </si>
  <si>
    <t xml:space="preserve">2000/3-2007/1                                                                                                                                                                                                                          2007/2-</t>
  </si>
  <si>
    <t xml:space="preserve">2500/100 (03/17)</t>
  </si>
  <si>
    <t xml:space="preserve">4124-A</t>
  </si>
  <si>
    <t xml:space="preserve">Pajero Pinin 4x4</t>
  </si>
  <si>
    <t xml:space="preserve">1999-2005</t>
  </si>
  <si>
    <t xml:space="preserve">4126-F</t>
  </si>
  <si>
    <t xml:space="preserve">Pajero Sport 4x4                                                                                                                     Montero Sport 4x4</t>
  </si>
  <si>
    <t xml:space="preserve">1998-2008</t>
  </si>
  <si>
    <t xml:space="preserve">4156-A</t>
  </si>
  <si>
    <t xml:space="preserve">Pajero Sport 4x4</t>
  </si>
  <si>
    <t xml:space="preserve">2008-2016</t>
  </si>
  <si>
    <t xml:space="preserve">4157-ABP</t>
  </si>
  <si>
    <t xml:space="preserve">0856</t>
  </si>
  <si>
    <t xml:space="preserve">4166-A</t>
  </si>
  <si>
    <r>
      <rPr>
        <sz val="12"/>
        <rFont val="Arial"/>
        <family val="2"/>
        <charset val="204"/>
      </rPr>
      <t xml:space="preserve">Pajero Sport 2 4x4                                            Pajero Sport 3 4x4 </t>
    </r>
    <r>
      <rPr>
        <sz val="12"/>
        <color rgb="FFDD0806"/>
        <rFont val="Arial"/>
        <family val="2"/>
      </rPr>
      <t xml:space="preserve">(без электрики)  </t>
    </r>
  </si>
  <si>
    <t xml:space="preserve">2008-2016           2016-</t>
  </si>
  <si>
    <t xml:space="preserve">8140</t>
  </si>
  <si>
    <t xml:space="preserve">4167-ABP</t>
  </si>
  <si>
    <r>
      <rPr>
        <sz val="12"/>
        <rFont val="Arial"/>
        <family val="2"/>
        <charset val="204"/>
      </rPr>
      <t xml:space="preserve">Pajero Sport 2 4x4                                            Pajero Sport 3 4x4</t>
    </r>
    <r>
      <rPr>
        <sz val="12"/>
        <color rgb="FFDD0806"/>
        <rFont val="Arial"/>
        <family val="2"/>
      </rPr>
      <t xml:space="preserve"> (без электрики)  </t>
    </r>
  </si>
  <si>
    <t xml:space="preserve">NISSAN</t>
  </si>
  <si>
    <t xml:space="preserve">4331-A</t>
  </si>
  <si>
    <t xml:space="preserve">Almera sedan (N16)</t>
  </si>
  <si>
    <t xml:space="preserve">2000/3-2007</t>
  </si>
  <si>
    <t xml:space="preserve">4353-A</t>
  </si>
  <si>
    <t xml:space="preserve">Almera Classic sedan </t>
  </si>
  <si>
    <t xml:space="preserve">2006-2013</t>
  </si>
  <si>
    <t xml:space="preserve">4373-A</t>
  </si>
  <si>
    <r>
      <rPr>
        <sz val="12"/>
        <rFont val="Arial"/>
        <family val="2"/>
        <charset val="204"/>
      </rPr>
      <t xml:space="preserve">Almera (G11) </t>
    </r>
    <r>
      <rPr>
        <sz val="12"/>
        <color rgb="FFDD0806"/>
        <rFont val="Arial"/>
        <family val="2"/>
      </rPr>
      <t xml:space="preserve">(без электрики)</t>
    </r>
  </si>
  <si>
    <t xml:space="preserve">8883</t>
  </si>
  <si>
    <t xml:space="preserve">1200/75
</t>
  </si>
  <si>
    <t xml:space="preserve">4370-A</t>
  </si>
  <si>
    <t xml:space="preserve">Juke (2WD)</t>
  </si>
  <si>
    <t xml:space="preserve">4372-A</t>
  </si>
  <si>
    <r>
      <rPr>
        <sz val="12"/>
        <rFont val="Arial"/>
        <family val="2"/>
        <charset val="204"/>
      </rPr>
      <t xml:space="preserve">Juke (4WD) </t>
    </r>
    <r>
      <rPr>
        <sz val="12"/>
        <color rgb="FFDD0806"/>
        <rFont val="Arial"/>
        <family val="2"/>
      </rPr>
      <t xml:space="preserve">(без электрики)</t>
    </r>
  </si>
  <si>
    <t xml:space="preserve">4351-A</t>
  </si>
  <si>
    <t xml:space="preserve">Murano 4x4 </t>
  </si>
  <si>
    <t xml:space="preserve">0830</t>
  </si>
  <si>
    <t xml:space="preserve">4365-A</t>
  </si>
  <si>
    <t xml:space="preserve">2008/8-2015</t>
  </si>
  <si>
    <t xml:space="preserve">0869</t>
  </si>
  <si>
    <t xml:space="preserve">4379-A</t>
  </si>
  <si>
    <r>
      <rPr>
        <sz val="12"/>
        <rFont val="Arial"/>
        <family val="2"/>
        <charset val="204"/>
      </rPr>
      <t xml:space="preserve">Murano 4x4</t>
    </r>
    <r>
      <rPr>
        <sz val="12"/>
        <color rgb="FFDD0806"/>
        <rFont val="Arial"/>
        <family val="2"/>
      </rPr>
      <t xml:space="preserve"> (без электрики)  </t>
    </r>
  </si>
  <si>
    <t xml:space="preserve">20016-</t>
  </si>
  <si>
    <t xml:space="preserve">Нов.2016</t>
  </si>
  <si>
    <t xml:space="preserve">8869</t>
  </si>
  <si>
    <t xml:space="preserve">4360-F</t>
  </si>
  <si>
    <t xml:space="preserve">Navara pick-up (бампер со ступенькой)</t>
  </si>
  <si>
    <t xml:space="preserve">4355-A</t>
  </si>
  <si>
    <t xml:space="preserve">Note minivan</t>
  </si>
  <si>
    <t xml:space="preserve">4366-A</t>
  </si>
  <si>
    <t xml:space="preserve">NP300 pick-up</t>
  </si>
  <si>
    <t xml:space="preserve">2008/6-</t>
  </si>
  <si>
    <t xml:space="preserve">0491</t>
  </si>
  <si>
    <t xml:space="preserve">4350-A</t>
  </si>
  <si>
    <t xml:space="preserve">Pathfinder (R51)</t>
  </si>
  <si>
    <t xml:space="preserve">2005/4-2014</t>
  </si>
  <si>
    <t xml:space="preserve">0820</t>
  </si>
  <si>
    <t xml:space="preserve">4375-A</t>
  </si>
  <si>
    <r>
      <rPr>
        <sz val="12"/>
        <rFont val="Arial"/>
        <family val="2"/>
        <charset val="204"/>
      </rPr>
      <t xml:space="preserve">Pathfinder (R52) </t>
    </r>
    <r>
      <rPr>
        <sz val="12"/>
        <color rgb="FFDD0806"/>
        <rFont val="Arial"/>
        <family val="2"/>
      </rPr>
      <t xml:space="preserve">(без электрики)</t>
    </r>
  </si>
  <si>
    <t xml:space="preserve">8820</t>
  </si>
  <si>
    <t xml:space="preserve">4323-A</t>
  </si>
  <si>
    <t xml:space="preserve">Patrol GR (Y61)  4x4 </t>
  </si>
  <si>
    <t xml:space="preserve">1998-2009</t>
  </si>
  <si>
    <t xml:space="preserve">4368-V</t>
  </si>
  <si>
    <t xml:space="preserve">Patrol GR (Y61) 4x4 </t>
  </si>
  <si>
    <t xml:space="preserve">7808</t>
  </si>
  <si>
    <t xml:space="preserve">4369-F</t>
  </si>
  <si>
    <r>
      <rPr>
        <sz val="12"/>
        <rFont val="Arial"/>
        <family val="2"/>
        <charset val="204"/>
      </rPr>
      <t xml:space="preserve">Patrol  (Y62)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4334-A</t>
  </si>
  <si>
    <t xml:space="preserve">Primera HB, sedan </t>
  </si>
  <si>
    <t xml:space="preserve">2002/3-2009</t>
  </si>
  <si>
    <t xml:space="preserve">0189</t>
  </si>
  <si>
    <t xml:space="preserve">4357-A</t>
  </si>
  <si>
    <t xml:space="preserve">Qashgai, Qashqai+2 minivan</t>
  </si>
  <si>
    <t xml:space="preserve">2007-2014       2014-</t>
  </si>
  <si>
    <t xml:space="preserve">0888</t>
  </si>
  <si>
    <t xml:space="preserve">022-007 с 2014г.</t>
  </si>
  <si>
    <t xml:space="preserve">4376-A</t>
  </si>
  <si>
    <r>
      <rPr>
        <sz val="12"/>
        <rFont val="Arial"/>
        <family val="2"/>
        <charset val="204"/>
      </rPr>
      <t xml:space="preserve">Sentra (B17) </t>
    </r>
    <r>
      <rPr>
        <sz val="12"/>
        <color rgb="FFDD0806"/>
        <rFont val="Arial"/>
        <family val="2"/>
      </rPr>
      <t xml:space="preserve">(без электрики)</t>
    </r>
  </si>
  <si>
    <t xml:space="preserve">4374-A</t>
  </si>
  <si>
    <r>
      <rPr>
        <sz val="12"/>
        <rFont val="Arial"/>
        <family val="2"/>
        <charset val="204"/>
      </rPr>
      <t xml:space="preserve">Terrano </t>
    </r>
    <r>
      <rPr>
        <sz val="12"/>
        <color rgb="FFDD0806"/>
        <rFont val="Arial"/>
        <family val="2"/>
      </rPr>
      <t xml:space="preserve">(без электрики)</t>
    </r>
  </si>
  <si>
    <t xml:space="preserve">4362-A</t>
  </si>
  <si>
    <t xml:space="preserve">Tiida HB, sedan </t>
  </si>
  <si>
    <t xml:space="preserve">2007/2-2014</t>
  </si>
  <si>
    <t xml:space="preserve">0865</t>
  </si>
  <si>
    <t xml:space="preserve">4378-A</t>
  </si>
  <si>
    <r>
      <rPr>
        <sz val="12"/>
        <rFont val="Arial"/>
        <family val="2"/>
        <charset val="204"/>
      </rPr>
      <t xml:space="preserve">Tiida HB   </t>
    </r>
    <r>
      <rPr>
        <sz val="12"/>
        <color rgb="FFDD0806"/>
        <rFont val="Arial"/>
        <family val="2"/>
      </rPr>
      <t xml:space="preserve">(без электрики)</t>
    </r>
  </si>
  <si>
    <t xml:space="preserve">8865</t>
  </si>
  <si>
    <t xml:space="preserve">4337-A</t>
  </si>
  <si>
    <t xml:space="preserve">X-Trail 4x4 (T30)</t>
  </si>
  <si>
    <t xml:space="preserve">2001/9-2007/6</t>
  </si>
  <si>
    <t xml:space="preserve">4371-A</t>
  </si>
  <si>
    <t xml:space="preserve">X-Trail 4x4 (T31)</t>
  </si>
  <si>
    <t xml:space="preserve">2007/7-2015</t>
  </si>
  <si>
    <t xml:space="preserve">0155</t>
  </si>
  <si>
    <t xml:space="preserve">4377-A</t>
  </si>
  <si>
    <r>
      <rPr>
        <sz val="12"/>
        <rFont val="Arial"/>
        <family val="2"/>
        <charset val="204"/>
      </rPr>
      <t xml:space="preserve">X-Trail 4x4 (T32) </t>
    </r>
    <r>
      <rPr>
        <sz val="12"/>
        <color rgb="FFDD0806"/>
        <rFont val="Arial"/>
        <family val="2"/>
      </rPr>
      <t xml:space="preserve">(без электрики)</t>
    </r>
  </si>
  <si>
    <t xml:space="preserve">8852</t>
  </si>
  <si>
    <t xml:space="preserve">OPEL</t>
  </si>
  <si>
    <t xml:space="preserve">1150-A</t>
  </si>
  <si>
    <r>
      <rPr>
        <sz val="12"/>
        <rFont val="Arial"/>
        <family val="2"/>
        <charset val="204"/>
      </rPr>
      <t xml:space="preserve">Antara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6/7-</t>
  </si>
  <si>
    <t xml:space="preserve">1165-A</t>
  </si>
  <si>
    <r>
      <rPr>
        <sz val="12"/>
        <rFont val="Arial"/>
        <family val="2"/>
        <charset val="204"/>
      </rPr>
      <t xml:space="preserve">Astra H</t>
    </r>
    <r>
      <rPr>
        <sz val="12"/>
        <color rgb="FFDD0806"/>
        <rFont val="Arial"/>
        <family val="2"/>
        <charset val="204"/>
      </rPr>
      <t xml:space="preserve"> </t>
    </r>
    <r>
      <rPr>
        <b val="true"/>
        <sz val="12"/>
        <color rgb="FFDD0806"/>
        <rFont val="Arial"/>
        <family val="2"/>
      </rPr>
      <t xml:space="preserve">(Family) </t>
    </r>
    <r>
      <rPr>
        <sz val="12"/>
        <rFont val="Arial"/>
        <family val="2"/>
        <charset val="204"/>
      </rPr>
      <t xml:space="preserve">HB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4/3-</t>
  </si>
  <si>
    <t xml:space="preserve">1171-A</t>
  </si>
  <si>
    <r>
      <rPr>
        <sz val="12"/>
        <rFont val="Arial"/>
        <family val="2"/>
        <charset val="204"/>
      </rPr>
      <t xml:space="preserve">Astra H </t>
    </r>
    <r>
      <rPr>
        <b val="true"/>
        <sz val="12"/>
        <color rgb="FFDD0806"/>
        <rFont val="Arial"/>
        <family val="2"/>
      </rPr>
      <t xml:space="preserve">(Family)</t>
    </r>
    <r>
      <rPr>
        <sz val="12"/>
        <rFont val="Arial"/>
        <family val="2"/>
        <charset val="204"/>
      </rPr>
      <t xml:space="preserve"> sedan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037-051</t>
  </si>
  <si>
    <r>
      <rPr>
        <sz val="12"/>
        <rFont val="Arial"/>
        <family val="2"/>
        <charset val="204"/>
      </rPr>
      <t xml:space="preserve">Astra J HB </t>
    </r>
    <r>
      <rPr>
        <sz val="12"/>
        <color rgb="FFDD0806"/>
        <rFont val="Arial"/>
        <family val="2"/>
      </rPr>
      <t xml:space="preserve">(без электрики)</t>
    </r>
  </si>
  <si>
    <t xml:space="preserve">2009/09-</t>
  </si>
  <si>
    <t xml:space="preserve">022-007, 030-239</t>
  </si>
  <si>
    <t xml:space="preserve">1178-A</t>
  </si>
  <si>
    <r>
      <rPr>
        <sz val="12"/>
        <rFont val="Arial"/>
        <family val="2"/>
        <charset val="204"/>
      </rPr>
      <t xml:space="preserve">Astra J HB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1181-A</t>
  </si>
  <si>
    <r>
      <rPr>
        <sz val="12"/>
        <color rgb="FF000000"/>
        <rFont val="Arial"/>
        <family val="2"/>
      </rPr>
      <t xml:space="preserve">Astra J Sport Tourer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10/2010 -</t>
  </si>
  <si>
    <t xml:space="preserve">1184-A</t>
  </si>
  <si>
    <r>
      <rPr>
        <sz val="12"/>
        <rFont val="Arial"/>
        <family val="2"/>
        <charset val="204"/>
      </rPr>
      <t xml:space="preserve">Astra J Sedan исключая комплектацию Cosmo  </t>
    </r>
    <r>
      <rPr>
        <sz val="12"/>
        <color rgb="FFDD0806"/>
        <rFont val="Arial"/>
        <family val="2"/>
      </rPr>
      <t xml:space="preserve">(без электрики)</t>
    </r>
  </si>
  <si>
    <t xml:space="preserve">10/2012-</t>
  </si>
  <si>
    <t xml:space="preserve">8814</t>
  </si>
  <si>
    <t xml:space="preserve">1174-A</t>
  </si>
  <si>
    <t xml:space="preserve">Combo minivan</t>
  </si>
  <si>
    <t xml:space="preserve">1173-A</t>
  </si>
  <si>
    <r>
      <rPr>
        <sz val="12"/>
        <rFont val="Arial"/>
        <family val="2"/>
        <charset val="204"/>
      </rPr>
      <t xml:space="preserve">Insignia sedan / HB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1176-A</t>
  </si>
  <si>
    <r>
      <rPr>
        <sz val="12"/>
        <rFont val="Arial"/>
        <family val="2"/>
        <charset val="204"/>
      </rPr>
      <t xml:space="preserve">Meriva minivan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3-2010</t>
  </si>
  <si>
    <t xml:space="preserve">1180-A</t>
  </si>
  <si>
    <r>
      <rPr>
        <sz val="12"/>
        <color rgb="FF000000"/>
        <rFont val="Arial"/>
        <family val="2"/>
      </rPr>
      <t xml:space="preserve">Meriva B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10 -</t>
  </si>
  <si>
    <t xml:space="preserve">вырез по необход-ти</t>
  </si>
  <si>
    <t xml:space="preserve">1183-A</t>
  </si>
  <si>
    <r>
      <rPr>
        <sz val="12"/>
        <color rgb="FF000000"/>
        <rFont val="Arial"/>
        <family val="2"/>
      </rPr>
      <t xml:space="preserve">Mokka </t>
    </r>
    <r>
      <rPr>
        <sz val="12"/>
        <color rgb="FFDD0806"/>
        <rFont val="Arial"/>
        <family val="2"/>
      </rPr>
      <t xml:space="preserve">(без электрики)</t>
    </r>
  </si>
  <si>
    <t xml:space="preserve">1175-A</t>
  </si>
  <si>
    <r>
      <rPr>
        <sz val="12"/>
        <rFont val="Arial"/>
        <family val="2"/>
        <charset val="204"/>
      </rPr>
      <t xml:space="preserve">Zafira B minivan </t>
    </r>
    <r>
      <rPr>
        <sz val="12"/>
        <color rgb="FFDD0806"/>
        <rFont val="Arial"/>
        <family val="2"/>
        <charset val="204"/>
      </rPr>
      <t xml:space="preserve">(без электрики)          исключая а/м с парктроником</t>
    </r>
  </si>
  <si>
    <t xml:space="preserve">1182-A</t>
  </si>
  <si>
    <r>
      <rPr>
        <sz val="12"/>
        <rFont val="Arial"/>
        <family val="2"/>
        <charset val="204"/>
      </rPr>
      <t xml:space="preserve">Zafira C tourer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8877</t>
  </si>
  <si>
    <t xml:space="preserve">PEUGEOT</t>
  </si>
  <si>
    <t xml:space="preserve">308 HB, 09/07-08/08, 10/2008-
307 HB, 01-5/05, 6/05-9/07 (series II)
Citroen C4 HB I 04-06, 07-11 </t>
  </si>
  <si>
    <t xml:space="preserve">10/2008-
6/05-9/07
2004-2011</t>
  </si>
  <si>
    <r>
      <rPr>
        <sz val="12"/>
        <rFont val="Arial"/>
        <family val="2"/>
        <charset val="204"/>
      </rPr>
      <t xml:space="preserve">4007 </t>
    </r>
    <r>
      <rPr>
        <sz val="12"/>
        <color rgb="FFDD0806"/>
        <rFont val="Arial"/>
        <family val="2"/>
        <charset val="204"/>
      </rPr>
      <t xml:space="preserve">(без электрики)</t>
    </r>
  </si>
  <si>
    <r>
      <rPr>
        <sz val="12"/>
        <rFont val="Arial"/>
        <family val="2"/>
        <charset val="204"/>
      </rPr>
      <t xml:space="preserve">4007 </t>
    </r>
    <r>
      <rPr>
        <sz val="12"/>
        <color rgb="FFDD0806"/>
        <rFont val="Arial"/>
        <family val="2"/>
      </rPr>
      <t xml:space="preserve">(без электрики)</t>
    </r>
  </si>
  <si>
    <t xml:space="preserve">2557-A</t>
  </si>
  <si>
    <r>
      <rPr>
        <sz val="12"/>
        <rFont val="Arial"/>
        <family val="2"/>
        <charset val="204"/>
      </rPr>
      <t xml:space="preserve">408 </t>
    </r>
    <r>
      <rPr>
        <sz val="12"/>
        <color rgb="FFDD0806"/>
        <rFont val="Arial"/>
        <family val="2"/>
      </rPr>
      <t xml:space="preserve"> (без электрики)</t>
    </r>
  </si>
  <si>
    <t xml:space="preserve">8884</t>
  </si>
  <si>
    <t xml:space="preserve">Boxer III                                                    Fiat Ducato III, Citroen Jumper III</t>
  </si>
  <si>
    <t xml:space="preserve">034-962</t>
  </si>
  <si>
    <r>
      <rPr>
        <sz val="12"/>
        <rFont val="Arial"/>
        <family val="2"/>
        <charset val="204"/>
      </rPr>
      <t xml:space="preserve">Boxer III                                                    Fiat Ducato IV, Citroen Jumper III </t>
    </r>
    <r>
      <rPr>
        <sz val="12"/>
        <color rgb="FFDD0806"/>
        <rFont val="Arial"/>
        <family val="2"/>
      </rPr>
      <t xml:space="preserve">(без электрики)</t>
    </r>
  </si>
  <si>
    <t xml:space="preserve">3000/150</t>
  </si>
  <si>
    <t xml:space="preserve">Partner I minivan, van                                                                                                                        Citroen Berlingo I minivan, van</t>
  </si>
  <si>
    <t xml:space="preserve">PORSCHE</t>
  </si>
  <si>
    <t xml:space="preserve">2143-A</t>
  </si>
  <si>
    <r>
      <rPr>
        <sz val="12"/>
        <rFont val="Arial"/>
        <family val="2"/>
        <charset val="204"/>
      </rPr>
      <t xml:space="preserve">Cayenne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2/12-      </t>
  </si>
  <si>
    <r>
      <rPr>
        <sz val="12"/>
        <rFont val="Arial"/>
        <family val="2"/>
        <charset val="204"/>
      </rPr>
      <t xml:space="preserve">Cayenne 4x4 </t>
    </r>
    <r>
      <rPr>
        <sz val="12"/>
        <color rgb="FFDD0806"/>
        <rFont val="Arial"/>
        <family val="2"/>
      </rPr>
      <t xml:space="preserve">(без электрики) </t>
    </r>
  </si>
  <si>
    <t xml:space="preserve">2002- </t>
  </si>
  <si>
    <r>
      <rPr>
        <sz val="12"/>
        <rFont val="Arial"/>
        <family val="2"/>
        <charset val="204"/>
      </rPr>
      <t xml:space="preserve">Cayenne 4x4 </t>
    </r>
    <r>
      <rPr>
        <sz val="12"/>
        <color rgb="FFDD0806"/>
        <rFont val="Arial"/>
        <family val="2"/>
      </rPr>
      <t xml:space="preserve">(без электрики)</t>
    </r>
  </si>
  <si>
    <t xml:space="preserve">2002-  </t>
  </si>
  <si>
    <t xml:space="preserve">2197-A</t>
  </si>
  <si>
    <r>
      <rPr>
        <sz val="12"/>
        <rFont val="Arial"/>
        <family val="2"/>
        <charset val="204"/>
      </rPr>
      <t xml:space="preserve">Macan </t>
    </r>
    <r>
      <rPr>
        <sz val="12"/>
        <color rgb="FFDD0806"/>
        <rFont val="Arial"/>
        <family val="2"/>
      </rPr>
      <t xml:space="preserve">(без электрики)</t>
    </r>
  </si>
  <si>
    <t xml:space="preserve">8863</t>
  </si>
  <si>
    <t xml:space="preserve">RAVON</t>
  </si>
  <si>
    <t xml:space="preserve">Gentra </t>
  </si>
  <si>
    <t xml:space="preserve">Matiz </t>
  </si>
  <si>
    <r>
      <rPr>
        <sz val="12"/>
        <rFont val="Arial"/>
        <family val="2"/>
        <charset val="204"/>
      </rPr>
      <t xml:space="preserve">Nexia R3 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 2016-</t>
  </si>
  <si>
    <r>
      <rPr>
        <sz val="12"/>
        <rFont val="Arial"/>
        <family val="2"/>
        <charset val="204"/>
      </rPr>
      <t xml:space="preserve">R4 </t>
    </r>
    <r>
      <rPr>
        <sz val="12"/>
        <color rgb="FFDD0806"/>
        <rFont val="Arial"/>
        <family val="2"/>
      </rPr>
      <t xml:space="preserve">(без электрики)</t>
    </r>
  </si>
  <si>
    <t xml:space="preserve">RENAULT</t>
  </si>
  <si>
    <t xml:space="preserve">2731-A</t>
  </si>
  <si>
    <t xml:space="preserve">Clio II </t>
  </si>
  <si>
    <t xml:space="preserve">1999-2014</t>
  </si>
  <si>
    <t xml:space="preserve">0300</t>
  </si>
  <si>
    <t xml:space="preserve">1429-A</t>
  </si>
  <si>
    <t xml:space="preserve">Duster</t>
  </si>
  <si>
    <t xml:space="preserve">2012-2015</t>
  </si>
  <si>
    <r>
      <rPr>
        <sz val="12"/>
        <rFont val="Arial"/>
        <family val="2"/>
        <charset val="204"/>
      </rPr>
      <t xml:space="preserve">Duster </t>
    </r>
    <r>
      <rPr>
        <sz val="12"/>
        <color rgb="FFDD0806"/>
        <rFont val="Arial"/>
        <family val="2"/>
      </rPr>
      <t xml:space="preserve">(без электрики)</t>
    </r>
  </si>
  <si>
    <t xml:space="preserve">1428-A</t>
  </si>
  <si>
    <t xml:space="preserve">Fluence</t>
  </si>
  <si>
    <t xml:space="preserve">0826 </t>
  </si>
  <si>
    <t xml:space="preserve">1426-A</t>
  </si>
  <si>
    <r>
      <rPr>
        <sz val="12"/>
        <rFont val="Arial"/>
        <family val="2"/>
        <charset val="204"/>
      </rPr>
      <t xml:space="preserve">Kangoo II minivan (в России с 2010) </t>
    </r>
    <r>
      <rPr>
        <sz val="12"/>
        <color rgb="FFDD0806"/>
        <rFont val="Arial"/>
        <family val="2"/>
        <charset val="204"/>
      </rPr>
      <t xml:space="preserve">(без электрики)</t>
    </r>
  </si>
  <si>
    <r>
      <rPr>
        <sz val="12"/>
        <rFont val="Arial"/>
        <family val="2"/>
        <charset val="204"/>
      </rPr>
      <t xml:space="preserve">Kaptur 4X4 </t>
    </r>
    <r>
      <rPr>
        <sz val="12"/>
        <color rgb="FFDD0806"/>
        <rFont val="Arial"/>
        <family val="2"/>
      </rPr>
      <t xml:space="preserve">(без электрики)</t>
    </r>
  </si>
  <si>
    <t xml:space="preserve">1436-A</t>
  </si>
  <si>
    <r>
      <rPr>
        <sz val="12"/>
        <rFont val="Arial"/>
        <family val="2"/>
        <charset val="204"/>
      </rPr>
      <t xml:space="preserve">Kaptur</t>
    </r>
    <r>
      <rPr>
        <sz val="12"/>
        <color rgb="FFDD0806"/>
        <rFont val="Arial"/>
        <family val="2"/>
      </rPr>
      <t xml:space="preserve"> </t>
    </r>
    <r>
      <rPr>
        <sz val="12"/>
        <rFont val="Arial"/>
        <family val="2"/>
        <charset val="204"/>
      </rPr>
      <t xml:space="preserve">4X2; 4X4 </t>
    </r>
    <r>
      <rPr>
        <sz val="12"/>
        <color rgb="FFDD0806"/>
        <rFont val="Arial"/>
        <family val="2"/>
      </rPr>
      <t xml:space="preserve">(без электрики)</t>
    </r>
  </si>
  <si>
    <t xml:space="preserve">1421-A</t>
  </si>
  <si>
    <t xml:space="preserve">Koleos  4x4</t>
  </si>
  <si>
    <t xml:space="preserve">1432-A</t>
  </si>
  <si>
    <r>
      <rPr>
        <sz val="12"/>
        <rFont val="Arial"/>
        <family val="2"/>
        <charset val="204"/>
      </rPr>
      <t xml:space="preserve">Logan II sedan    </t>
    </r>
    <r>
      <rPr>
        <sz val="12"/>
        <color rgb="FFDD0806"/>
        <rFont val="Arial"/>
        <family val="2"/>
      </rPr>
      <t xml:space="preserve">(без электрики)</t>
    </r>
  </si>
  <si>
    <t xml:space="preserve">038-991</t>
  </si>
  <si>
    <t xml:space="preserve">1418-A</t>
  </si>
  <si>
    <t xml:space="preserve">Logan sedan                                                                               Dacia sedan</t>
  </si>
  <si>
    <t xml:space="preserve"> 2005-2014                                                                                                                                                                                                                            2005/6-2014       </t>
  </si>
  <si>
    <t xml:space="preserve">1434-F</t>
  </si>
  <si>
    <r>
      <rPr>
        <sz val="12"/>
        <rFont val="Arial"/>
        <family val="2"/>
        <charset val="204"/>
      </rPr>
      <t xml:space="preserve">Master передний привод</t>
    </r>
    <r>
      <rPr>
        <sz val="12"/>
        <color rgb="FFDD0806"/>
        <rFont val="Arial"/>
        <family val="2"/>
      </rPr>
      <t xml:space="preserve"> (без электрики)</t>
    </r>
  </si>
  <si>
    <t xml:space="preserve">1997-2010</t>
  </si>
  <si>
    <t xml:space="preserve">1437-F</t>
  </si>
  <si>
    <r>
      <rPr>
        <sz val="12"/>
        <rFont val="Arial"/>
        <family val="2"/>
        <charset val="204"/>
      </rPr>
      <t xml:space="preserve">Master 2WD/4WD</t>
    </r>
    <r>
      <rPr>
        <sz val="12"/>
        <color rgb="FFDD0806"/>
        <rFont val="Arial"/>
        <family val="2"/>
      </rPr>
      <t xml:space="preserve"> (без электрики)</t>
    </r>
  </si>
  <si>
    <t xml:space="preserve">1420-A</t>
  </si>
  <si>
    <t xml:space="preserve">Megane Classic II sedan                                                                         Megane II wagon</t>
  </si>
  <si>
    <t xml:space="preserve">2003- 2008/11                                                                                                                                                                                                                           2003/9-2008</t>
  </si>
  <si>
    <t xml:space="preserve">1425-A</t>
  </si>
  <si>
    <r>
      <rPr>
        <sz val="12"/>
        <rFont val="Arial"/>
        <family val="2"/>
        <charset val="204"/>
      </rPr>
      <t xml:space="preserve">Megane  III HB   </t>
    </r>
    <r>
      <rPr>
        <sz val="12"/>
        <color rgb="FFDD0806"/>
        <rFont val="Arial"/>
        <family val="2"/>
      </rPr>
      <t xml:space="preserve">без электрики</t>
    </r>
  </si>
  <si>
    <t xml:space="preserve">2008/12-       2003-2009     2009/06-</t>
  </si>
  <si>
    <t xml:space="preserve">0844</t>
  </si>
  <si>
    <t xml:space="preserve">1422-A</t>
  </si>
  <si>
    <t xml:space="preserve">Sandero HB</t>
  </si>
  <si>
    <t xml:space="preserve">2008-2014</t>
  </si>
  <si>
    <t xml:space="preserve">0138</t>
  </si>
  <si>
    <r>
      <rPr>
        <sz val="12"/>
        <rFont val="Arial"/>
        <family val="2"/>
        <charset val="204"/>
      </rPr>
      <t xml:space="preserve">Sandero HB    </t>
    </r>
    <r>
      <rPr>
        <sz val="12"/>
        <color rgb="FFDD0806"/>
        <rFont val="Arial"/>
        <family val="2"/>
      </rPr>
      <t xml:space="preserve">(без электрики)</t>
    </r>
  </si>
  <si>
    <t xml:space="preserve">1427-A</t>
  </si>
  <si>
    <t xml:space="preserve">Sandero Stepway</t>
  </si>
  <si>
    <t xml:space="preserve">1433-A</t>
  </si>
  <si>
    <r>
      <rPr>
        <sz val="12"/>
        <rFont val="Arial"/>
        <family val="2"/>
        <charset val="204"/>
      </rPr>
      <t xml:space="preserve">Sandero Stepway </t>
    </r>
    <r>
      <rPr>
        <sz val="12"/>
        <color rgb="FFDD0806"/>
        <rFont val="Arial"/>
        <family val="2"/>
      </rPr>
      <t xml:space="preserve">(без электрики)</t>
    </r>
  </si>
  <si>
    <r>
      <rPr>
        <sz val="12"/>
        <rFont val="Arial"/>
        <family val="2"/>
        <charset val="204"/>
      </rPr>
      <t xml:space="preserve">Scenic 2,Grand Scenic 2                           Sceniс 3  </t>
    </r>
    <r>
      <rPr>
        <sz val="12"/>
        <color rgb="FFDD0806"/>
        <rFont val="Arial"/>
        <family val="2"/>
      </rPr>
      <t xml:space="preserve">без электрики</t>
    </r>
  </si>
  <si>
    <t xml:space="preserve">2003-2009     2009/06-</t>
  </si>
  <si>
    <t xml:space="preserve">Symbol sedan                                                                                                                                                                                                               Thalia sedan </t>
  </si>
  <si>
    <t xml:space="preserve">SEAT</t>
  </si>
  <si>
    <t xml:space="preserve">Alhambra minivan</t>
  </si>
  <si>
    <t xml:space="preserve">SKODA</t>
  </si>
  <si>
    <t xml:space="preserve">1911-A</t>
  </si>
  <si>
    <t xml:space="preserve">Fabia HB</t>
  </si>
  <si>
    <t xml:space="preserve">2000-</t>
  </si>
  <si>
    <t xml:space="preserve">0315</t>
  </si>
  <si>
    <t xml:space="preserve">1922-A</t>
  </si>
  <si>
    <t xml:space="preserve">Fabia sedan, wagon</t>
  </si>
  <si>
    <t xml:space="preserve">2000/10-</t>
  </si>
  <si>
    <t xml:space="preserve">1909-A</t>
  </si>
  <si>
    <t xml:space="preserve">Octavia I HB                                                                                                        Octavia II Tour HB                                                                                                               Octavia I wagon</t>
  </si>
  <si>
    <t xml:space="preserve">1996-2011                                                                                                                                                                                                        2004/6-2012                                                                                                                                                                                                                     1998-2012</t>
  </si>
  <si>
    <t xml:space="preserve">1918-A</t>
  </si>
  <si>
    <r>
      <rPr>
        <sz val="12"/>
        <rFont val="Arial"/>
        <family val="2"/>
        <charset val="204"/>
      </rPr>
      <t xml:space="preserve">Octavia II HB                                                                                                   Octavia II wagon  </t>
    </r>
    <r>
      <rPr>
        <sz val="12"/>
        <color rgb="FFDD0806"/>
        <rFont val="Arial"/>
        <family val="2"/>
        <charset val="204"/>
      </rPr>
      <t xml:space="preserve">(без электрики)   </t>
    </r>
    <r>
      <rPr>
        <sz val="12"/>
        <rFont val="Arial"/>
        <family val="2"/>
        <charset val="204"/>
      </rPr>
      <t xml:space="preserve">Octavia III HB</t>
    </r>
    <r>
      <rPr>
        <b val="true"/>
        <sz val="12"/>
        <rFont val="Arial"/>
        <family val="2"/>
      </rPr>
      <t xml:space="preserve"> </t>
    </r>
  </si>
  <si>
    <t xml:space="preserve">2004/6-2012                 2005-2012  2013-</t>
  </si>
  <si>
    <t xml:space="preserve">1926-AK41</t>
  </si>
  <si>
    <r>
      <rPr>
        <sz val="12"/>
        <rFont val="Arial"/>
        <family val="2"/>
        <charset val="204"/>
      </rPr>
      <t xml:space="preserve">Octavia III HB</t>
    </r>
    <r>
      <rPr>
        <sz val="12"/>
        <color rgb="FFDD0806"/>
        <rFont val="Arial"/>
        <family val="2"/>
      </rPr>
      <t xml:space="preserve"> (без электрики)</t>
    </r>
  </si>
  <si>
    <t xml:space="preserve">0120.1610.049</t>
  </si>
  <si>
    <t xml:space="preserve">1925-A</t>
  </si>
  <si>
    <r>
      <rPr>
        <sz val="12"/>
        <rFont val="Arial"/>
        <family val="2"/>
        <charset val="204"/>
      </rPr>
      <t xml:space="preserve">Rapid </t>
    </r>
    <r>
      <rPr>
        <sz val="12"/>
        <color rgb="FFDD0806"/>
        <rFont val="Arial"/>
        <family val="2"/>
      </rPr>
      <t xml:space="preserve">(без электрики)</t>
    </r>
  </si>
  <si>
    <t xml:space="preserve">038-841</t>
  </si>
  <si>
    <t xml:space="preserve">1920-A</t>
  </si>
  <si>
    <t xml:space="preserve">Roomster minivan </t>
  </si>
  <si>
    <t xml:space="preserve">2137-A</t>
  </si>
  <si>
    <t xml:space="preserve">Superb I sedan </t>
  </si>
  <si>
    <t xml:space="preserve"> 2002-2008    </t>
  </si>
  <si>
    <t xml:space="preserve">0182</t>
  </si>
  <si>
    <t xml:space="preserve">2198-A</t>
  </si>
  <si>
    <r>
      <rPr>
        <sz val="12"/>
        <rFont val="Arial"/>
        <family val="2"/>
        <charset val="204"/>
      </rPr>
      <t xml:space="preserve">Skoda Superb</t>
    </r>
    <r>
      <rPr>
        <sz val="12"/>
        <color rgb="FFDD0806"/>
        <rFont val="Arial"/>
        <family val="2"/>
      </rPr>
      <t xml:space="preserve"> (без электрики)</t>
    </r>
    <r>
      <rPr>
        <sz val="12"/>
        <rFont val="Arial"/>
        <family val="2"/>
        <charset val="204"/>
      </rPr>
      <t xml:space="preserve">                 </t>
    </r>
  </si>
  <si>
    <t xml:space="preserve">8900</t>
  </si>
  <si>
    <t xml:space="preserve">2233/100</t>
  </si>
  <si>
    <t xml:space="preserve">1924-A</t>
  </si>
  <si>
    <r>
      <rPr>
        <sz val="12"/>
        <rFont val="Arial"/>
        <family val="2"/>
        <charset val="204"/>
      </rPr>
      <t xml:space="preserve">Yeti 4x4  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SSANGYONG</t>
  </si>
  <si>
    <t xml:space="preserve">6450-A</t>
  </si>
  <si>
    <t xml:space="preserve">Actyon 4x4</t>
  </si>
  <si>
    <t xml:space="preserve">6455-A</t>
  </si>
  <si>
    <t xml:space="preserve">Actyon New</t>
  </si>
  <si>
    <t xml:space="preserve">6453-F</t>
  </si>
  <si>
    <t xml:space="preserve">Actyon Sports pick-up </t>
  </si>
  <si>
    <t xml:space="preserve">2006-2011</t>
  </si>
  <si>
    <t xml:space="preserve">6452-A</t>
  </si>
  <si>
    <t xml:space="preserve">Kyron II 4x4</t>
  </si>
  <si>
    <t xml:space="preserve">2006/9-</t>
  </si>
  <si>
    <t xml:space="preserve">6405-A</t>
  </si>
  <si>
    <t xml:space="preserve">Rexton I 4x4
Kyron I 4x4</t>
  </si>
  <si>
    <t xml:space="preserve">2003-2006/6</t>
  </si>
  <si>
    <t xml:space="preserve">0137</t>
  </si>
  <si>
    <t xml:space="preserve">2300/100</t>
  </si>
  <si>
    <t xml:space="preserve">6451-A</t>
  </si>
  <si>
    <t xml:space="preserve">Rexton II 4x4        </t>
  </si>
  <si>
    <t xml:space="preserve">0145</t>
  </si>
  <si>
    <t xml:space="preserve">6456-A</t>
  </si>
  <si>
    <r>
      <rPr>
        <sz val="12"/>
        <rFont val="Arial"/>
        <family val="2"/>
        <charset val="204"/>
      </rPr>
      <t xml:space="preserve">Stavic </t>
    </r>
    <r>
      <rPr>
        <sz val="12"/>
        <color rgb="FFDD0806"/>
        <rFont val="Arial"/>
        <family val="2"/>
      </rPr>
      <t xml:space="preserve"> (без электрики)</t>
    </r>
  </si>
  <si>
    <t xml:space="preserve">SUBARU</t>
  </si>
  <si>
    <t xml:space="preserve">6301-A</t>
  </si>
  <si>
    <t xml:space="preserve">Forester 4x4 </t>
  </si>
  <si>
    <t xml:space="preserve">1997-2008</t>
  </si>
  <si>
    <t xml:space="preserve">6303-A</t>
  </si>
  <si>
    <t xml:space="preserve">6311-A</t>
  </si>
  <si>
    <r>
      <rPr>
        <sz val="12"/>
        <rFont val="Arial"/>
        <family val="2"/>
        <charset val="204"/>
      </rPr>
      <t xml:space="preserve">Forester 4x4  </t>
    </r>
    <r>
      <rPr>
        <sz val="12"/>
        <color rgb="FFDD0806"/>
        <rFont val="Arial"/>
        <family val="2"/>
      </rPr>
      <t xml:space="preserve">(без электрики)</t>
    </r>
  </si>
  <si>
    <t xml:space="preserve">6302-A</t>
  </si>
  <si>
    <t xml:space="preserve">Outback 4x4  </t>
  </si>
  <si>
    <t xml:space="preserve">2003-2009/10</t>
  </si>
  <si>
    <t xml:space="preserve">6309-A</t>
  </si>
  <si>
    <t xml:space="preserve">2009/11-2015</t>
  </si>
  <si>
    <t xml:space="preserve">6312-A</t>
  </si>
  <si>
    <r>
      <rPr>
        <sz val="12"/>
        <rFont val="Arial"/>
        <family val="2"/>
        <charset val="204"/>
      </rPr>
      <t xml:space="preserve">Out back 4x4</t>
    </r>
    <r>
      <rPr>
        <sz val="12"/>
        <color rgb="FFDD0806"/>
        <rFont val="Arial"/>
        <family val="2"/>
      </rPr>
      <t xml:space="preserve"> (без электрики)</t>
    </r>
  </si>
  <si>
    <t xml:space="preserve">8159</t>
  </si>
  <si>
    <t xml:space="preserve">1800/75</t>
  </si>
  <si>
    <t xml:space="preserve">6308-A</t>
  </si>
  <si>
    <t xml:space="preserve">Tribeca 4x4</t>
  </si>
  <si>
    <t xml:space="preserve">6310-A</t>
  </si>
  <si>
    <r>
      <rPr>
        <sz val="12"/>
        <rFont val="Arial"/>
        <family val="2"/>
        <charset val="204"/>
      </rPr>
      <t xml:space="preserve">XV 4x4 </t>
    </r>
    <r>
      <rPr>
        <sz val="12"/>
        <color rgb="FFDD0806"/>
        <rFont val="Arial"/>
        <family val="2"/>
      </rPr>
      <t xml:space="preserve">(без электрики)</t>
    </r>
  </si>
  <si>
    <t xml:space="preserve">2011-          2016-</t>
  </si>
  <si>
    <t xml:space="preserve">SUZUKI</t>
  </si>
  <si>
    <t xml:space="preserve">2850-F</t>
  </si>
  <si>
    <t xml:space="preserve">Grand Vitara 4x4  ( 5 doors)</t>
  </si>
  <si>
    <t xml:space="preserve">2005/9-2012</t>
  </si>
  <si>
    <t xml:space="preserve">2850-A</t>
  </si>
  <si>
    <t xml:space="preserve">2005/9-</t>
  </si>
  <si>
    <t xml:space="preserve">0313</t>
  </si>
  <si>
    <t xml:space="preserve">2850-ABP</t>
  </si>
  <si>
    <t xml:space="preserve">2817-A</t>
  </si>
  <si>
    <t xml:space="preserve">Grand Vitara XL 7 4x4</t>
  </si>
  <si>
    <t xml:space="preserve">2852-A</t>
  </si>
  <si>
    <r>
      <rPr>
        <sz val="12"/>
        <rFont val="Arial"/>
        <family val="2"/>
        <charset val="204"/>
      </rPr>
      <t xml:space="preserve">Jimny 4x4  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1998-</t>
  </si>
  <si>
    <t xml:space="preserve">0866</t>
  </si>
  <si>
    <t xml:space="preserve">022-007 необходим с 2007-</t>
  </si>
  <si>
    <t xml:space="preserve">SX 4 HB       </t>
  </si>
  <si>
    <t xml:space="preserve">2006-2014          </t>
  </si>
  <si>
    <t xml:space="preserve">2856-A</t>
  </si>
  <si>
    <r>
      <rPr>
        <sz val="12"/>
        <rFont val="Arial"/>
        <family val="2"/>
        <charset val="204"/>
      </rPr>
      <t xml:space="preserve">SX4 new (S-Cross)     </t>
    </r>
    <r>
      <rPr>
        <sz val="12"/>
        <color rgb="FFDD0806"/>
        <rFont val="Arial"/>
        <family val="2"/>
      </rPr>
      <t xml:space="preserve">(без электрик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14-  </t>
  </si>
  <si>
    <t xml:space="preserve">8212</t>
  </si>
  <si>
    <t xml:space="preserve">040-273</t>
  </si>
  <si>
    <r>
      <rPr>
        <sz val="12"/>
        <rFont val="Arial"/>
        <family val="2"/>
        <charset val="204"/>
      </rPr>
      <t xml:space="preserve">SX4 new (S-Cross)     </t>
    </r>
    <r>
      <rPr>
        <sz val="12"/>
        <color rgb="FFDD0806"/>
        <rFont val="Arial"/>
        <family val="2"/>
      </rPr>
      <t xml:space="preserve">(без электрики)</t>
    </r>
  </si>
  <si>
    <r>
      <rPr>
        <sz val="12"/>
        <color rgb="FFDD0806"/>
        <rFont val="Arial"/>
        <family val="2"/>
      </rPr>
      <t xml:space="preserve"> </t>
    </r>
    <r>
      <rPr>
        <sz val="12"/>
        <rFont val="Arial"/>
        <family val="2"/>
        <charset val="204"/>
      </rPr>
      <t xml:space="preserve">Vitara  (без электрики)                 </t>
    </r>
  </si>
  <si>
    <t xml:space="preserve">TOYOTA</t>
  </si>
  <si>
    <t xml:space="preserve">3059-A</t>
  </si>
  <si>
    <t xml:space="preserve">Auris HB</t>
  </si>
  <si>
    <t xml:space="preserve">044-421</t>
  </si>
  <si>
    <r>
      <rPr>
        <sz val="12"/>
        <rFont val="Arial"/>
        <family val="2"/>
        <charset val="204"/>
      </rPr>
      <t xml:space="preserve">Auris HB  </t>
    </r>
    <r>
      <rPr>
        <sz val="12"/>
        <color rgb="FFDD0806"/>
        <rFont val="Arial"/>
        <family val="2"/>
      </rPr>
      <t xml:space="preserve">(без электрики)</t>
    </r>
  </si>
  <si>
    <t xml:space="preserve">1600/60</t>
  </si>
  <si>
    <t xml:space="preserve">3067-A</t>
  </si>
  <si>
    <t xml:space="preserve">Avensis sedan</t>
  </si>
  <si>
    <t xml:space="preserve">3077-A</t>
  </si>
  <si>
    <t xml:space="preserve">037-181</t>
  </si>
  <si>
    <r>
      <rPr>
        <sz val="12"/>
        <rFont val="Arial"/>
        <family val="2"/>
        <charset val="204"/>
      </rPr>
      <t xml:space="preserve">Avensis Sedan </t>
    </r>
    <r>
      <rPr>
        <sz val="12"/>
        <color rgb="FFDD0806"/>
        <rFont val="Arial"/>
        <family val="2"/>
      </rPr>
      <t xml:space="preserve">(без электрики)</t>
    </r>
  </si>
  <si>
    <t xml:space="preserve">3068-A</t>
  </si>
  <si>
    <t xml:space="preserve">Avensis wagon</t>
  </si>
  <si>
    <t xml:space="preserve">037-171</t>
  </si>
  <si>
    <r>
      <rPr>
        <sz val="12"/>
        <rFont val="Arial"/>
        <family val="2"/>
        <charset val="204"/>
      </rPr>
      <t xml:space="preserve">Avensis Wagon( </t>
    </r>
    <r>
      <rPr>
        <sz val="12"/>
        <color rgb="FFDD0806"/>
        <rFont val="Arial"/>
        <family val="2"/>
      </rPr>
      <t xml:space="preserve">без электрики)</t>
    </r>
  </si>
  <si>
    <t xml:space="preserve">3056-A</t>
  </si>
  <si>
    <t xml:space="preserve">Camry sedan</t>
  </si>
  <si>
    <t xml:space="preserve">3034-A</t>
  </si>
  <si>
    <t xml:space="preserve">Corolla HB</t>
  </si>
  <si>
    <t xml:space="preserve">2002-2007</t>
  </si>
  <si>
    <t xml:space="preserve">028-031</t>
  </si>
  <si>
    <r>
      <rPr>
        <sz val="12"/>
        <rFont val="Arial"/>
        <family val="2"/>
        <charset val="204"/>
      </rPr>
      <t xml:space="preserve">Corolla HB  </t>
    </r>
    <r>
      <rPr>
        <sz val="12"/>
        <color rgb="FFDD0806"/>
        <rFont val="Arial"/>
        <family val="2"/>
      </rPr>
      <t xml:space="preserve">(без электрики)</t>
    </r>
  </si>
  <si>
    <t xml:space="preserve">3035-A</t>
  </si>
  <si>
    <t xml:space="preserve">Corolla sedan    </t>
  </si>
  <si>
    <t xml:space="preserve">2003-2007</t>
  </si>
  <si>
    <t xml:space="preserve">0184</t>
  </si>
  <si>
    <t xml:space="preserve">3087-A</t>
  </si>
  <si>
    <r>
      <rPr>
        <sz val="12"/>
        <rFont val="Arial"/>
        <family val="2"/>
        <charset val="204"/>
      </rPr>
      <t xml:space="preserve">Corolla sedan </t>
    </r>
    <r>
      <rPr>
        <sz val="12"/>
        <color rgb="FFDD0806"/>
        <rFont val="Arial"/>
        <family val="2"/>
      </rPr>
      <t xml:space="preserve">(без электрики)</t>
    </r>
  </si>
  <si>
    <t xml:space="preserve">2007-             2013-</t>
  </si>
  <si>
    <t xml:space="preserve">028-041</t>
  </si>
  <si>
    <t xml:space="preserve">3036-A</t>
  </si>
  <si>
    <t xml:space="preserve">Corolla wagon   </t>
  </si>
  <si>
    <t xml:space="preserve">Highlander</t>
  </si>
  <si>
    <t xml:space="preserve">3041-VBP</t>
  </si>
  <si>
    <t xml:space="preserve">3074-F</t>
  </si>
  <si>
    <r>
      <rPr>
        <sz val="12"/>
        <rFont val="Arial"/>
        <family val="2"/>
        <charset val="204"/>
      </rPr>
      <t xml:space="preserve">Highlander </t>
    </r>
    <r>
      <rPr>
        <sz val="12"/>
        <color rgb="FFDD0806"/>
        <rFont val="Arial"/>
        <family val="2"/>
      </rPr>
      <t xml:space="preserve">(без электрики)</t>
    </r>
  </si>
  <si>
    <t xml:space="preserve">3086-FL</t>
  </si>
  <si>
    <t xml:space="preserve">3088-F</t>
  </si>
  <si>
    <r>
      <rPr>
        <sz val="12"/>
        <rFont val="Arial"/>
        <family val="2"/>
        <charset val="204"/>
      </rPr>
      <t xml:space="preserve">Highlander </t>
    </r>
    <r>
      <rPr>
        <sz val="12"/>
        <color rgb="FFDD0806"/>
        <rFont val="Arial"/>
        <family val="2"/>
      </rPr>
      <t xml:space="preserve">(без электрики)        Крепление шара на балке ТСУ</t>
    </r>
  </si>
  <si>
    <t xml:space="preserve">3089-FL</t>
  </si>
  <si>
    <r>
      <rPr>
        <sz val="12"/>
        <rFont val="Arial"/>
        <family val="2"/>
        <charset val="204"/>
      </rPr>
      <t xml:space="preserve">Highlander</t>
    </r>
    <r>
      <rPr>
        <sz val="12"/>
        <color rgb="FFDD0806"/>
        <rFont val="Arial"/>
        <family val="2"/>
      </rPr>
      <t xml:space="preserve"> (без электрики)        Крепление шара на балке ТСУ</t>
    </r>
  </si>
  <si>
    <t xml:space="preserve">3065-F</t>
  </si>
  <si>
    <t xml:space="preserve">Hilux double cab (с отбойным брусом)</t>
  </si>
  <si>
    <t xml:space="preserve">2008-2015</t>
  </si>
  <si>
    <t xml:space="preserve">3093-F</t>
  </si>
  <si>
    <r>
      <rPr>
        <sz val="12"/>
        <rFont val="Arial"/>
        <family val="2"/>
        <charset val="204"/>
      </rPr>
      <t xml:space="preserve">Hilux double cab (без отбойного бруса) </t>
    </r>
    <r>
      <rPr>
        <sz val="12"/>
        <color rgb="FFDD0806"/>
        <rFont val="Arial"/>
        <family val="2"/>
      </rPr>
      <t xml:space="preserve">без электрики</t>
    </r>
  </si>
  <si>
    <t xml:space="preserve">2950/120</t>
  </si>
  <si>
    <t xml:space="preserve">3022-F</t>
  </si>
  <si>
    <t xml:space="preserve">Land Cruiser 90 4x4 </t>
  </si>
  <si>
    <t xml:space="preserve">1996/4 - 2002</t>
  </si>
  <si>
    <t xml:space="preserve">022-834</t>
  </si>
  <si>
    <t xml:space="preserve">Land Cruiser 100 VX 4x4          </t>
  </si>
  <si>
    <t xml:space="preserve">1998/3-2007                            </t>
  </si>
  <si>
    <t xml:space="preserve">Land Cruiser 100 VX 4x4                                                                                                 </t>
  </si>
  <si>
    <t xml:space="preserve">1998/3-2007 </t>
  </si>
  <si>
    <t xml:space="preserve">3060-F</t>
  </si>
  <si>
    <t xml:space="preserve">Land Cruiser 100 VX 4x4     </t>
  </si>
  <si>
    <t xml:space="preserve">1998/3-2007                                            </t>
  </si>
  <si>
    <r>
      <rPr>
        <sz val="12"/>
        <rFont val="Arial"/>
        <family val="2"/>
        <charset val="204"/>
      </rPr>
      <t xml:space="preserve">Land Cruiser 200 4x4 </t>
    </r>
    <r>
      <rPr>
        <sz val="12"/>
        <color rgb="FFDD0806"/>
        <rFont val="Arial"/>
        <family val="2"/>
      </rPr>
      <t xml:space="preserve">(без электрики)</t>
    </r>
  </si>
  <si>
    <t xml:space="preserve">3012-AK41</t>
  </si>
  <si>
    <t xml:space="preserve">Land Cruiser 200 4x4</t>
  </si>
  <si>
    <t xml:space="preserve">Land Cruiser 200 4x4   </t>
  </si>
  <si>
    <t xml:space="preserve">Land Cruiser 200 4x4                         </t>
  </si>
  <si>
    <t xml:space="preserve">Land Cruiser 200 4x4                                                                    </t>
  </si>
  <si>
    <t xml:space="preserve">3083-AK41</t>
  </si>
  <si>
    <r>
      <rPr>
        <sz val="12"/>
        <rFont val="Arial"/>
        <family val="2"/>
        <charset val="204"/>
      </rPr>
      <t xml:space="preserve">Land Cruiser 200 4x4 </t>
    </r>
    <r>
      <rPr>
        <sz val="12"/>
        <color rgb="FFDD0806"/>
        <rFont val="Arial"/>
        <family val="2"/>
      </rPr>
      <t xml:space="preserve">(без электрики)   Крепление шара на балке ТСУ</t>
    </r>
  </si>
  <si>
    <t xml:space="preserve">Land Cruiser Prado J120, J125 4x4   </t>
  </si>
  <si>
    <t xml:space="preserve">3040-ABP</t>
  </si>
  <si>
    <t xml:space="preserve">Land Cruiser Prado J120, J125 4x4    </t>
  </si>
  <si>
    <t xml:space="preserve">3040-VBP</t>
  </si>
  <si>
    <r>
      <rPr>
        <sz val="12"/>
        <rFont val="Arial"/>
        <family val="2"/>
        <charset val="204"/>
      </rPr>
      <t xml:space="preserve">Land Cruiser Prado J150/120  4x4 </t>
    </r>
    <r>
      <rPr>
        <sz val="12"/>
        <color rgb="FFDD0806"/>
        <rFont val="Arial"/>
        <family val="2"/>
      </rPr>
      <t xml:space="preserve">(без электрики)    </t>
    </r>
    <r>
      <rPr>
        <sz val="12"/>
        <rFont val="Arial"/>
        <family val="2"/>
        <charset val="204"/>
      </rPr>
      <t xml:space="preserve">  </t>
    </r>
  </si>
  <si>
    <t xml:space="preserve">2002-    </t>
  </si>
  <si>
    <t xml:space="preserve">Land Cruiser Prado J120/150  4x4       </t>
  </si>
  <si>
    <t xml:space="preserve">Land Cruiser Prado J150/120  4x4       </t>
  </si>
  <si>
    <t xml:space="preserve">3082-AK41</t>
  </si>
  <si>
    <r>
      <rPr>
        <sz val="12"/>
        <rFont val="Arial"/>
        <family val="2"/>
        <charset val="204"/>
      </rPr>
      <t xml:space="preserve">Land Cruiser Prado J150/120  4x4 </t>
    </r>
    <r>
      <rPr>
        <sz val="12"/>
        <color rgb="FFDD0806"/>
        <rFont val="Arial"/>
        <family val="2"/>
      </rPr>
      <t xml:space="preserve">(без электрики)      </t>
    </r>
  </si>
  <si>
    <t xml:space="preserve">RAV 4 4x4   </t>
  </si>
  <si>
    <t xml:space="preserve">2000/6-2005 </t>
  </si>
  <si>
    <t xml:space="preserve">3043-A</t>
  </si>
  <si>
    <t xml:space="preserve">RAV 4 4x4                                                                                                   </t>
  </si>
  <si>
    <t xml:space="preserve">3084-A</t>
  </si>
  <si>
    <r>
      <rPr>
        <sz val="12"/>
        <rFont val="Arial"/>
        <family val="2"/>
        <charset val="204"/>
      </rPr>
      <t xml:space="preserve">RAV 4  </t>
    </r>
    <r>
      <rPr>
        <sz val="12"/>
        <color rgb="FFDD0806"/>
        <rFont val="Arial"/>
        <family val="2"/>
      </rPr>
      <t xml:space="preserve">(без электрики</t>
    </r>
    <r>
      <rPr>
        <sz val="12"/>
        <rFont val="Arial"/>
        <family val="2"/>
        <charset val="204"/>
      </rPr>
      <t xml:space="preserve">)</t>
    </r>
  </si>
  <si>
    <t xml:space="preserve">2013-                   2015-</t>
  </si>
  <si>
    <t xml:space="preserve">8188</t>
  </si>
  <si>
    <t xml:space="preserve">3085-A</t>
  </si>
  <si>
    <r>
      <rPr>
        <sz val="12"/>
        <rFont val="Arial"/>
        <family val="2"/>
        <charset val="204"/>
      </rPr>
      <t xml:space="preserve">Venza </t>
    </r>
    <r>
      <rPr>
        <sz val="12"/>
        <color rgb="FFDD0806"/>
        <rFont val="Arial"/>
        <family val="2"/>
      </rPr>
      <t xml:space="preserve">(без электрики)</t>
    </r>
  </si>
  <si>
    <t xml:space="preserve">3069-A</t>
  </si>
  <si>
    <t xml:space="preserve">Verso wagon</t>
  </si>
  <si>
    <t xml:space="preserve">VOLKSWAGEN</t>
  </si>
  <si>
    <t xml:space="preserve">2152-E</t>
  </si>
  <si>
    <r>
      <rPr>
        <sz val="12"/>
        <rFont val="Arial"/>
        <family val="2"/>
        <charset val="204"/>
      </rPr>
      <t xml:space="preserve">Amarok Pick-up с бампером</t>
    </r>
    <r>
      <rPr>
        <sz val="12"/>
        <color rgb="FFDD0806"/>
        <rFont val="Arial"/>
        <family val="2"/>
      </rPr>
      <t xml:space="preserve"> (без электрики)</t>
    </r>
  </si>
  <si>
    <t xml:space="preserve">2192-F</t>
  </si>
  <si>
    <t xml:space="preserve">Amarok Pick-up с бампером</t>
  </si>
  <si>
    <t xml:space="preserve">Bora sedan, wagon</t>
  </si>
  <si>
    <t xml:space="preserve">1998-2005   </t>
  </si>
  <si>
    <t xml:space="preserve">2150-A</t>
  </si>
  <si>
    <t xml:space="preserve">Caddy III minivan, van                                                                       Caddy III Maxi minivan, van</t>
  </si>
  <si>
    <t xml:space="preserve">2004-</t>
  </si>
  <si>
    <t xml:space="preserve">0862</t>
  </si>
  <si>
    <r>
      <rPr>
        <sz val="12"/>
        <rFont val="Arial"/>
        <family val="2"/>
        <charset val="204"/>
      </rPr>
      <t xml:space="preserve">Crafter minivan, van 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2006-                       </t>
  </si>
  <si>
    <t xml:space="preserve">Golf IV HB, wagon</t>
  </si>
  <si>
    <t xml:space="preserve">1997/10-2003/10 </t>
  </si>
  <si>
    <t xml:space="preserve">2187-A</t>
  </si>
  <si>
    <r>
      <rPr>
        <sz val="12"/>
        <rFont val="Arial"/>
        <family val="2"/>
        <charset val="204"/>
      </rPr>
      <t xml:space="preserve">Golf Vl HB                                                                        Golf Vl Plus HB   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2189-A</t>
  </si>
  <si>
    <r>
      <rPr>
        <sz val="12"/>
        <rFont val="Arial"/>
        <family val="2"/>
        <charset val="204"/>
      </rPr>
      <t xml:space="preserve">Golf V variant,                                         Golf VI variant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Jetta sedan</t>
  </si>
  <si>
    <t xml:space="preserve">2006-1/2011</t>
  </si>
  <si>
    <t xml:space="preserve">2194-A</t>
  </si>
  <si>
    <t xml:space="preserve">2/2011-</t>
  </si>
  <si>
    <t xml:space="preserve">2116-A</t>
  </si>
  <si>
    <t xml:space="preserve">Passat lV sedan                                                                                                         Passat lV wagon</t>
  </si>
  <si>
    <t xml:space="preserve">1993/10-1996/9                                                                                                                                                                                                                        1993/10-1997/4</t>
  </si>
  <si>
    <t xml:space="preserve">Passat V \ V+ sedan                                                                                                                                                                                                     Passat V \ V+ wagon                    </t>
  </si>
  <si>
    <t xml:space="preserve"> 2000/10-2005                                                                                                                                                                                                     1997/5-2005                                                                                                                                                                                                                       </t>
  </si>
  <si>
    <t xml:space="preserve">2185-A</t>
  </si>
  <si>
    <r>
      <rPr>
        <sz val="12"/>
        <rFont val="Arial"/>
        <family val="2"/>
        <charset val="204"/>
      </rPr>
      <t xml:space="preserve">Passat Vl sedan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195-A</t>
  </si>
  <si>
    <t xml:space="preserve">Passat VII Sedan &amp; Variant</t>
  </si>
  <si>
    <t xml:space="preserve">11/2010-</t>
  </si>
  <si>
    <t xml:space="preserve">2154-АК41</t>
  </si>
  <si>
    <r>
      <rPr>
        <sz val="12"/>
        <rFont val="Arial"/>
        <family val="2"/>
        <charset val="204"/>
      </rPr>
      <t xml:space="preserve">Passat B7 sedan</t>
    </r>
    <r>
      <rPr>
        <sz val="12"/>
        <color rgb="FFDD0806"/>
        <rFont val="Arial"/>
        <family val="2"/>
      </rPr>
      <t xml:space="preserve">  (без электрики)</t>
    </r>
  </si>
  <si>
    <t xml:space="preserve">2100.0515.832</t>
  </si>
  <si>
    <t xml:space="preserve">2310/90</t>
  </si>
  <si>
    <t xml:space="preserve">2153-AK41</t>
  </si>
  <si>
    <r>
      <rPr>
        <sz val="12"/>
        <rFont val="Arial"/>
        <family val="2"/>
        <charset val="204"/>
      </rPr>
      <t xml:space="preserve">Passat B8 sedan </t>
    </r>
    <r>
      <rPr>
        <sz val="12"/>
        <color rgb="FFDD0806"/>
        <rFont val="Arial"/>
        <family val="2"/>
      </rPr>
      <t xml:space="preserve">(без электрики)</t>
    </r>
  </si>
  <si>
    <t xml:space="preserve">2230/100</t>
  </si>
  <si>
    <t xml:space="preserve">Passat B8 sedan (без электрики)  </t>
  </si>
  <si>
    <t xml:space="preserve">2193-A</t>
  </si>
  <si>
    <t xml:space="preserve">Polo sedan</t>
  </si>
  <si>
    <t xml:space="preserve">2010-2015   2015-</t>
  </si>
  <si>
    <t xml:space="preserve">Sharan minivan </t>
  </si>
  <si>
    <t xml:space="preserve">Tiguan 4x4 </t>
  </si>
  <si>
    <t xml:space="preserve">2007-        </t>
  </si>
  <si>
    <r>
      <rPr>
        <sz val="12"/>
        <rFont val="Arial"/>
        <family val="2"/>
        <charset val="204"/>
      </rPr>
      <t xml:space="preserve">Touareg 4x4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2-         </t>
  </si>
  <si>
    <r>
      <rPr>
        <sz val="12"/>
        <rFont val="Arial"/>
        <family val="2"/>
        <charset val="204"/>
      </rPr>
      <t xml:space="preserve">Touareg 4x4 </t>
    </r>
    <r>
      <rPr>
        <sz val="12"/>
        <color rgb="FFDD0806"/>
        <rFont val="Arial"/>
        <family val="2"/>
      </rPr>
      <t xml:space="preserve">(без электрики)</t>
    </r>
  </si>
  <si>
    <r>
      <rPr>
        <sz val="12"/>
        <rFont val="Arial"/>
        <family val="2"/>
        <charset val="204"/>
      </rPr>
      <t xml:space="preserve">Touareg 4x4  </t>
    </r>
    <r>
      <rPr>
        <sz val="12"/>
        <color rgb="FFDD0806"/>
        <rFont val="Arial"/>
        <family val="2"/>
      </rPr>
      <t xml:space="preserve">(без электрики) </t>
    </r>
  </si>
  <si>
    <t xml:space="preserve">2186-A</t>
  </si>
  <si>
    <r>
      <rPr>
        <sz val="12"/>
        <rFont val="Arial"/>
        <family val="2"/>
        <charset val="204"/>
      </rPr>
      <t xml:space="preserve">Touran minivan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2 - </t>
  </si>
  <si>
    <t xml:space="preserve">2119-A</t>
  </si>
  <si>
    <t xml:space="preserve">Transporter T-4 minibus, van </t>
  </si>
  <si>
    <t xml:space="preserve">1996-2003</t>
  </si>
  <si>
    <t xml:space="preserve">0831</t>
  </si>
  <si>
    <t xml:space="preserve">020-000</t>
  </si>
  <si>
    <r>
      <rPr>
        <sz val="12"/>
        <rFont val="Arial"/>
        <family val="2"/>
        <charset val="204"/>
      </rPr>
      <t xml:space="preserve">Transporter T-4 minibus, van </t>
    </r>
    <r>
      <rPr>
        <sz val="12"/>
        <color rgb="FFDD0806"/>
        <rFont val="Arial"/>
        <family val="2"/>
        <charset val="204"/>
      </rPr>
      <t xml:space="preserve">(балка 900мм, без электрики)</t>
    </r>
  </si>
  <si>
    <t xml:space="preserve">2182-F</t>
  </si>
  <si>
    <t xml:space="preserve">Transporter T-5 minibus, van, caravelle, multivan                                         Transporter T-6 multivan</t>
  </si>
  <si>
    <t xml:space="preserve">2003-2015   2016-</t>
  </si>
  <si>
    <t xml:space="preserve">022-007               (с 2010г.в.)</t>
  </si>
  <si>
    <t xml:space="preserve">VOLVO</t>
  </si>
  <si>
    <t xml:space="preserve">7011-A</t>
  </si>
  <si>
    <r>
      <rPr>
        <sz val="12"/>
        <rFont val="Arial"/>
        <family val="2"/>
        <charset val="204"/>
      </rPr>
      <t xml:space="preserve">XC 60-70 </t>
    </r>
    <r>
      <rPr>
        <sz val="12"/>
        <color rgb="FFDD0806"/>
        <rFont val="Arial"/>
        <family val="2"/>
      </rPr>
      <t xml:space="preserve">(без электрики)</t>
    </r>
  </si>
  <si>
    <t xml:space="preserve">7012-AK41</t>
  </si>
  <si>
    <t xml:space="preserve">2100/90</t>
  </si>
  <si>
    <t xml:space="preserve">7010-A</t>
  </si>
  <si>
    <r>
      <rPr>
        <sz val="12"/>
        <rFont val="Arial"/>
        <family val="2"/>
        <charset val="204"/>
      </rPr>
      <t xml:space="preserve">XC 90 wagon 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0/90</t>
  </si>
  <si>
    <t xml:space="preserve">7013-AK41</t>
  </si>
  <si>
    <r>
      <rPr>
        <sz val="12"/>
        <rFont val="Arial"/>
        <family val="2"/>
        <charset val="204"/>
      </rPr>
      <t xml:space="preserve">XC 90 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850/140</t>
  </si>
  <si>
    <t xml:space="preserve">ZAZ</t>
  </si>
  <si>
    <t xml:space="preserve">Chance HB</t>
  </si>
  <si>
    <t xml:space="preserve">SENS, Chance sedan</t>
  </si>
  <si>
    <t xml:space="preserve">Vida                                                                                                                          </t>
  </si>
  <si>
    <t xml:space="preserve">Аксессуары</t>
  </si>
  <si>
    <t xml:space="preserve">022-104</t>
  </si>
  <si>
    <t xml:space="preserve">Колпачок на шар ТСУ черный </t>
  </si>
  <si>
    <t xml:space="preserve">022-134</t>
  </si>
  <si>
    <t xml:space="preserve">Колпачок на шар ТСУ хромированный </t>
  </si>
  <si>
    <t xml:space="preserve">БАФ-0168</t>
  </si>
  <si>
    <t xml:space="preserve">Кронштейн розетки черный</t>
  </si>
  <si>
    <t xml:space="preserve">БАФ-0002</t>
  </si>
  <si>
    <t xml:space="preserve">Кронштейн розетки из нержавейки</t>
  </si>
  <si>
    <t xml:space="preserve">Рекламный выставочный стенд для ТСУ</t>
  </si>
  <si>
    <t xml:space="preserve">БАФ-0175</t>
  </si>
  <si>
    <t xml:space="preserve">Розетка к ТСУ EDV 7P с электрожгутом 1,9 м в пакете</t>
  </si>
  <si>
    <t xml:space="preserve">Розетка к ТСУ EDV 7P без электрожгута с пыльником и разветвителем</t>
  </si>
  <si>
    <t xml:space="preserve">Розетка к ТСУ EDV 7P без электрожгута с пыльником и разветвителем зеркальная</t>
  </si>
  <si>
    <t xml:space="preserve">Шары под американские авто</t>
  </si>
  <si>
    <t xml:space="preserve">7801-F</t>
  </si>
  <si>
    <t xml:space="preserve">Шаровый узел на американские автомобили ( под квадратное отверстие на 50 в корпусе ТСУ ) ( на базе шара "F" ) ( грузоподъемностью 2000 кг )</t>
  </si>
  <si>
    <t xml:space="preserve">7802-F</t>
  </si>
  <si>
    <t xml:space="preserve">Шаровый узел на американские автомобили 2 уровня установки ( под квадратное отверстие на 50 в корпусе ТСУ ) ( на базе шара "F" ) (грузоподъемностью 2000 кг )</t>
  </si>
  <si>
    <t xml:space="preserve">2500/75</t>
  </si>
  <si>
    <t xml:space="preserve">8001-E</t>
  </si>
  <si>
    <t xml:space="preserve">Шаровый узел на американские автомобили ( под квадратное отверстие на  50 в корпусе ТСУ ) ( на базе шара "Е") ( грузоподъемностью 2500 кг )</t>
  </si>
  <si>
    <t xml:space="preserve">022-794</t>
  </si>
  <si>
    <t xml:space="preserve">8002-E</t>
  </si>
  <si>
    <t xml:space="preserve">Шаровый узел на американские автомобили ( под квадратное отверстие на  30 в корпусе ТСУ ) ( на базе шара "Е") ( грузоподъемностью 1500 кг )</t>
  </si>
  <si>
    <t xml:space="preserve">8003-E</t>
  </si>
  <si>
    <t xml:space="preserve">Шаровый узел на американские автомобили снижение 5' (125 мм) ( под квадратное отверстие на  50 в корпусе ТСУ ) ( на базе шара "Е") ( грузоподъемностью 2500 кг )</t>
  </si>
  <si>
    <t xml:space="preserve">Шары  </t>
  </si>
  <si>
    <t xml:space="preserve">Шар тип "F" (ISO/50)</t>
  </si>
  <si>
    <t xml:space="preserve">3500/100</t>
  </si>
  <si>
    <t xml:space="preserve">Шар тип "F" хром (ISO/50)</t>
  </si>
  <si>
    <t xml:space="preserve">Баф 8001Е</t>
  </si>
  <si>
    <t xml:space="preserve">Шар тип Е (с гайкой М24)</t>
  </si>
  <si>
    <r>
      <rPr>
        <b val="true"/>
        <sz val="12"/>
        <rFont val="Arial"/>
        <family val="2"/>
      </rPr>
      <t xml:space="preserve">I. Прайс-лист на тягово-сцепные устройства для отечественных моделей автомобилей. </t>
    </r>
    <r>
      <rPr>
        <b val="true"/>
        <sz val="14"/>
        <color rgb="FFDD0806"/>
        <rFont val="Arial"/>
        <family val="2"/>
        <charset val="204"/>
      </rPr>
      <t xml:space="preserve">Действителен с 10.03.2017*</t>
    </r>
  </si>
  <si>
    <r>
      <rPr>
        <b val="true"/>
        <sz val="20"/>
        <rFont val="Wingdings"/>
        <family val="0"/>
        <charset val="2"/>
      </rPr>
      <t xml:space="preserve">"</t>
    </r>
    <r>
      <rPr>
        <b val="true"/>
        <sz val="20"/>
        <rFont val="Webdings"/>
        <family val="1"/>
        <charset val="2"/>
      </rPr>
      <t xml:space="preserve">@</t>
    </r>
  </si>
  <si>
    <t xml:space="preserve">              Марка и модель автомобиля</t>
  </si>
  <si>
    <t xml:space="preserve">Техническая информация</t>
  </si>
  <si>
    <t xml:space="preserve">максим / верт нагрузка на шар </t>
  </si>
  <si>
    <t xml:space="preserve">1223-A</t>
  </si>
  <si>
    <t xml:space="preserve">Niva 2123 4x4 </t>
  </si>
  <si>
    <t xml:space="preserve">1500/76</t>
  </si>
  <si>
    <t xml:space="preserve">1230-E</t>
  </si>
  <si>
    <t xml:space="preserve">1500/77</t>
  </si>
  <si>
    <t xml:space="preserve">Datsun</t>
  </si>
  <si>
    <t xml:space="preserve">1229-E</t>
  </si>
  <si>
    <r>
      <rPr>
        <sz val="12"/>
        <rFont val="Arial"/>
        <family val="2"/>
        <charset val="204"/>
      </rPr>
      <t xml:space="preserve">On-Do </t>
    </r>
    <r>
      <rPr>
        <sz val="12"/>
        <color rgb="FFDD0806"/>
        <rFont val="Arial"/>
        <family val="2"/>
      </rPr>
      <t xml:space="preserve">(без электрики)</t>
    </r>
  </si>
  <si>
    <t xml:space="preserve">1218-A</t>
  </si>
  <si>
    <t xml:space="preserve">On-Do</t>
  </si>
  <si>
    <t xml:space="preserve">1219-A</t>
  </si>
  <si>
    <t xml:space="preserve">Mi-Do</t>
  </si>
  <si>
    <t xml:space="preserve">GAZ</t>
  </si>
  <si>
    <t xml:space="preserve">3806-A</t>
  </si>
  <si>
    <t xml:space="preserve">Volga - 3110, 31105 sedan (двигатель Chrysler)  </t>
  </si>
  <si>
    <t xml:space="preserve">1997-</t>
  </si>
  <si>
    <t xml:space="preserve">3806-H</t>
  </si>
  <si>
    <t xml:space="preserve">5601-F</t>
  </si>
  <si>
    <t xml:space="preserve">Gazelle - 2705, 3221minibus (глушитель в бок)                                                       Gazelle NEXT             </t>
  </si>
  <si>
    <t xml:space="preserve">1995-                  2016-</t>
  </si>
  <si>
    <t xml:space="preserve">5602-F</t>
  </si>
  <si>
    <t xml:space="preserve">Gazelle - 3302 van (глушитель в бок)</t>
  </si>
  <si>
    <t xml:space="preserve">5605-F</t>
  </si>
  <si>
    <t xml:space="preserve">Gazelle - 2752 Sobol, 2217 Barguzin minibus (глушитель в бок)</t>
  </si>
  <si>
    <t xml:space="preserve">1999/12-</t>
  </si>
  <si>
    <t xml:space="preserve">5606-A</t>
  </si>
  <si>
    <t xml:space="preserve">Gazelle - 2752 Sobol, 2217 Barguzin minibus </t>
  </si>
  <si>
    <t xml:space="preserve">5607-A</t>
  </si>
  <si>
    <t xml:space="preserve">Gazelle - 2705 minibus </t>
  </si>
  <si>
    <t xml:space="preserve">5608-A</t>
  </si>
  <si>
    <r>
      <rPr>
        <sz val="12"/>
        <rFont val="Arial"/>
        <family val="2"/>
        <charset val="204"/>
      </rPr>
      <t xml:space="preserve">Gazelle - 3302 van, 33023 van (фермер с двойной кабиной), Газель Next (бортовая),</t>
    </r>
    <r>
      <rPr>
        <sz val="12"/>
        <color rgb="FFDD0806"/>
        <rFont val="Arial"/>
        <family val="2"/>
      </rPr>
      <t xml:space="preserve"> не подходит для удлиненной базы</t>
    </r>
  </si>
  <si>
    <t xml:space="preserve">1997-                            2013-</t>
  </si>
  <si>
    <t xml:space="preserve">5611-A</t>
  </si>
  <si>
    <t xml:space="preserve">Maxus minibus </t>
  </si>
  <si>
    <t xml:space="preserve">5612-F</t>
  </si>
  <si>
    <t xml:space="preserve">GAZ Valday</t>
  </si>
  <si>
    <t xml:space="preserve">5613-F</t>
  </si>
  <si>
    <r>
      <rPr>
        <sz val="12"/>
        <rFont val="Arial"/>
        <family val="2"/>
        <charset val="204"/>
      </rPr>
      <t xml:space="preserve">Gazelle Next (бортовая)    </t>
    </r>
    <r>
      <rPr>
        <sz val="12"/>
        <color rgb="FFDD0806"/>
        <rFont val="Arial"/>
        <family val="2"/>
      </rPr>
      <t xml:space="preserve">(без электрики)</t>
    </r>
  </si>
  <si>
    <t xml:space="preserve">2013-2016</t>
  </si>
  <si>
    <t xml:space="preserve">5614-F</t>
  </si>
  <si>
    <r>
      <rPr>
        <sz val="12"/>
        <rFont val="Arial"/>
        <family val="2"/>
        <charset val="204"/>
      </rPr>
      <t xml:space="preserve">Gazelle Next (ЦМФ)    </t>
    </r>
    <r>
      <rPr>
        <sz val="12"/>
        <color rgb="FFDD0806"/>
        <rFont val="Arial"/>
        <family val="2"/>
      </rPr>
      <t xml:space="preserve">(без электрики)                                       </t>
    </r>
    <r>
      <rPr>
        <sz val="12"/>
        <rFont val="Arial"/>
        <family val="2"/>
        <charset val="204"/>
      </rPr>
      <t xml:space="preserve">Gazelle Next (бортовая)</t>
    </r>
  </si>
  <si>
    <t xml:space="preserve">UAZ</t>
  </si>
  <si>
    <t xml:space="preserve">6501-A</t>
  </si>
  <si>
    <t xml:space="preserve">Uaz - 469, 31512, 31514, 2206, 3303, 3909, 3962, 37414x4</t>
  </si>
  <si>
    <t xml:space="preserve">1972-</t>
  </si>
  <si>
    <t xml:space="preserve">6501-H</t>
  </si>
  <si>
    <t xml:space="preserve">нет</t>
  </si>
  <si>
    <t xml:space="preserve">6506-A</t>
  </si>
  <si>
    <r>
      <rPr>
        <sz val="12"/>
        <rFont val="Arial"/>
        <family val="2"/>
        <charset val="204"/>
      </rPr>
      <t xml:space="preserve">Uaz-3159, 3160, 3962, Hunter</t>
    </r>
    <r>
      <rPr>
        <sz val="12"/>
        <color rgb="FFDD0806"/>
        <rFont val="Arial"/>
        <family val="2"/>
      </rPr>
      <t xml:space="preserve"> (без электрики)</t>
    </r>
  </si>
  <si>
    <t xml:space="preserve">6505-A</t>
  </si>
  <si>
    <t xml:space="preserve">А</t>
  </si>
  <si>
    <t xml:space="preserve">Uaz - Gargo / Patriot Pick-up</t>
  </si>
  <si>
    <t xml:space="preserve">2009-2015  2015-</t>
  </si>
  <si>
    <t xml:space="preserve">6508-A</t>
  </si>
  <si>
    <r>
      <rPr>
        <sz val="12"/>
        <rFont val="Arial"/>
        <family val="2"/>
        <charset val="204"/>
      </rPr>
      <t xml:space="preserve">Uaz - 3159, 3160, 3162, 3163 Patriot 4x4</t>
    </r>
    <r>
      <rPr>
        <sz val="12"/>
        <color rgb="FFDD0806"/>
        <rFont val="Arial"/>
        <family val="2"/>
      </rPr>
      <t xml:space="preserve"> (без электрики)</t>
    </r>
  </si>
  <si>
    <t xml:space="preserve">1994-2015       2015-</t>
  </si>
  <si>
    <t xml:space="preserve">6509-E</t>
  </si>
  <si>
    <t xml:space="preserve">Lada</t>
  </si>
  <si>
    <t xml:space="preserve">1203-H</t>
  </si>
  <si>
    <t xml:space="preserve">2105, 21051, 21053, 2107, 21071, 21073 sedan</t>
  </si>
  <si>
    <t xml:space="preserve">1981-2012</t>
  </si>
  <si>
    <t xml:space="preserve">0150</t>
  </si>
  <si>
    <t xml:space="preserve">600/75</t>
  </si>
  <si>
    <t xml:space="preserve">1203-A</t>
  </si>
  <si>
    <t xml:space="preserve">1205-A</t>
  </si>
  <si>
    <t xml:space="preserve">2104, 21043, 21044, 21047 wagon</t>
  </si>
  <si>
    <t xml:space="preserve">1206-H</t>
  </si>
  <si>
    <t xml:space="preserve"> Samara 2108 coupe                                                                                 Samara 2109 sedan                                                                                                            Samara 21099 HB                                                     </t>
  </si>
  <si>
    <t xml:space="preserve">1984-             1987-               1990-</t>
  </si>
  <si>
    <t xml:space="preserve">0805</t>
  </si>
  <si>
    <t xml:space="preserve">1206-A</t>
  </si>
  <si>
    <t xml:space="preserve">1207-HN</t>
  </si>
  <si>
    <t xml:space="preserve">2121 4x4                                                                                        21213, 21214 4x4                                                                                          2131, 2129 4x4 </t>
  </si>
  <si>
    <t xml:space="preserve">1977-              1993-           1995-      2015-</t>
  </si>
  <si>
    <t xml:space="preserve">800/75</t>
  </si>
  <si>
    <t xml:space="preserve">1207-AN</t>
  </si>
  <si>
    <t xml:space="preserve">2121 4x4                                                                                           21213, 21214 4x4                                                                                           2131, 2129 4x5</t>
  </si>
  <si>
    <t xml:space="preserve">1977-              1993-            1995-      2015-</t>
  </si>
  <si>
    <t xml:space="preserve">1233-A</t>
  </si>
  <si>
    <r>
      <rPr>
        <sz val="12"/>
        <rFont val="Arial"/>
        <family val="2"/>
        <charset val="204"/>
      </rPr>
      <t xml:space="preserve">2121 4x4                                                                                        21213, 21214 4x4                                                                                          2131, 2129 4x4                                                                               Urban 4x4   </t>
    </r>
    <r>
      <rPr>
        <sz val="12"/>
        <color rgb="FFDD0806"/>
        <rFont val="Arial"/>
        <family val="2"/>
      </rPr>
      <t xml:space="preserve">(без электрики)</t>
    </r>
  </si>
  <si>
    <t xml:space="preserve">1977-              1993-            1995-      2014-</t>
  </si>
  <si>
    <t xml:space="preserve">1209-H</t>
  </si>
  <si>
    <t xml:space="preserve">2110 sedan                                                                                          2111 wagon                                                                                                 2112 HB                                                                                                             Priora 21703 sedan </t>
  </si>
  <si>
    <t xml:space="preserve">1996/1-          1999-            2000-             2007-                  </t>
  </si>
  <si>
    <t xml:space="preserve">0845</t>
  </si>
  <si>
    <t xml:space="preserve">1216-A</t>
  </si>
  <si>
    <t xml:space="preserve">2113 coupe                                                                                             2114 HB                                                                                                         2115 sedan  </t>
  </si>
  <si>
    <t xml:space="preserve">2003-                                             2008-</t>
  </si>
  <si>
    <t xml:space="preserve">750/75</t>
  </si>
  <si>
    <t xml:space="preserve">1216-H</t>
  </si>
  <si>
    <t xml:space="preserve">2113 coupe                                                                                                       2114 HB                                                                                                                        2115 sedan  </t>
  </si>
  <si>
    <t xml:space="preserve">2003-                 1999-                                                1999-      </t>
  </si>
  <si>
    <t xml:space="preserve">Lada - Kalina 1118 sedan
Lada - Kalina 1117 wagon  
Lada - Granta                                                                         Lada - Granta Liftback                                                             Lada – Kalina 2 2194 wagon</t>
  </si>
  <si>
    <t xml:space="preserve">2005-             2007- 
2012-2016         2014-2016       2013-</t>
  </si>
  <si>
    <r>
      <rPr>
        <sz val="12"/>
        <rFont val="Arial"/>
        <family val="2"/>
        <charset val="204"/>
      </rPr>
      <t xml:space="preserve">Granta                                                                                          Granta Liftback                                                                                                                Kalina 1118 sedan             
Kalina 1117 wagon                                                                             Kalina 2 2194 wagon    </t>
    </r>
    <r>
      <rPr>
        <sz val="12"/>
        <color rgb="FFDD0806"/>
        <rFont val="Arial"/>
        <family val="2"/>
      </rPr>
      <t xml:space="preserve">(без электрики)</t>
    </r>
  </si>
  <si>
    <t xml:space="preserve"> 2012-2016      2014-2016       2005-       2007-      2013-</t>
  </si>
  <si>
    <t xml:space="preserve">1236-A</t>
  </si>
  <si>
    <r>
      <rPr>
        <sz val="12"/>
        <rFont val="Arial"/>
        <family val="2"/>
        <charset val="204"/>
      </rPr>
      <t xml:space="preserve">Kalina 2 sedan                                                                              Kalina 2 wagon                                                                              Kalina 2 HB                                                                                         Kalina Сross </t>
    </r>
    <r>
      <rPr>
        <sz val="12"/>
        <color rgb="FFDD0806"/>
        <rFont val="Arial"/>
        <family val="2"/>
      </rPr>
      <t xml:space="preserve">(без электрики)</t>
    </r>
  </si>
  <si>
    <t xml:space="preserve">2016(5)-</t>
  </si>
  <si>
    <t xml:space="preserve">Новинка 2016г</t>
  </si>
  <si>
    <t xml:space="preserve">1232-A</t>
  </si>
  <si>
    <r>
      <rPr>
        <sz val="12"/>
        <rFont val="Arial"/>
        <family val="2"/>
        <charset val="204"/>
      </rPr>
      <t xml:space="preserve">Kalina Сross </t>
    </r>
    <r>
      <rPr>
        <sz val="12"/>
        <color rgb="FFDD0806"/>
        <rFont val="Arial"/>
        <family val="2"/>
      </rPr>
      <t xml:space="preserve">(без электрики)</t>
    </r>
  </si>
  <si>
    <t xml:space="preserve">2014-2016/4</t>
  </si>
  <si>
    <t xml:space="preserve">1237-A</t>
  </si>
  <si>
    <r>
      <rPr>
        <sz val="12"/>
        <rFont val="Arial"/>
        <family val="2"/>
        <charset val="204"/>
      </rPr>
      <t xml:space="preserve">Granta                                                                                        Granta Liftback (</t>
    </r>
    <r>
      <rPr>
        <sz val="12"/>
        <color rgb="FFDD0806"/>
        <rFont val="Arial"/>
        <family val="2"/>
      </rPr>
      <t xml:space="preserve">без электрики)</t>
    </r>
  </si>
  <si>
    <t xml:space="preserve">1219-H</t>
  </si>
  <si>
    <t xml:space="preserve">Lada - Kalina 1119 HB                                                                        Lada - Kalina 2 2192 HB                                                      </t>
  </si>
  <si>
    <t xml:space="preserve">0850</t>
  </si>
  <si>
    <t xml:space="preserve">900/50</t>
  </si>
  <si>
    <t xml:space="preserve">1226-H</t>
  </si>
  <si>
    <r>
      <rPr>
        <sz val="12"/>
        <rFont val="Arial"/>
        <family val="2"/>
        <charset val="204"/>
      </rPr>
      <t xml:space="preserve">Lada - Priora 21703 HB                                                                                                     Lada - Priora sedan,  wagon                                                                                                          Lada </t>
    </r>
    <r>
      <rPr>
        <sz val="12"/>
        <color rgb="FF000000"/>
        <rFont val="Arial"/>
        <family val="2"/>
        <charset val="204"/>
      </rPr>
      <t xml:space="preserve">- 2110 sedan                                                                                          Lada - 2111 wagon                                                                                             Lada - 2112 HB </t>
    </r>
  </si>
  <si>
    <t xml:space="preserve">2007- 2013               2007- 2013       1996/1-             1999-                                           2000-2007</t>
  </si>
  <si>
    <t xml:space="preserve">1226-A</t>
  </si>
  <si>
    <t xml:space="preserve">1228-A</t>
  </si>
  <si>
    <r>
      <rPr>
        <sz val="12"/>
        <rFont val="Arial"/>
        <family val="2"/>
        <charset val="204"/>
      </rPr>
      <t xml:space="preserve">Priora Sedan, HB </t>
    </r>
    <r>
      <rPr>
        <sz val="12"/>
        <color rgb="FFDD0806"/>
        <rFont val="Arial"/>
        <family val="2"/>
      </rPr>
      <t xml:space="preserve">(без электрики)</t>
    </r>
  </si>
  <si>
    <t xml:space="preserve">1231-A</t>
  </si>
  <si>
    <r>
      <rPr>
        <sz val="12"/>
        <rFont val="Arial"/>
        <family val="2"/>
        <charset val="204"/>
      </rPr>
      <t xml:space="preserve">Largus                                                                                                    Largus cross </t>
    </r>
    <r>
      <rPr>
        <sz val="12"/>
        <color rgb="FFDD0806"/>
        <rFont val="Arial"/>
        <family val="2"/>
      </rPr>
      <t xml:space="preserve">(без электрики)</t>
    </r>
  </si>
  <si>
    <t xml:space="preserve">1234-A</t>
  </si>
  <si>
    <t xml:space="preserve">Vesta sedan (без электрики</t>
  </si>
  <si>
    <t xml:space="preserve">900/70</t>
  </si>
  <si>
    <t xml:space="preserve">1235-A</t>
  </si>
  <si>
    <t xml:space="preserve">X-Ray (без электрики)</t>
  </si>
  <si>
    <t xml:space="preserve">8889</t>
  </si>
  <si>
    <t xml:space="preserve">900/75</t>
  </si>
  <si>
    <t xml:space="preserve">Розетка к ТСУ  EDV 7P (без эл. жгута)</t>
  </si>
  <si>
    <t xml:space="preserve">Шары</t>
  </si>
  <si>
    <r>
      <rPr>
        <sz val="10"/>
        <rFont val="Arial"/>
        <family val="0"/>
      </rPr>
      <t xml:space="preserve">   II. Прайс-лист на тягово-сцепные устройства произведенные в Венгрии для импортных моделей автомобилей. </t>
    </r>
    <r>
      <rPr>
        <b val="true"/>
        <sz val="14"/>
        <color rgb="FFDD0806"/>
        <rFont val="Arial"/>
        <family val="2"/>
        <charset val="204"/>
      </rPr>
      <t xml:space="preserve">Действителен с 10.03.2017*</t>
    </r>
  </si>
  <si>
    <t xml:space="preserve">   </t>
  </si>
  <si>
    <t xml:space="preserve">    Марка и модель автомобиля</t>
  </si>
  <si>
    <t xml:space="preserve">038-041</t>
  </si>
  <si>
    <r>
      <rPr>
        <sz val="12"/>
        <rFont val="Arial"/>
        <family val="2"/>
        <charset val="204"/>
      </rPr>
      <t xml:space="preserve">A3 HB 3 Doors / HB 5 Doors                                                                           SEAT Leon HB                                                               SKODA Octavia III HB                                                                         VOLKSWAGEN Golf VII HB  </t>
    </r>
    <r>
      <rPr>
        <sz val="12"/>
        <color rgb="FFDD0806"/>
        <rFont val="Arial"/>
        <family val="2"/>
      </rPr>
      <t xml:space="preserve">(без электрики)</t>
    </r>
  </si>
  <si>
    <t xml:space="preserve">2012-               2012-             2013-                  2014-</t>
  </si>
  <si>
    <t xml:space="preserve">050-523</t>
  </si>
  <si>
    <t xml:space="preserve">037-351</t>
  </si>
  <si>
    <r>
      <rPr>
        <sz val="12"/>
        <rFont val="Arial"/>
        <family val="2"/>
        <charset val="204"/>
      </rPr>
      <t xml:space="preserve">Q3                                                                                         VW Tiguan </t>
    </r>
    <r>
      <rPr>
        <sz val="12"/>
        <color rgb="FFDD0806"/>
        <rFont val="Arial"/>
        <family val="2"/>
      </rPr>
      <t xml:space="preserve">(без электрики)</t>
    </r>
  </si>
  <si>
    <t xml:space="preserve">2011 -                          2007- </t>
  </si>
  <si>
    <t xml:space="preserve">2665/110</t>
  </si>
  <si>
    <t xml:space="preserve">050-323</t>
  </si>
  <si>
    <t xml:space="preserve">2980/100</t>
  </si>
  <si>
    <t xml:space="preserve">029-741</t>
  </si>
  <si>
    <r>
      <rPr>
        <sz val="12"/>
        <rFont val="Arial"/>
        <family val="2"/>
        <charset val="204"/>
      </rPr>
      <t xml:space="preserve">Q7                                                                                              VW Touareg  </t>
    </r>
    <r>
      <rPr>
        <sz val="12"/>
        <color rgb="FFDD0806"/>
        <rFont val="Arial"/>
        <family val="2"/>
      </rPr>
      <t xml:space="preserve">(без электрики)</t>
    </r>
  </si>
  <si>
    <t xml:space="preserve">2006 -                          2002- </t>
  </si>
  <si>
    <t xml:space="preserve">050-513</t>
  </si>
  <si>
    <t xml:space="preserve">AK 40/41</t>
  </si>
  <si>
    <t xml:space="preserve">044-191</t>
  </si>
  <si>
    <r>
      <rPr>
        <sz val="12"/>
        <rFont val="Arial"/>
        <family val="2"/>
        <charset val="204"/>
      </rPr>
      <t xml:space="preserve">X-5 4x4 (E70)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7-2013</t>
  </si>
  <si>
    <t xml:space="preserve">050-473</t>
  </si>
  <si>
    <r>
      <rPr>
        <sz val="12"/>
        <rFont val="Arial"/>
        <family val="2"/>
        <charset val="204"/>
      </rPr>
      <t xml:space="preserve">X-5 4x4 (E70, F15)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7-2013     2013-</t>
  </si>
  <si>
    <t xml:space="preserve">048-043</t>
  </si>
  <si>
    <r>
      <rPr>
        <sz val="12"/>
        <rFont val="Arial"/>
        <family val="2"/>
        <charset val="204"/>
      </rPr>
      <t xml:space="preserve">X-6 (E71)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3055/140</t>
  </si>
  <si>
    <t xml:space="preserve">050-573</t>
  </si>
  <si>
    <r>
      <rPr>
        <sz val="12"/>
        <color rgb="FF000000"/>
        <rFont val="Arial"/>
        <family val="2"/>
      </rPr>
      <t xml:space="preserve">Trax                                                          Opel Mokka </t>
    </r>
    <r>
      <rPr>
        <sz val="12"/>
        <color rgb="FFDD0806"/>
        <rFont val="Arial"/>
        <family val="2"/>
      </rPr>
      <t xml:space="preserve">(без электрики)</t>
    </r>
  </si>
  <si>
    <t xml:space="preserve">2013-                  2012-</t>
  </si>
  <si>
    <t xml:space="preserve">048-983</t>
  </si>
  <si>
    <r>
      <rPr>
        <sz val="12"/>
        <rFont val="Arial"/>
        <family val="2"/>
        <charset val="204"/>
      </rPr>
      <t xml:space="preserve">C-Crosser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0/141</t>
  </si>
  <si>
    <t xml:space="preserve">043-252</t>
  </si>
  <si>
    <r>
      <rPr>
        <sz val="12"/>
        <rFont val="Arial"/>
        <family val="2"/>
        <charset val="204"/>
      </rPr>
      <t xml:space="preserve">Jumper III                                                        Fiat Ducato IV, Peugeot Boxer III </t>
    </r>
    <r>
      <rPr>
        <sz val="12"/>
        <color rgb="FFDD0806"/>
        <rFont val="Arial"/>
        <family val="2"/>
      </rPr>
      <t xml:space="preserve">(без электрики)</t>
    </r>
  </si>
  <si>
    <r>
      <rPr>
        <sz val="12"/>
        <rFont val="Arial"/>
        <family val="2"/>
        <charset val="204"/>
      </rPr>
      <t xml:space="preserve">Jumper III                                                        Fiat Ducato IV, Peugeot Boxer III </t>
    </r>
    <r>
      <rPr>
        <sz val="12"/>
        <color rgb="FFDD0806"/>
        <rFont val="Arial"/>
        <family val="2"/>
      </rPr>
      <t xml:space="preserve">PICK-UP</t>
    </r>
    <r>
      <rPr>
        <sz val="12"/>
        <rFont val="Arial"/>
        <family val="2"/>
        <charset val="204"/>
      </rPr>
      <t xml:space="preserve"> </t>
    </r>
    <r>
      <rPr>
        <sz val="12"/>
        <color rgb="FFDD0806"/>
        <rFont val="Arial"/>
        <family val="2"/>
      </rPr>
      <t xml:space="preserve">(без электрики)</t>
    </r>
  </si>
  <si>
    <r>
      <rPr>
        <sz val="12"/>
        <rFont val="Arial"/>
        <family val="2"/>
        <charset val="204"/>
      </rPr>
      <t xml:space="preserve">Ducato IV                                                Peugeot Boxer III, Citroen Jumper III </t>
    </r>
    <r>
      <rPr>
        <sz val="12"/>
        <color rgb="FFDD0806"/>
        <rFont val="Arial"/>
        <family val="2"/>
      </rPr>
      <t xml:space="preserve">(без электрики)</t>
    </r>
  </si>
  <si>
    <r>
      <rPr>
        <sz val="12"/>
        <rFont val="Arial"/>
        <family val="2"/>
        <charset val="204"/>
      </rPr>
      <t xml:space="preserve">Jumper III                                                        Fiat Ducato IV, Peugeot Boxer III </t>
    </r>
    <r>
      <rPr>
        <sz val="12"/>
        <color rgb="FFDD0806"/>
        <rFont val="Arial"/>
        <family val="2"/>
      </rPr>
      <t xml:space="preserve">PICK-UP (без электрики)</t>
    </r>
  </si>
  <si>
    <t xml:space="preserve">038-961</t>
  </si>
  <si>
    <r>
      <rPr>
        <sz val="12"/>
        <rFont val="Arial"/>
        <family val="2"/>
        <charset val="204"/>
      </rPr>
      <t xml:space="preserve">Kuga 4x4 </t>
    </r>
    <r>
      <rPr>
        <sz val="12"/>
        <color rgb="FFDD0806"/>
        <rFont val="Arial"/>
        <family val="2"/>
      </rPr>
      <t xml:space="preserve">(без электрики)</t>
    </r>
  </si>
  <si>
    <t xml:space="preserve">2100/100</t>
  </si>
  <si>
    <t xml:space="preserve">050-583</t>
  </si>
  <si>
    <t xml:space="preserve">049-483</t>
  </si>
  <si>
    <t xml:space="preserve">CR-V</t>
  </si>
  <si>
    <t xml:space="preserve">037-981</t>
  </si>
  <si>
    <r>
      <rPr>
        <sz val="12"/>
        <rFont val="Arial"/>
        <family val="2"/>
        <charset val="204"/>
      </rPr>
      <t xml:space="preserve">i30 Crosswagon                                          KIA Cee'd Sporty Wagon  </t>
    </r>
    <r>
      <rPr>
        <sz val="12"/>
        <color rgb="FFDD0806"/>
        <rFont val="Arial"/>
        <family val="2"/>
      </rPr>
      <t xml:space="preserve">(без электрики)</t>
    </r>
  </si>
  <si>
    <t xml:space="preserve">037-881</t>
  </si>
  <si>
    <r>
      <rPr>
        <sz val="12"/>
        <rFont val="Arial"/>
        <family val="2"/>
        <charset val="204"/>
      </rPr>
      <t xml:space="preserve"> i40 sedan, wagon  </t>
    </r>
    <r>
      <rPr>
        <sz val="12"/>
        <color rgb="FFDD0806"/>
        <rFont val="Arial"/>
        <family val="2"/>
      </rPr>
      <t xml:space="preserve">(без электрики)</t>
    </r>
  </si>
  <si>
    <t xml:space="preserve">029-441</t>
  </si>
  <si>
    <r>
      <rPr>
        <sz val="12"/>
        <rFont val="Arial"/>
        <family val="2"/>
        <charset val="204"/>
      </rPr>
      <t xml:space="preserve"> IX35 4х4 </t>
    </r>
    <r>
      <rPr>
        <sz val="12"/>
        <color rgb="FFDD0806"/>
        <rFont val="Arial"/>
        <family val="2"/>
      </rPr>
      <t xml:space="preserve">(без электрики)</t>
    </r>
  </si>
  <si>
    <t xml:space="preserve">2339/90</t>
  </si>
  <si>
    <t xml:space="preserve">048-343</t>
  </si>
  <si>
    <t xml:space="preserve">AK40/41</t>
  </si>
  <si>
    <t xml:space="preserve">044-821</t>
  </si>
  <si>
    <r>
      <rPr>
        <sz val="12"/>
        <rFont val="Arial"/>
        <family val="2"/>
        <charset val="204"/>
      </rPr>
      <t xml:space="preserve">Santa Fe </t>
    </r>
    <r>
      <rPr>
        <sz val="12"/>
        <color rgb="FFDD0806"/>
        <rFont val="Arial"/>
        <family val="2"/>
      </rPr>
      <t xml:space="preserve">(без электрики)</t>
    </r>
  </si>
  <si>
    <t xml:space="preserve">2700/110</t>
  </si>
  <si>
    <t xml:space="preserve">049-713</t>
  </si>
  <si>
    <t xml:space="preserve">040-221</t>
  </si>
  <si>
    <r>
      <rPr>
        <sz val="12"/>
        <rFont val="Arial"/>
        <family val="2"/>
        <charset val="204"/>
      </rPr>
      <t xml:space="preserve">Santa Fe       </t>
    </r>
    <r>
      <rPr>
        <sz val="12"/>
        <color rgb="FFDD0806"/>
        <rFont val="Arial"/>
        <family val="2"/>
      </rPr>
      <t xml:space="preserve">(без электрики)                         </t>
    </r>
  </si>
  <si>
    <t xml:space="preserve">034-141</t>
  </si>
  <si>
    <r>
      <rPr>
        <sz val="12"/>
        <rFont val="Arial"/>
        <family val="2"/>
        <charset val="204"/>
      </rPr>
      <t xml:space="preserve">Grand Cherokee                             Commander </t>
    </r>
    <r>
      <rPr>
        <sz val="12"/>
        <color rgb="FFDD0806"/>
        <rFont val="Arial"/>
        <family val="2"/>
      </rPr>
      <t xml:space="preserve">(без электрики)   </t>
    </r>
    <r>
      <rPr>
        <sz val="12"/>
        <rFont val="Arial"/>
        <family val="2"/>
        <charset val="204"/>
      </rPr>
      <t xml:space="preserve">                                       </t>
    </r>
  </si>
  <si>
    <t xml:space="preserve">2006-2011              2006-</t>
  </si>
  <si>
    <t xml:space="preserve">034-143</t>
  </si>
  <si>
    <r>
      <rPr>
        <sz val="12"/>
        <rFont val="Arial"/>
        <family val="2"/>
        <charset val="204"/>
      </rPr>
      <t xml:space="preserve">Grand Cherokee                            Commander </t>
    </r>
    <r>
      <rPr>
        <sz val="12"/>
        <color rgb="FFDD0806"/>
        <rFont val="Arial"/>
        <family val="2"/>
      </rPr>
      <t xml:space="preserve">(без электрики)   </t>
    </r>
    <r>
      <rPr>
        <sz val="12"/>
        <rFont val="Arial"/>
        <family val="2"/>
        <charset val="204"/>
      </rPr>
      <t xml:space="preserve">                                       </t>
    </r>
  </si>
  <si>
    <r>
      <rPr>
        <sz val="12"/>
        <rFont val="Arial"/>
        <family val="2"/>
        <charset val="204"/>
      </rPr>
      <t xml:space="preserve">Cee'd Sporty Wagon </t>
    </r>
    <r>
      <rPr>
        <sz val="12"/>
        <color rgb="FFDD0806"/>
        <rFont val="Arial"/>
        <family val="2"/>
      </rPr>
      <t xml:space="preserve"> (без электрики) </t>
    </r>
    <r>
      <rPr>
        <sz val="12"/>
        <rFont val="Arial"/>
        <family val="2"/>
        <charset val="204"/>
      </rPr>
      <t xml:space="preserve">                      HYUNDAI i30 Crosswagon</t>
    </r>
  </si>
  <si>
    <t xml:space="preserve">040-231</t>
  </si>
  <si>
    <r>
      <rPr>
        <sz val="12"/>
        <rFont val="Arial"/>
        <family val="2"/>
        <charset val="204"/>
      </rPr>
      <t xml:space="preserve">Sorento 4x4 </t>
    </r>
    <r>
      <rPr>
        <sz val="12"/>
        <color rgb="FFDD0806"/>
        <rFont val="Arial"/>
        <family val="2"/>
      </rPr>
      <t xml:space="preserve">(без электрики)</t>
    </r>
  </si>
  <si>
    <t xml:space="preserve">051-273</t>
  </si>
  <si>
    <r>
      <rPr>
        <sz val="12"/>
        <rFont val="Arial"/>
        <family val="2"/>
        <charset val="204"/>
      </rPr>
      <t xml:space="preserve">Sportage 4x4 </t>
    </r>
    <r>
      <rPr>
        <sz val="12"/>
        <color rgb="FFDD0806"/>
        <rFont val="Arial"/>
        <family val="2"/>
      </rPr>
      <t xml:space="preserve">(без электрики)</t>
    </r>
  </si>
  <si>
    <t xml:space="preserve">044-321</t>
  </si>
  <si>
    <t xml:space="preserve">2300/130</t>
  </si>
  <si>
    <t xml:space="preserve">044-323</t>
  </si>
  <si>
    <r>
      <rPr>
        <sz val="12"/>
        <color rgb="FF000000"/>
        <rFont val="Arial"/>
        <family val="2"/>
        <charset val="204"/>
      </rPr>
      <t xml:space="preserve">Freelander II 4x4  </t>
    </r>
    <r>
      <rPr>
        <sz val="12"/>
        <color rgb="FFDD0806"/>
        <rFont val="Arial"/>
        <family val="2"/>
      </rPr>
      <t xml:space="preserve">(без электрики)</t>
    </r>
  </si>
  <si>
    <t xml:space="preserve">040-211</t>
  </si>
  <si>
    <r>
      <rPr>
        <sz val="12"/>
        <rFont val="Arial"/>
        <family val="2"/>
        <charset val="204"/>
      </rPr>
      <t xml:space="preserve">3 HB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4/2013-</t>
  </si>
  <si>
    <t xml:space="preserve">1860/75</t>
  </si>
  <si>
    <t xml:space="preserve">042-621</t>
  </si>
  <si>
    <t xml:space="preserve">8/2013-</t>
  </si>
  <si>
    <t xml:space="preserve">038-761</t>
  </si>
  <si>
    <r>
      <rPr>
        <sz val="12"/>
        <rFont val="Arial"/>
        <family val="2"/>
        <charset val="204"/>
      </rPr>
      <t xml:space="preserve">6 HB / Sedan / Wagon  </t>
    </r>
    <r>
      <rPr>
        <sz val="12"/>
        <color rgb="FFDD0806"/>
        <rFont val="Arial"/>
        <family val="2"/>
      </rPr>
      <t xml:space="preserve">(без электрики)</t>
    </r>
  </si>
  <si>
    <t xml:space="preserve">051-053</t>
  </si>
  <si>
    <t xml:space="preserve">050-533</t>
  </si>
  <si>
    <r>
      <rPr>
        <sz val="12"/>
        <rFont val="Arial"/>
        <family val="2"/>
        <charset val="204"/>
      </rPr>
      <t xml:space="preserve">M-Class (W164, W166)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049-683</t>
  </si>
  <si>
    <r>
      <rPr>
        <sz val="12"/>
        <rFont val="Arial"/>
        <family val="2"/>
        <charset val="204"/>
      </rPr>
      <t xml:space="preserve">MERCEDES GLK APV</t>
    </r>
    <r>
      <rPr>
        <sz val="12"/>
        <color rgb="FFDD0806"/>
        <rFont val="Arial"/>
        <family val="2"/>
      </rPr>
      <t xml:space="preserve">   (без электрики)</t>
    </r>
  </si>
  <si>
    <t xml:space="preserve">2100/80</t>
  </si>
  <si>
    <t xml:space="preserve">043-033</t>
  </si>
  <si>
    <r>
      <rPr>
        <sz val="12"/>
        <rFont val="Arial"/>
        <family val="2"/>
        <charset val="204"/>
      </rPr>
      <t xml:space="preserve">R-Class (W251) </t>
    </r>
    <r>
      <rPr>
        <sz val="12"/>
        <color rgb="FFDD0806"/>
        <rFont val="Arial"/>
        <family val="2"/>
      </rPr>
      <t xml:space="preserve">(без электрики)</t>
    </r>
  </si>
  <si>
    <t xml:space="preserve">2100/85</t>
  </si>
  <si>
    <t xml:space="preserve">2000/140</t>
  </si>
  <si>
    <t xml:space="preserve">049-443</t>
  </si>
  <si>
    <r>
      <rPr>
        <sz val="12"/>
        <rFont val="Arial"/>
        <family val="2"/>
        <charset val="204"/>
      </rPr>
      <t xml:space="preserve">Outlander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044-351</t>
  </si>
  <si>
    <r>
      <rPr>
        <sz val="12"/>
        <rFont val="Arial"/>
        <family val="2"/>
        <charset val="204"/>
      </rPr>
      <t xml:space="preserve">Pajero IV  APV 3/5 doors  </t>
    </r>
    <r>
      <rPr>
        <sz val="12"/>
        <color rgb="FFDD0806"/>
        <rFont val="Arial"/>
        <family val="2"/>
      </rPr>
      <t xml:space="preserve">(без электрики)</t>
    </r>
  </si>
  <si>
    <t xml:space="preserve">3300/135</t>
  </si>
  <si>
    <t xml:space="preserve">017-072</t>
  </si>
  <si>
    <r>
      <rPr>
        <sz val="12"/>
        <rFont val="Arial"/>
        <family val="2"/>
        <charset val="204"/>
      </rPr>
      <t xml:space="preserve">Pathfinder </t>
    </r>
    <r>
      <rPr>
        <sz val="12"/>
        <color rgb="FFDD0806"/>
        <rFont val="Arial"/>
        <family val="2"/>
      </rPr>
      <t xml:space="preserve">(без электрики)</t>
    </r>
  </si>
  <si>
    <t xml:space="preserve">2005-2014</t>
  </si>
  <si>
    <t xml:space="preserve">3000/120</t>
  </si>
  <si>
    <t xml:space="preserve">042-631</t>
  </si>
  <si>
    <r>
      <rPr>
        <sz val="12"/>
        <rFont val="Arial"/>
        <family val="2"/>
        <charset val="204"/>
      </rPr>
      <t xml:space="preserve">Qashgai  </t>
    </r>
    <r>
      <rPr>
        <sz val="12"/>
        <color rgb="FFDD0806"/>
        <rFont val="Arial"/>
        <family val="2"/>
      </rPr>
      <t xml:space="preserve">(без электрики)</t>
    </r>
  </si>
  <si>
    <t xml:space="preserve">050-613</t>
  </si>
  <si>
    <r>
      <rPr>
        <sz val="12"/>
        <rFont val="Arial"/>
        <family val="2"/>
        <charset val="204"/>
      </rPr>
      <t xml:space="preserve">Qashgai </t>
    </r>
    <r>
      <rPr>
        <sz val="12"/>
        <color rgb="FFDD0806"/>
        <rFont val="Arial"/>
        <family val="2"/>
      </rPr>
      <t xml:space="preserve"> (без электрики)</t>
    </r>
  </si>
  <si>
    <t xml:space="preserve">027-401</t>
  </si>
  <si>
    <r>
      <rPr>
        <sz val="12"/>
        <rFont val="Arial"/>
        <family val="2"/>
        <charset val="204"/>
      </rPr>
      <t xml:space="preserve">Astra H </t>
    </r>
    <r>
      <rPr>
        <b val="true"/>
        <sz val="12"/>
        <color rgb="FFDD0806"/>
        <rFont val="Arial"/>
        <family val="2"/>
      </rPr>
      <t xml:space="preserve">(Family)</t>
    </r>
    <r>
      <rPr>
        <sz val="12"/>
        <rFont val="Arial"/>
        <family val="2"/>
        <charset val="204"/>
      </rPr>
      <t xml:space="preserve"> Caravan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1650/75</t>
  </si>
  <si>
    <t xml:space="preserve">038-211</t>
  </si>
  <si>
    <r>
      <rPr>
        <sz val="12"/>
        <color rgb="FF000000"/>
        <rFont val="Arial"/>
        <family val="2"/>
      </rPr>
      <t xml:space="preserve">Mokka </t>
    </r>
    <r>
      <rPr>
        <sz val="12"/>
        <color rgb="FFDD0806"/>
        <rFont val="Arial"/>
        <family val="2"/>
      </rPr>
      <t xml:space="preserve">(без электрики)                                             </t>
    </r>
    <r>
      <rPr>
        <sz val="12"/>
        <rFont val="Arial"/>
        <family val="2"/>
        <charset val="204"/>
      </rPr>
      <t xml:space="preserve">Chevrolet Trax</t>
    </r>
  </si>
  <si>
    <t xml:space="preserve">2012-                  </t>
  </si>
  <si>
    <r>
      <rPr>
        <sz val="12"/>
        <rFont val="Arial"/>
        <family val="2"/>
        <charset val="204"/>
      </rPr>
      <t xml:space="preserve">Boxer III                                                          Fiat Ducato IV, Citroen Jumper III </t>
    </r>
    <r>
      <rPr>
        <sz val="12"/>
        <color rgb="FFDD0806"/>
        <rFont val="Arial"/>
        <family val="2"/>
      </rPr>
      <t xml:space="preserve">(без электрики)</t>
    </r>
  </si>
  <si>
    <r>
      <rPr>
        <sz val="12"/>
        <rFont val="Arial"/>
        <family val="2"/>
        <charset val="204"/>
      </rPr>
      <t xml:space="preserve">Cayenne 4x4                                                                                           Volkswagen Touareg 4x4  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10-                          2002- </t>
  </si>
  <si>
    <r>
      <rPr>
        <sz val="12"/>
        <rFont val="Arial"/>
        <family val="2"/>
        <charset val="204"/>
      </rPr>
      <t xml:space="preserve">Leon HB </t>
    </r>
    <r>
      <rPr>
        <sz val="12"/>
        <color rgb="FFDD0806"/>
        <rFont val="Arial"/>
        <family val="2"/>
      </rPr>
      <t xml:space="preserve">(без электрики)</t>
    </r>
  </si>
  <si>
    <t xml:space="preserve">049-803</t>
  </si>
  <si>
    <r>
      <rPr>
        <sz val="12"/>
        <rFont val="Arial"/>
        <family val="2"/>
        <charset val="204"/>
      </rPr>
      <t xml:space="preserve">Octavia II  HB / Wagon  </t>
    </r>
    <r>
      <rPr>
        <sz val="12"/>
        <color rgb="FFDD0806"/>
        <rFont val="Arial"/>
        <family val="2"/>
      </rPr>
      <t xml:space="preserve">(без электрики)</t>
    </r>
  </si>
  <si>
    <t xml:space="preserve">2004-06/2013</t>
  </si>
  <si>
    <t xml:space="preserve">1700/100</t>
  </si>
  <si>
    <t xml:space="preserve">035-791</t>
  </si>
  <si>
    <r>
      <rPr>
        <sz val="12"/>
        <rFont val="Arial"/>
        <family val="2"/>
        <charset val="204"/>
      </rPr>
      <t xml:space="preserve">Octavia II HB / Wagon  </t>
    </r>
    <r>
      <rPr>
        <sz val="12"/>
        <color rgb="FFDD0806"/>
        <rFont val="Arial"/>
        <family val="2"/>
      </rPr>
      <t xml:space="preserve">(без электрики)</t>
    </r>
  </si>
  <si>
    <t xml:space="preserve">038-861</t>
  </si>
  <si>
    <r>
      <rPr>
        <sz val="12"/>
        <rFont val="Arial"/>
        <family val="2"/>
        <charset val="204"/>
      </rPr>
      <t xml:space="preserve">Octavia III Wagon                                     Octavia III Scout       </t>
    </r>
    <r>
      <rPr>
        <sz val="12"/>
        <color rgb="FFDD0806"/>
        <rFont val="Arial"/>
        <family val="2"/>
      </rPr>
      <t xml:space="preserve">(без электрики)</t>
    </r>
  </si>
  <si>
    <t xml:space="preserve">051-123</t>
  </si>
  <si>
    <r>
      <rPr>
        <sz val="12"/>
        <rFont val="Arial"/>
        <family val="2"/>
        <charset val="204"/>
      </rPr>
      <t xml:space="preserve">Octavia III HB  </t>
    </r>
    <r>
      <rPr>
        <sz val="12"/>
        <color rgb="FFDD0806"/>
        <rFont val="Arial"/>
        <family val="2"/>
      </rPr>
      <t xml:space="preserve">(без электрики)</t>
    </r>
  </si>
  <si>
    <t xml:space="preserve">034-991</t>
  </si>
  <si>
    <r>
      <rPr>
        <sz val="12"/>
        <rFont val="Arial"/>
        <family val="2"/>
        <charset val="204"/>
      </rPr>
      <t xml:space="preserve">Kyron II 4x4 </t>
    </r>
    <r>
      <rPr>
        <sz val="12"/>
        <color rgb="FFDD0806"/>
        <rFont val="Arial"/>
        <family val="2"/>
      </rPr>
      <t xml:space="preserve">(без электрики)</t>
    </r>
  </si>
  <si>
    <r>
      <rPr>
        <sz val="12"/>
        <rFont val="Arial"/>
        <family val="2"/>
        <charset val="204"/>
      </rPr>
      <t xml:space="preserve">Golf VII Variant    </t>
    </r>
    <r>
      <rPr>
        <sz val="12"/>
        <color rgb="FFDD0806"/>
        <rFont val="Arial"/>
        <family val="2"/>
      </rPr>
      <t xml:space="preserve">(без электрики)</t>
    </r>
  </si>
  <si>
    <r>
      <rPr>
        <sz val="12"/>
        <rFont val="Arial"/>
        <family val="2"/>
        <charset val="204"/>
      </rPr>
      <t xml:space="preserve">Golf VII HB  </t>
    </r>
    <r>
      <rPr>
        <sz val="12"/>
        <color rgb="FFDD0806"/>
        <rFont val="Arial"/>
        <family val="2"/>
      </rPr>
      <t xml:space="preserve">(без электрики)</t>
    </r>
  </si>
  <si>
    <t xml:space="preserve">2014-               </t>
  </si>
  <si>
    <r>
      <rPr>
        <sz val="12"/>
        <rFont val="Arial"/>
        <family val="2"/>
        <charset val="204"/>
      </rPr>
      <t xml:space="preserve">Tiguan                                                           Audi Q3 </t>
    </r>
    <r>
      <rPr>
        <sz val="12"/>
        <color rgb="FFDD0806"/>
        <rFont val="Arial"/>
        <family val="2"/>
      </rPr>
      <t xml:space="preserve">(без электрики)</t>
    </r>
  </si>
  <si>
    <t xml:space="preserve">2007-                          2011- </t>
  </si>
  <si>
    <r>
      <rPr>
        <sz val="12"/>
        <rFont val="Arial"/>
        <family val="2"/>
        <charset val="204"/>
      </rPr>
      <t xml:space="preserve">Touareg                                                        Audi Q7  </t>
    </r>
    <r>
      <rPr>
        <sz val="12"/>
        <color rgb="FFDD0806"/>
        <rFont val="Arial"/>
        <family val="2"/>
      </rPr>
      <t xml:space="preserve">(без электрики)</t>
    </r>
  </si>
  <si>
    <t xml:space="preserve">2002-                          2006- </t>
  </si>
  <si>
    <t xml:space="preserve">050-043</t>
  </si>
  <si>
    <r>
      <rPr>
        <sz val="12"/>
        <rFont val="Arial"/>
        <family val="2"/>
        <charset val="204"/>
      </rPr>
      <t xml:space="preserve">Transporter T-5 minibus, van, caravelle, multivan, syncro </t>
    </r>
    <r>
      <rPr>
        <sz val="12"/>
        <color rgb="FFDD0806"/>
        <rFont val="Arial"/>
        <family val="2"/>
      </rPr>
      <t xml:space="preserve">(без электрики)</t>
    </r>
  </si>
  <si>
    <t xml:space="preserve">2635/120</t>
  </si>
  <si>
    <t xml:space="preserve">022-007               (с 2012г.в.)</t>
  </si>
  <si>
    <t xml:space="preserve">E-set Audi Q7</t>
  </si>
  <si>
    <t xml:space="preserve">030-238</t>
  </si>
  <si>
    <t xml:space="preserve">E-set Opel/Chevrolet/Saab</t>
  </si>
  <si>
    <t xml:space="preserve">Smart-Connect CC 7 контактный (Испания)</t>
  </si>
  <si>
    <t xml:space="preserve">022-504</t>
  </si>
  <si>
    <t xml:space="preserve">Адаптер с 13-ти контактной розетки на 7-ми контактную вилку (мини)</t>
  </si>
  <si>
    <t xml:space="preserve">023-654</t>
  </si>
  <si>
    <t xml:space="preserve">Адаптер с 7-ми конт. розетки на 13-ти конт. вилку DIN</t>
  </si>
  <si>
    <t xml:space="preserve">023-394</t>
  </si>
  <si>
    <t xml:space="preserve">Адаптер с 7-ми контактной вилки на 13-ти контактную розетку</t>
  </si>
  <si>
    <t xml:space="preserve">026-314</t>
  </si>
  <si>
    <t xml:space="preserve">Розетка к ТСУ 7P (без эл. жгута) металлическая (аллюминий)</t>
  </si>
  <si>
    <t xml:space="preserve">010-178</t>
  </si>
  <si>
    <t xml:space="preserve">Розетка к ТСУ 7P (с эл. жгутом 1,9м) Голландия</t>
  </si>
  <si>
    <t xml:space="preserve">022-004</t>
  </si>
  <si>
    <t xml:space="preserve">Розетка к ТСУ 7P (с эл. жгутом 2,0м) с функцией отключения противотуманного фонаря на а/м Бельгия</t>
  </si>
  <si>
    <t xml:space="preserve">000-214</t>
  </si>
  <si>
    <t xml:space="preserve">Шар тип K</t>
  </si>
  <si>
    <t xml:space="preserve">024-374</t>
  </si>
  <si>
    <t xml:space="preserve">Шар универсальный с серьгой (под кольцо и головку)</t>
  </si>
  <si>
    <r>
      <rPr>
        <b val="true"/>
        <sz val="12"/>
        <rFont val="Arial"/>
        <family val="2"/>
      </rPr>
      <t xml:space="preserve">III. Прайс-лист на автомобильные багажники . </t>
    </r>
    <r>
      <rPr>
        <b val="true"/>
        <sz val="12"/>
        <color rgb="FFDD0806"/>
        <rFont val="Arial"/>
        <family val="2"/>
      </rPr>
      <t xml:space="preserve">Действителен с 10.03.2017</t>
    </r>
    <r>
      <rPr>
        <b val="true"/>
        <sz val="12"/>
        <rFont val="Arial"/>
        <family val="2"/>
      </rPr>
      <t xml:space="preserve">*</t>
    </r>
  </si>
  <si>
    <t xml:space="preserve">       Наименование товара</t>
  </si>
  <si>
    <t xml:space="preserve">Параметры</t>
  </si>
  <si>
    <t xml:space="preserve">максимальная нагрузка</t>
  </si>
  <si>
    <t xml:space="preserve">055-707</t>
  </si>
  <si>
    <t xml:space="preserve">Автобагажник (универсальный на рейлинги)</t>
  </si>
  <si>
    <t xml:space="preserve">716-970 mm</t>
  </si>
  <si>
    <t xml:space="preserve">100 кг</t>
  </si>
  <si>
    <t xml:space="preserve">055-907</t>
  </si>
  <si>
    <t xml:space="preserve">926-1190 mm</t>
  </si>
  <si>
    <t xml:space="preserve">603-562</t>
  </si>
  <si>
    <t xml:space="preserve">Автобагажник алюминиевый (универсальный на рейлинги)</t>
  </si>
  <si>
    <t xml:space="preserve">75 кг</t>
  </si>
  <si>
    <t xml:space="preserve">603-563</t>
  </si>
  <si>
    <t xml:space="preserve">070-531</t>
  </si>
  <si>
    <t xml:space="preserve">Держатель на 2 велосипеда (Tourer) </t>
  </si>
  <si>
    <t xml:space="preserve">070-532</t>
  </si>
  <si>
    <t xml:space="preserve">Держатель на 2 велосипеда (Traveller II ) </t>
  </si>
  <si>
    <t xml:space="preserve">070-533</t>
  </si>
  <si>
    <t xml:space="preserve">Держатель на 3 велосипеда (Traveller III ) </t>
  </si>
  <si>
    <t xml:space="preserve">070-213</t>
  </si>
  <si>
    <t xml:space="preserve">Система загрузки велосипедов для 070-23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0&quot; USD&quot;"/>
    <numFmt numFmtId="168" formatCode="@"/>
    <numFmt numFmtId="169" formatCode="[$-409]m/d/yyyy"/>
    <numFmt numFmtId="170" formatCode="0.00"/>
    <numFmt numFmtId="171" formatCode="_(* #,##0.00_);_(* \(#,##0.00\);_(* \-??_);_(@_)"/>
    <numFmt numFmtId="172" formatCode="[$-409]mmm\-yy"/>
    <numFmt numFmtId="173" formatCode="000000"/>
    <numFmt numFmtId="174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Times New Roman"/>
      <family val="1"/>
    </font>
    <font>
      <b val="true"/>
      <sz val="8"/>
      <color rgb="FFDD0806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0"/>
    </font>
    <font>
      <b val="true"/>
      <sz val="9"/>
      <color rgb="FFDD0806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D4"/>
      <name val="Arial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28"/>
      <name val="Webdings"/>
      <family val="1"/>
      <charset val="2"/>
    </font>
    <font>
      <b val="true"/>
      <sz val="18"/>
      <name val="Wingdings 2"/>
      <family val="1"/>
      <charset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b val="true"/>
      <sz val="18"/>
      <color rgb="FFDD0806"/>
      <name val="Arial"/>
      <family val="2"/>
    </font>
    <font>
      <sz val="12"/>
      <color rgb="FF000000"/>
      <name val="Arial"/>
      <family val="2"/>
      <charset val="204"/>
    </font>
    <font>
      <sz val="12"/>
      <color rgb="FFDD080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DD0806"/>
      <name val="Calibri"/>
      <family val="2"/>
      <charset val="204"/>
    </font>
    <font>
      <sz val="8"/>
      <color rgb="FFDD0806"/>
      <name val="Arial"/>
      <family val="2"/>
      <charset val="204"/>
    </font>
    <font>
      <b val="true"/>
      <sz val="18"/>
      <name val="Arial"/>
      <family val="2"/>
    </font>
    <font>
      <sz val="8"/>
      <color rgb="FFFFFFFF"/>
      <name val="Arial"/>
      <family val="2"/>
      <charset val="204"/>
    </font>
    <font>
      <b val="true"/>
      <sz val="18"/>
      <name val="Times New Roman"/>
      <family val="1"/>
    </font>
    <font>
      <b val="true"/>
      <sz val="8"/>
      <color rgb="FFFFFFFF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</font>
    <font>
      <b val="true"/>
      <sz val="16"/>
      <name val="Arial"/>
      <family val="2"/>
      <charset val="204"/>
    </font>
    <font>
      <sz val="22"/>
      <name val="Webdings"/>
      <family val="1"/>
      <charset val="2"/>
    </font>
    <font>
      <b val="true"/>
      <sz val="12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0"/>
      <color rgb="FF000000"/>
      <name val="Calibri"/>
      <family val="0"/>
    </font>
    <font>
      <b val="true"/>
      <sz val="14"/>
      <color rgb="FF000000"/>
      <name val="Arial"/>
      <family val="0"/>
    </font>
    <font>
      <sz val="9"/>
      <name val="Arial"/>
      <family val="2"/>
    </font>
    <font>
      <b val="true"/>
      <sz val="20"/>
      <name val="Wingdings"/>
      <family val="0"/>
      <charset val="2"/>
    </font>
    <font>
      <b val="true"/>
      <sz val="20"/>
      <name val="Webdings"/>
      <family val="1"/>
      <charset val="2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DD0806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2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2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Прайс" xfId="21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2BD9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12.png"/><Relationship Id="rId23" Type="http://schemas.openxmlformats.org/officeDocument/2006/relationships/image" Target="../media/image13.png"/><Relationship Id="rId24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jpeg"/><Relationship Id="rId3" Type="http://schemas.openxmlformats.org/officeDocument/2006/relationships/image" Target="../media/image3.wmf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<Relationship Id="rId3" Type="http://schemas.openxmlformats.org/officeDocument/2006/relationships/image" Target="../media/image19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9</xdr:row>
      <xdr:rowOff>38160</xdr:rowOff>
    </xdr:from>
    <xdr:to>
      <xdr:col>7</xdr:col>
      <xdr:colOff>765360</xdr:colOff>
      <xdr:row>604</xdr:row>
      <xdr:rowOff>190440</xdr:rowOff>
    </xdr:to>
    <xdr:sp>
      <xdr:nvSpPr>
        <xdr:cNvPr id="0" name="Text Box 232"/>
        <xdr:cNvSpPr/>
      </xdr:nvSpPr>
      <xdr:spPr>
        <a:xfrm>
          <a:off x="105480" y="220665600"/>
          <a:ext cx="9665280" cy="726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Диаметр сцепного шара составляет 50 мм. (в соответствии с ГОСТ Р 41.55-2005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одходимость ТСУ гарантируется  только для автомобилей прошедших сертификацию в Российской Федерации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Пояснения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СУ и аксессуары имеющие формат артикулов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«1234-A»,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«Баф-0000»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производятся на заводе Bosal в России (Оренбургская область, п. Новоорск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«123-456»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производятся на заводе Bosal в Венгрии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А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 на двух болтах шар, грузоподъемность 1500 кг.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C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 шар, грузоподъемность 15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Е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съемный, на гайке, грузоподъемностью 15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F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, кованый шар с 2 отверстиями,  грузоподъемность 3500 кг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G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, кованный шар с 4 отверстиями  грузоподъемность 35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универсальный, с 4 отверстиями  грузоподъемностью 35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V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 шар на двух болтах, грузоподъумность 20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AK41 » –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вертикальная быстросъемная система ORI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AK6 » –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вертикальная быстросъемная систем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HB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хетчбек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mini truck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минигрузовик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miniva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минивэн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minibus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микроавтобус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pick-up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пикап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seda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едан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truck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грузовик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va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фургон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wago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универса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4x4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внедорожник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родукция сертифицирована.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Оставляем за собой право изменять цены и спецификации на продукцию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5640</xdr:colOff>
      <xdr:row>3</xdr:row>
      <xdr:rowOff>114840</xdr:rowOff>
    </xdr:from>
    <xdr:to>
      <xdr:col>2</xdr:col>
      <xdr:colOff>564480</xdr:colOff>
      <xdr:row>3</xdr:row>
      <xdr:rowOff>419760</xdr:rowOff>
    </xdr:to>
    <xdr:pic>
      <xdr:nvPicPr>
        <xdr:cNvPr id="1" name="Picture 248" descr=""/>
        <xdr:cNvPicPr/>
      </xdr:nvPicPr>
      <xdr:blipFill>
        <a:blip r:embed="rId1"/>
        <a:stretch/>
      </xdr:blipFill>
      <xdr:spPr>
        <a:xfrm>
          <a:off x="1420560" y="1514880"/>
          <a:ext cx="258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920</xdr:colOff>
      <xdr:row>3</xdr:row>
      <xdr:rowOff>165960</xdr:rowOff>
    </xdr:from>
    <xdr:to>
      <xdr:col>6</xdr:col>
      <xdr:colOff>540720</xdr:colOff>
      <xdr:row>3</xdr:row>
      <xdr:rowOff>394920</xdr:rowOff>
    </xdr:to>
    <xdr:pic>
      <xdr:nvPicPr>
        <xdr:cNvPr id="2" name="Picture 2025" descr="PICTO-BOLA"/>
        <xdr:cNvPicPr/>
      </xdr:nvPicPr>
      <xdr:blipFill>
        <a:blip r:embed="rId2"/>
        <a:stretch/>
      </xdr:blipFill>
      <xdr:spPr>
        <a:xfrm>
          <a:off x="8371800" y="1566000"/>
          <a:ext cx="352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0200</xdr:colOff>
      <xdr:row>3</xdr:row>
      <xdr:rowOff>102600</xdr:rowOff>
    </xdr:from>
    <xdr:to>
      <xdr:col>8</xdr:col>
      <xdr:colOff>670320</xdr:colOff>
      <xdr:row>3</xdr:row>
      <xdr:rowOff>470880</xdr:rowOff>
    </xdr:to>
    <xdr:pic>
      <xdr:nvPicPr>
        <xdr:cNvPr id="3" name="Picture 250" descr=""/>
        <xdr:cNvPicPr/>
      </xdr:nvPicPr>
      <xdr:blipFill>
        <a:blip r:embed="rId3"/>
        <a:srcRect l="74157" t="5442" r="19464" b="90047"/>
        <a:stretch/>
      </xdr:blipFill>
      <xdr:spPr>
        <a:xfrm>
          <a:off x="10755000" y="1502640"/>
          <a:ext cx="3301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</xdr:row>
      <xdr:rowOff>88200</xdr:rowOff>
    </xdr:from>
    <xdr:to>
      <xdr:col>9</xdr:col>
      <xdr:colOff>694800</xdr:colOff>
      <xdr:row>3</xdr:row>
      <xdr:rowOff>380880</xdr:rowOff>
    </xdr:to>
    <xdr:sp>
      <xdr:nvSpPr>
        <xdr:cNvPr id="4" name="AutoShape 260"/>
        <xdr:cNvSpPr/>
      </xdr:nvSpPr>
      <xdr:spPr>
        <a:xfrm>
          <a:off x="12164760" y="1488240"/>
          <a:ext cx="259920" cy="292680"/>
        </a:xfrm>
        <a:prstGeom prst="lightningBol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000</xdr:colOff>
      <xdr:row>0</xdr:row>
      <xdr:rowOff>164520</xdr:rowOff>
    </xdr:from>
    <xdr:to>
      <xdr:col>9</xdr:col>
      <xdr:colOff>729360</xdr:colOff>
      <xdr:row>1</xdr:row>
      <xdr:rowOff>381960</xdr:rowOff>
    </xdr:to>
    <xdr:pic>
      <xdr:nvPicPr>
        <xdr:cNvPr id="5" name="Picture 19" descr=""/>
        <xdr:cNvPicPr/>
      </xdr:nvPicPr>
      <xdr:blipFill>
        <a:blip r:embed="rId4"/>
        <a:srcRect l="2565" t="17208" r="1316" b="4758"/>
        <a:stretch/>
      </xdr:blipFill>
      <xdr:spPr>
        <a:xfrm>
          <a:off x="8300880" y="164520"/>
          <a:ext cx="41583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3</xdr:row>
      <xdr:rowOff>75960</xdr:rowOff>
    </xdr:from>
    <xdr:to>
      <xdr:col>1</xdr:col>
      <xdr:colOff>799560</xdr:colOff>
      <xdr:row>3</xdr:row>
      <xdr:rowOff>432000</xdr:rowOff>
    </xdr:to>
    <xdr:pic>
      <xdr:nvPicPr>
        <xdr:cNvPr id="6" name="Picture 21" descr=""/>
        <xdr:cNvPicPr/>
      </xdr:nvPicPr>
      <xdr:blipFill>
        <a:blip r:embed="rId5"/>
        <a:srcRect l="2565" t="17208" r="1316" b="4758"/>
        <a:stretch/>
      </xdr:blipFill>
      <xdr:spPr>
        <a:xfrm>
          <a:off x="152640" y="1476000"/>
          <a:ext cx="75240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1440</xdr:colOff>
      <xdr:row>3</xdr:row>
      <xdr:rowOff>483120</xdr:rowOff>
    </xdr:from>
    <xdr:to>
      <xdr:col>3</xdr:col>
      <xdr:colOff>3021120</xdr:colOff>
      <xdr:row>4</xdr:row>
      <xdr:rowOff>672480</xdr:rowOff>
    </xdr:to>
    <xdr:pic>
      <xdr:nvPicPr>
        <xdr:cNvPr id="7" name="Picture 256" descr="Chevrolet TrailBlazer"/>
        <xdr:cNvPicPr/>
      </xdr:nvPicPr>
      <xdr:blipFill>
        <a:blip r:embed="rId6"/>
        <a:stretch/>
      </xdr:blipFill>
      <xdr:spPr>
        <a:xfrm>
          <a:off x="4427280" y="1883160"/>
          <a:ext cx="5896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880</xdr:colOff>
      <xdr:row>0</xdr:row>
      <xdr:rowOff>0</xdr:rowOff>
    </xdr:from>
    <xdr:to>
      <xdr:col>3</xdr:col>
      <xdr:colOff>1166040</xdr:colOff>
      <xdr:row>0</xdr:row>
      <xdr:rowOff>26280</xdr:rowOff>
    </xdr:to>
    <xdr:pic>
      <xdr:nvPicPr>
        <xdr:cNvPr id="8" name="Текст 1" descr=""/>
        <xdr:cNvPicPr/>
      </xdr:nvPicPr>
      <xdr:blipFill>
        <a:blip r:embed="rId7"/>
        <a:stretch/>
      </xdr:blipFill>
      <xdr:spPr>
        <a:xfrm>
          <a:off x="2475720" y="0"/>
          <a:ext cx="68616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3</xdr:col>
      <xdr:colOff>545040</xdr:colOff>
      <xdr:row>0</xdr:row>
      <xdr:rowOff>26280</xdr:rowOff>
    </xdr:to>
    <xdr:pic>
      <xdr:nvPicPr>
        <xdr:cNvPr id="9" name="Текст 2" descr=""/>
        <xdr:cNvPicPr/>
      </xdr:nvPicPr>
      <xdr:blipFill>
        <a:blip r:embed="rId8"/>
        <a:stretch/>
      </xdr:blipFill>
      <xdr:spPr>
        <a:xfrm>
          <a:off x="93600" y="0"/>
          <a:ext cx="24472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640</xdr:colOff>
      <xdr:row>3</xdr:row>
      <xdr:rowOff>102600</xdr:rowOff>
    </xdr:from>
    <xdr:to>
      <xdr:col>2</xdr:col>
      <xdr:colOff>564480</xdr:colOff>
      <xdr:row>3</xdr:row>
      <xdr:rowOff>419760</xdr:rowOff>
    </xdr:to>
    <xdr:pic>
      <xdr:nvPicPr>
        <xdr:cNvPr id="10" name="Picture 248" descr=""/>
        <xdr:cNvPicPr/>
      </xdr:nvPicPr>
      <xdr:blipFill>
        <a:blip r:embed="rId9"/>
        <a:stretch/>
      </xdr:blipFill>
      <xdr:spPr>
        <a:xfrm>
          <a:off x="1420560" y="1502640"/>
          <a:ext cx="258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920</xdr:colOff>
      <xdr:row>3</xdr:row>
      <xdr:rowOff>165960</xdr:rowOff>
    </xdr:from>
    <xdr:to>
      <xdr:col>6</xdr:col>
      <xdr:colOff>552240</xdr:colOff>
      <xdr:row>3</xdr:row>
      <xdr:rowOff>394920</xdr:rowOff>
    </xdr:to>
    <xdr:pic>
      <xdr:nvPicPr>
        <xdr:cNvPr id="11" name="Picture 2025" descr="PICTO-BOLA"/>
        <xdr:cNvPicPr/>
      </xdr:nvPicPr>
      <xdr:blipFill>
        <a:blip r:embed="rId10"/>
        <a:stretch/>
      </xdr:blipFill>
      <xdr:spPr>
        <a:xfrm>
          <a:off x="8371800" y="1566000"/>
          <a:ext cx="364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0200</xdr:colOff>
      <xdr:row>3</xdr:row>
      <xdr:rowOff>102600</xdr:rowOff>
    </xdr:from>
    <xdr:to>
      <xdr:col>8</xdr:col>
      <xdr:colOff>670320</xdr:colOff>
      <xdr:row>3</xdr:row>
      <xdr:rowOff>470880</xdr:rowOff>
    </xdr:to>
    <xdr:pic>
      <xdr:nvPicPr>
        <xdr:cNvPr id="12" name="Picture 250" descr=""/>
        <xdr:cNvPicPr/>
      </xdr:nvPicPr>
      <xdr:blipFill>
        <a:blip r:embed="rId11"/>
        <a:stretch/>
      </xdr:blipFill>
      <xdr:spPr>
        <a:xfrm>
          <a:off x="10755000" y="1502640"/>
          <a:ext cx="3301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0040</xdr:colOff>
      <xdr:row>3</xdr:row>
      <xdr:rowOff>75960</xdr:rowOff>
    </xdr:from>
    <xdr:to>
      <xdr:col>9</xdr:col>
      <xdr:colOff>727920</xdr:colOff>
      <xdr:row>3</xdr:row>
      <xdr:rowOff>405360</xdr:rowOff>
    </xdr:to>
    <xdr:pic>
      <xdr:nvPicPr>
        <xdr:cNvPr id="13" name="AutoShape 260" descr=""/>
        <xdr:cNvPicPr/>
      </xdr:nvPicPr>
      <xdr:blipFill>
        <a:blip r:embed="rId12"/>
        <a:stretch/>
      </xdr:blipFill>
      <xdr:spPr>
        <a:xfrm>
          <a:off x="12139920" y="1476000"/>
          <a:ext cx="31788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000</xdr:colOff>
      <xdr:row>0</xdr:row>
      <xdr:rowOff>164520</xdr:rowOff>
    </xdr:from>
    <xdr:to>
      <xdr:col>9</xdr:col>
      <xdr:colOff>729360</xdr:colOff>
      <xdr:row>1</xdr:row>
      <xdr:rowOff>381960</xdr:rowOff>
    </xdr:to>
    <xdr:pic>
      <xdr:nvPicPr>
        <xdr:cNvPr id="14" name="Picture 19" descr=""/>
        <xdr:cNvPicPr/>
      </xdr:nvPicPr>
      <xdr:blipFill>
        <a:blip r:embed="rId13"/>
        <a:stretch/>
      </xdr:blipFill>
      <xdr:spPr>
        <a:xfrm>
          <a:off x="8300880" y="164520"/>
          <a:ext cx="41583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3</xdr:row>
      <xdr:rowOff>88200</xdr:rowOff>
    </xdr:from>
    <xdr:to>
      <xdr:col>1</xdr:col>
      <xdr:colOff>799560</xdr:colOff>
      <xdr:row>3</xdr:row>
      <xdr:rowOff>432000</xdr:rowOff>
    </xdr:to>
    <xdr:pic>
      <xdr:nvPicPr>
        <xdr:cNvPr id="15" name="Picture 21" descr=""/>
        <xdr:cNvPicPr/>
      </xdr:nvPicPr>
      <xdr:blipFill>
        <a:blip r:embed="rId14"/>
        <a:stretch/>
      </xdr:blipFill>
      <xdr:spPr>
        <a:xfrm>
          <a:off x="152640" y="1488240"/>
          <a:ext cx="752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7760</xdr:colOff>
      <xdr:row>3</xdr:row>
      <xdr:rowOff>483120</xdr:rowOff>
    </xdr:from>
    <xdr:to>
      <xdr:col>3</xdr:col>
      <xdr:colOff>3010680</xdr:colOff>
      <xdr:row>4</xdr:row>
      <xdr:rowOff>672480</xdr:rowOff>
    </xdr:to>
    <xdr:pic>
      <xdr:nvPicPr>
        <xdr:cNvPr id="16" name="Picture 256" descr="Chevrolet TrailBlazer"/>
        <xdr:cNvPicPr/>
      </xdr:nvPicPr>
      <xdr:blipFill>
        <a:blip r:embed="rId15"/>
        <a:stretch/>
      </xdr:blipFill>
      <xdr:spPr>
        <a:xfrm>
          <a:off x="4413600" y="1883160"/>
          <a:ext cx="592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880</xdr:colOff>
      <xdr:row>0</xdr:row>
      <xdr:rowOff>0</xdr:rowOff>
    </xdr:from>
    <xdr:to>
      <xdr:col>3</xdr:col>
      <xdr:colOff>1166040</xdr:colOff>
      <xdr:row>0</xdr:row>
      <xdr:rowOff>26280</xdr:rowOff>
    </xdr:to>
    <xdr:pic>
      <xdr:nvPicPr>
        <xdr:cNvPr id="17" name="Picture 249" descr=""/>
        <xdr:cNvPicPr/>
      </xdr:nvPicPr>
      <xdr:blipFill>
        <a:blip r:embed="rId16"/>
        <a:stretch/>
      </xdr:blipFill>
      <xdr:spPr>
        <a:xfrm>
          <a:off x="2475720" y="0"/>
          <a:ext cx="68616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3</xdr:col>
      <xdr:colOff>545040</xdr:colOff>
      <xdr:row>0</xdr:row>
      <xdr:rowOff>26280</xdr:rowOff>
    </xdr:to>
    <xdr:pic>
      <xdr:nvPicPr>
        <xdr:cNvPr id="18" name="Picture 250" descr=""/>
        <xdr:cNvPicPr/>
      </xdr:nvPicPr>
      <xdr:blipFill>
        <a:blip r:embed="rId17"/>
        <a:stretch/>
      </xdr:blipFill>
      <xdr:spPr>
        <a:xfrm>
          <a:off x="93600" y="0"/>
          <a:ext cx="24472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640</xdr:colOff>
      <xdr:row>3</xdr:row>
      <xdr:rowOff>102600</xdr:rowOff>
    </xdr:from>
    <xdr:to>
      <xdr:col>2</xdr:col>
      <xdr:colOff>564480</xdr:colOff>
      <xdr:row>3</xdr:row>
      <xdr:rowOff>419760</xdr:rowOff>
    </xdr:to>
    <xdr:pic>
      <xdr:nvPicPr>
        <xdr:cNvPr id="19" name="Picture 251" descr=""/>
        <xdr:cNvPicPr/>
      </xdr:nvPicPr>
      <xdr:blipFill>
        <a:blip r:embed="rId18"/>
        <a:stretch/>
      </xdr:blipFill>
      <xdr:spPr>
        <a:xfrm>
          <a:off x="1420560" y="1502640"/>
          <a:ext cx="258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920</xdr:colOff>
      <xdr:row>3</xdr:row>
      <xdr:rowOff>165960</xdr:rowOff>
    </xdr:from>
    <xdr:to>
      <xdr:col>6</xdr:col>
      <xdr:colOff>552240</xdr:colOff>
      <xdr:row>3</xdr:row>
      <xdr:rowOff>394920</xdr:rowOff>
    </xdr:to>
    <xdr:pic>
      <xdr:nvPicPr>
        <xdr:cNvPr id="20" name="Picture 252" descr="PICTO-BOLA"/>
        <xdr:cNvPicPr/>
      </xdr:nvPicPr>
      <xdr:blipFill>
        <a:blip r:embed="rId19"/>
        <a:stretch/>
      </xdr:blipFill>
      <xdr:spPr>
        <a:xfrm>
          <a:off x="8371800" y="1566000"/>
          <a:ext cx="364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0200</xdr:colOff>
      <xdr:row>3</xdr:row>
      <xdr:rowOff>102600</xdr:rowOff>
    </xdr:from>
    <xdr:to>
      <xdr:col>8</xdr:col>
      <xdr:colOff>670320</xdr:colOff>
      <xdr:row>3</xdr:row>
      <xdr:rowOff>470880</xdr:rowOff>
    </xdr:to>
    <xdr:pic>
      <xdr:nvPicPr>
        <xdr:cNvPr id="21" name="Picture 253" descr=""/>
        <xdr:cNvPicPr/>
      </xdr:nvPicPr>
      <xdr:blipFill>
        <a:blip r:embed="rId20"/>
        <a:stretch/>
      </xdr:blipFill>
      <xdr:spPr>
        <a:xfrm>
          <a:off x="10755000" y="1502640"/>
          <a:ext cx="3301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0040</xdr:colOff>
      <xdr:row>3</xdr:row>
      <xdr:rowOff>75960</xdr:rowOff>
    </xdr:from>
    <xdr:to>
      <xdr:col>9</xdr:col>
      <xdr:colOff>727920</xdr:colOff>
      <xdr:row>3</xdr:row>
      <xdr:rowOff>405360</xdr:rowOff>
    </xdr:to>
    <xdr:pic>
      <xdr:nvPicPr>
        <xdr:cNvPr id="22" name="Picture 254" descr=""/>
        <xdr:cNvPicPr/>
      </xdr:nvPicPr>
      <xdr:blipFill>
        <a:blip r:embed="rId21"/>
        <a:stretch/>
      </xdr:blipFill>
      <xdr:spPr>
        <a:xfrm>
          <a:off x="12139920" y="1476000"/>
          <a:ext cx="31788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000</xdr:colOff>
      <xdr:row>0</xdr:row>
      <xdr:rowOff>164520</xdr:rowOff>
    </xdr:from>
    <xdr:to>
      <xdr:col>9</xdr:col>
      <xdr:colOff>729360</xdr:colOff>
      <xdr:row>1</xdr:row>
      <xdr:rowOff>381960</xdr:rowOff>
    </xdr:to>
    <xdr:pic>
      <xdr:nvPicPr>
        <xdr:cNvPr id="23" name="Picture 255" descr=""/>
        <xdr:cNvPicPr/>
      </xdr:nvPicPr>
      <xdr:blipFill>
        <a:blip r:embed="rId22"/>
        <a:stretch/>
      </xdr:blipFill>
      <xdr:spPr>
        <a:xfrm>
          <a:off x="8300880" y="164520"/>
          <a:ext cx="41583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3</xdr:row>
      <xdr:rowOff>88200</xdr:rowOff>
    </xdr:from>
    <xdr:to>
      <xdr:col>1</xdr:col>
      <xdr:colOff>799560</xdr:colOff>
      <xdr:row>3</xdr:row>
      <xdr:rowOff>432000</xdr:rowOff>
    </xdr:to>
    <xdr:pic>
      <xdr:nvPicPr>
        <xdr:cNvPr id="24" name="Picture 256" descr=""/>
        <xdr:cNvPicPr/>
      </xdr:nvPicPr>
      <xdr:blipFill>
        <a:blip r:embed="rId23"/>
        <a:stretch/>
      </xdr:blipFill>
      <xdr:spPr>
        <a:xfrm>
          <a:off x="152640" y="1488240"/>
          <a:ext cx="752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7760</xdr:colOff>
      <xdr:row>3</xdr:row>
      <xdr:rowOff>483120</xdr:rowOff>
    </xdr:from>
    <xdr:to>
      <xdr:col>3</xdr:col>
      <xdr:colOff>3010680</xdr:colOff>
      <xdr:row>4</xdr:row>
      <xdr:rowOff>672480</xdr:rowOff>
    </xdr:to>
    <xdr:pic>
      <xdr:nvPicPr>
        <xdr:cNvPr id="25" name="Picture 257" descr="Chevrolet TrailBlazer"/>
        <xdr:cNvPicPr/>
      </xdr:nvPicPr>
      <xdr:blipFill>
        <a:blip r:embed="rId24"/>
        <a:stretch/>
      </xdr:blipFill>
      <xdr:spPr>
        <a:xfrm>
          <a:off x="4413600" y="1883160"/>
          <a:ext cx="5929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60</xdr:row>
      <xdr:rowOff>76320</xdr:rowOff>
    </xdr:from>
    <xdr:to>
      <xdr:col>11</xdr:col>
      <xdr:colOff>1316160</xdr:colOff>
      <xdr:row>88</xdr:row>
      <xdr:rowOff>38160</xdr:rowOff>
    </xdr:to>
    <xdr:sp>
      <xdr:nvSpPr>
        <xdr:cNvPr id="26" name="Text Box 24"/>
        <xdr:cNvSpPr/>
      </xdr:nvSpPr>
      <xdr:spPr>
        <a:xfrm>
          <a:off x="81720" y="24050880"/>
          <a:ext cx="14889600" cy="58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Диаметр сцепного шара составляет 50 мм. (в соответствии с ГОСТ Р 41.55-2005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СУ  имеющие формат артикулов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«1234-A»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производятся на заводе Bosal в России (Оренбургская область, п. Новоорск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A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 на двух болтах шар, грузоподъемность 1500 кг.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E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съемный, на гайке, грузоподъемностью 12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F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, кованый шар с 2 отверстиями,  грузоподъемность 3500 кг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H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варной шар, грузоподъемность 1500 кг.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V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 шар на двух болтах, грузоподъумность 2000 кг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«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upe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» –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куп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«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HB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» –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хетчбек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«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ini truck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» –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минигрузовик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minivan » –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минивэн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minibus » –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микроавтобус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pick-up » –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пикап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seda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едан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truck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грузовик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va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фургон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wagon »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– универса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4x4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внедорожник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родукция сертифицирован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*Оставляем за собой право изменять цены и спецификации на продукцию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3</xdr:row>
      <xdr:rowOff>89280</xdr:rowOff>
    </xdr:from>
    <xdr:to>
      <xdr:col>2</xdr:col>
      <xdr:colOff>587520</xdr:colOff>
      <xdr:row>3</xdr:row>
      <xdr:rowOff>406080</xdr:rowOff>
    </xdr:to>
    <xdr:pic>
      <xdr:nvPicPr>
        <xdr:cNvPr id="27" name="Picture 49" descr=""/>
        <xdr:cNvPicPr/>
      </xdr:nvPicPr>
      <xdr:blipFill>
        <a:blip r:embed="rId1"/>
        <a:stretch/>
      </xdr:blipFill>
      <xdr:spPr>
        <a:xfrm>
          <a:off x="1102320" y="1387800"/>
          <a:ext cx="44676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2840</xdr:colOff>
      <xdr:row>3</xdr:row>
      <xdr:rowOff>89280</xdr:rowOff>
    </xdr:from>
    <xdr:to>
      <xdr:col>7</xdr:col>
      <xdr:colOff>646920</xdr:colOff>
      <xdr:row>3</xdr:row>
      <xdr:rowOff>368280</xdr:rowOff>
    </xdr:to>
    <xdr:pic>
      <xdr:nvPicPr>
        <xdr:cNvPr id="28" name="Picture 2025" descr="PICTO-BOLA"/>
        <xdr:cNvPicPr/>
      </xdr:nvPicPr>
      <xdr:blipFill>
        <a:blip r:embed="rId2"/>
        <a:stretch/>
      </xdr:blipFill>
      <xdr:spPr>
        <a:xfrm>
          <a:off x="9474840" y="1387800"/>
          <a:ext cx="42408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080</xdr:colOff>
      <xdr:row>3</xdr:row>
      <xdr:rowOff>24840</xdr:rowOff>
    </xdr:from>
    <xdr:to>
      <xdr:col>8</xdr:col>
      <xdr:colOff>764640</xdr:colOff>
      <xdr:row>4</xdr:row>
      <xdr:rowOff>64080</xdr:rowOff>
    </xdr:to>
    <xdr:pic>
      <xdr:nvPicPr>
        <xdr:cNvPr id="29" name="Picture 53" descr=""/>
        <xdr:cNvPicPr/>
      </xdr:nvPicPr>
      <xdr:blipFill>
        <a:blip r:embed="rId3"/>
        <a:srcRect l="74157" t="5442" r="19464" b="90047"/>
        <a:stretch/>
      </xdr:blipFill>
      <xdr:spPr>
        <a:xfrm>
          <a:off x="10507680" y="1323360"/>
          <a:ext cx="56556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9</xdr:col>
      <xdr:colOff>564480</xdr:colOff>
      <xdr:row>1</xdr:row>
      <xdr:rowOff>776160</xdr:rowOff>
    </xdr:to>
    <xdr:pic>
      <xdr:nvPicPr>
        <xdr:cNvPr id="30" name="Picture 2" descr=""/>
        <xdr:cNvPicPr/>
      </xdr:nvPicPr>
      <xdr:blipFill>
        <a:blip r:embed="rId4"/>
        <a:stretch/>
      </xdr:blipFill>
      <xdr:spPr>
        <a:xfrm>
          <a:off x="8195400" y="203040"/>
          <a:ext cx="373428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3</xdr:row>
      <xdr:rowOff>62640</xdr:rowOff>
    </xdr:from>
    <xdr:to>
      <xdr:col>1</xdr:col>
      <xdr:colOff>739440</xdr:colOff>
      <xdr:row>3</xdr:row>
      <xdr:rowOff>379440</xdr:rowOff>
    </xdr:to>
    <xdr:pic>
      <xdr:nvPicPr>
        <xdr:cNvPr id="31" name="Picture 4" descr=""/>
        <xdr:cNvPicPr/>
      </xdr:nvPicPr>
      <xdr:blipFill>
        <a:blip r:embed="rId5"/>
        <a:stretch/>
      </xdr:blipFill>
      <xdr:spPr>
        <a:xfrm>
          <a:off x="115920" y="1361160"/>
          <a:ext cx="68148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00880</xdr:colOff>
      <xdr:row>3</xdr:row>
      <xdr:rowOff>343440</xdr:rowOff>
    </xdr:from>
    <xdr:to>
      <xdr:col>3</xdr:col>
      <xdr:colOff>3785400</xdr:colOff>
      <xdr:row>5</xdr:row>
      <xdr:rowOff>24840</xdr:rowOff>
    </xdr:to>
    <xdr:pic>
      <xdr:nvPicPr>
        <xdr:cNvPr id="32" name="Picture 50" descr="Chevrolet TrailBlazer"/>
        <xdr:cNvPicPr/>
      </xdr:nvPicPr>
      <xdr:blipFill>
        <a:blip r:embed="rId6"/>
        <a:stretch/>
      </xdr:blipFill>
      <xdr:spPr>
        <a:xfrm>
          <a:off x="4613400" y="1641960"/>
          <a:ext cx="88452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520</xdr:colOff>
      <xdr:row>3</xdr:row>
      <xdr:rowOff>89280</xdr:rowOff>
    </xdr:from>
    <xdr:to>
      <xdr:col>9</xdr:col>
      <xdr:colOff>693360</xdr:colOff>
      <xdr:row>3</xdr:row>
      <xdr:rowOff>381600</xdr:rowOff>
    </xdr:to>
    <xdr:sp>
      <xdr:nvSpPr>
        <xdr:cNvPr id="33" name="AutoShape 260"/>
        <xdr:cNvSpPr/>
      </xdr:nvSpPr>
      <xdr:spPr>
        <a:xfrm>
          <a:off x="11799720" y="1387800"/>
          <a:ext cx="258840" cy="292320"/>
        </a:xfrm>
        <a:prstGeom prst="lightningBol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280</xdr:colOff>
      <xdr:row>3</xdr:row>
      <xdr:rowOff>114480</xdr:rowOff>
    </xdr:from>
    <xdr:to>
      <xdr:col>2</xdr:col>
      <xdr:colOff>564120</xdr:colOff>
      <xdr:row>3</xdr:row>
      <xdr:rowOff>419760</xdr:rowOff>
    </xdr:to>
    <xdr:pic>
      <xdr:nvPicPr>
        <xdr:cNvPr id="34" name="Picture 248" descr=""/>
        <xdr:cNvPicPr/>
      </xdr:nvPicPr>
      <xdr:blipFill>
        <a:blip r:embed="rId1"/>
        <a:stretch/>
      </xdr:blipFill>
      <xdr:spPr>
        <a:xfrm>
          <a:off x="1408320" y="1886040"/>
          <a:ext cx="258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0200</xdr:colOff>
      <xdr:row>3</xdr:row>
      <xdr:rowOff>101880</xdr:rowOff>
    </xdr:from>
    <xdr:to>
      <xdr:col>7</xdr:col>
      <xdr:colOff>670320</xdr:colOff>
      <xdr:row>3</xdr:row>
      <xdr:rowOff>457200</xdr:rowOff>
    </xdr:to>
    <xdr:pic>
      <xdr:nvPicPr>
        <xdr:cNvPr id="35" name="Picture 250" descr=""/>
        <xdr:cNvPicPr/>
      </xdr:nvPicPr>
      <xdr:blipFill>
        <a:blip r:embed="rId2"/>
        <a:srcRect l="74157" t="5442" r="19464" b="90047"/>
        <a:stretch/>
      </xdr:blipFill>
      <xdr:spPr>
        <a:xfrm>
          <a:off x="9358560" y="1873440"/>
          <a:ext cx="33012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9760</xdr:colOff>
      <xdr:row>3</xdr:row>
      <xdr:rowOff>89280</xdr:rowOff>
    </xdr:from>
    <xdr:to>
      <xdr:col>4</xdr:col>
      <xdr:colOff>1080</xdr:colOff>
      <xdr:row>4</xdr:row>
      <xdr:rowOff>418320</xdr:rowOff>
    </xdr:to>
    <xdr:pic>
      <xdr:nvPicPr>
        <xdr:cNvPr id="36" name="Picture 256" descr="Chevrolet TrailBlazer"/>
        <xdr:cNvPicPr/>
      </xdr:nvPicPr>
      <xdr:blipFill>
        <a:blip r:embed="rId3"/>
        <a:stretch/>
      </xdr:blipFill>
      <xdr:spPr>
        <a:xfrm>
          <a:off x="4473360" y="1860840"/>
          <a:ext cx="1023120" cy="7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880</xdr:colOff>
      <xdr:row>3</xdr:row>
      <xdr:rowOff>89280</xdr:rowOff>
    </xdr:from>
    <xdr:to>
      <xdr:col>8</xdr:col>
      <xdr:colOff>694800</xdr:colOff>
      <xdr:row>3</xdr:row>
      <xdr:rowOff>382320</xdr:rowOff>
    </xdr:to>
    <xdr:sp>
      <xdr:nvSpPr>
        <xdr:cNvPr id="37" name="AutoShape 260"/>
        <xdr:cNvSpPr/>
      </xdr:nvSpPr>
      <xdr:spPr>
        <a:xfrm>
          <a:off x="10768320" y="1860840"/>
          <a:ext cx="259920" cy="293040"/>
        </a:xfrm>
        <a:prstGeom prst="lightningBol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3</xdr:row>
      <xdr:rowOff>77040</xdr:rowOff>
    </xdr:from>
    <xdr:to>
      <xdr:col>1</xdr:col>
      <xdr:colOff>788040</xdr:colOff>
      <xdr:row>3</xdr:row>
      <xdr:rowOff>432360</xdr:rowOff>
    </xdr:to>
    <xdr:pic>
      <xdr:nvPicPr>
        <xdr:cNvPr id="38" name="Picture 18" descr=""/>
        <xdr:cNvPicPr/>
      </xdr:nvPicPr>
      <xdr:blipFill>
        <a:blip r:embed="rId4"/>
        <a:srcRect l="2565" t="17208" r="1316" b="4758"/>
        <a:stretch/>
      </xdr:blipFill>
      <xdr:spPr>
        <a:xfrm>
          <a:off x="128880" y="1848600"/>
          <a:ext cx="7524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6640</xdr:colOff>
      <xdr:row>0</xdr:row>
      <xdr:rowOff>165600</xdr:rowOff>
    </xdr:from>
    <xdr:to>
      <xdr:col>10</xdr:col>
      <xdr:colOff>1440</xdr:colOff>
      <xdr:row>1</xdr:row>
      <xdr:rowOff>382320</xdr:rowOff>
    </xdr:to>
    <xdr:pic>
      <xdr:nvPicPr>
        <xdr:cNvPr id="39" name="Picture 19" descr=""/>
        <xdr:cNvPicPr/>
      </xdr:nvPicPr>
      <xdr:blipFill>
        <a:blip r:embed="rId5"/>
        <a:srcRect l="2565" t="17208" r="1316" b="4758"/>
        <a:stretch/>
      </xdr:blipFill>
      <xdr:spPr>
        <a:xfrm>
          <a:off x="9135000" y="165600"/>
          <a:ext cx="392400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8</xdr:col>
      <xdr:colOff>447840</xdr:colOff>
      <xdr:row>153</xdr:row>
      <xdr:rowOff>114120</xdr:rowOff>
    </xdr:to>
    <xdr:sp>
      <xdr:nvSpPr>
        <xdr:cNvPr id="40" name="Text Box 232"/>
        <xdr:cNvSpPr/>
      </xdr:nvSpPr>
      <xdr:spPr>
        <a:xfrm>
          <a:off x="93240" y="43173720"/>
          <a:ext cx="10688040" cy="721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Диаметр сцепного шара составляет 50 мм. (в соответствии с ГОСТ Р 41.55-2005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Пояснения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СУ и аксессуары имеющие формат артикулов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«1234-A»,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«Баф-0000»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производятся на заводе Bosal в России (Оренбургская область, п. Новоорск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«123-456»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производятся на заводе Bosal в Венгрии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А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 на двух болтах шар, грузоподъемность 1500 кг.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C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 шар, грузоподъемность 15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Е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съемный, на гайке, грузоподъемностью 15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F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, кованый шар с 2 отверстиями,  грузоподъемность 3500 кг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G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, кованный шар с 4 отверстиями  грузоподъемность 35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универсальный, с 4 отверстиями  грузоподъемностью 35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V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 шар на двух болтах, грузоподъумность 20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AK41 » –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вертикальная быстросъемная система ORI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AK6 » –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вертикальная быстросъемная систем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HB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хетчбек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mini truck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минигрузовик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miniva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минивэн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minibus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микроавтобус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pick-up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пикап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seda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едан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truck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грузовик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va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фургон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wago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универса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4x4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внедорожник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родукция сертифицирована.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Оставляем за собой право изменять цены и спецификации на продукцию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29240</xdr:rowOff>
    </xdr:from>
    <xdr:to>
      <xdr:col>7</xdr:col>
      <xdr:colOff>1152000</xdr:colOff>
      <xdr:row>0</xdr:row>
      <xdr:rowOff>977400</xdr:rowOff>
    </xdr:to>
    <xdr:pic>
      <xdr:nvPicPr>
        <xdr:cNvPr id="41" name="Picture 5" descr=""/>
        <xdr:cNvPicPr/>
      </xdr:nvPicPr>
      <xdr:blipFill>
        <a:blip r:embed="rId1"/>
        <a:srcRect l="2565" t="17208" r="1316" b="4758"/>
        <a:stretch/>
      </xdr:blipFill>
      <xdr:spPr>
        <a:xfrm>
          <a:off x="10780920" y="129240"/>
          <a:ext cx="27489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T73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5" topLeftCell="A6" activePane="bottomLeft" state="frozen"/>
      <selection pane="topLeft" activeCell="A1" activeCellId="0" sqref="A1"/>
      <selection pane="bottomLeft" activeCell="T14" activeCellId="0" sqref="T14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14.33"/>
    <col collapsed="false" customWidth="true" hidden="false" outlineLevel="0" max="3" min="3" style="2" width="12.5"/>
    <col collapsed="false" customWidth="true" hidden="false" outlineLevel="0" max="4" min="4" style="3" width="49.82"/>
    <col collapsed="false" customWidth="true" hidden="false" outlineLevel="0" max="5" min="5" style="4" width="22.15"/>
    <col collapsed="false" customWidth="true" hidden="false" outlineLevel="0" max="6" min="6" style="5" width="15.82"/>
    <col collapsed="false" customWidth="true" hidden="false" outlineLevel="0" max="7" min="7" style="4" width="11.66"/>
    <col collapsed="false" customWidth="true" hidden="false" outlineLevel="0" max="8" min="8" style="6" width="19.99"/>
    <col collapsed="false" customWidth="true" hidden="false" outlineLevel="0" max="9" min="9" style="5" width="18.66"/>
    <col collapsed="false" customWidth="true" hidden="false" outlineLevel="0" max="10" min="10" style="6" width="20.99"/>
    <col collapsed="false" customWidth="true" hidden="false" outlineLevel="0" max="11" min="11" style="5" width="19.5"/>
    <col collapsed="false" customWidth="true" hidden="false" outlineLevel="0" max="12" min="12" style="5" width="17.66"/>
    <col collapsed="false" customWidth="true" hidden="false" outlineLevel="0" max="13" min="13" style="7" width="19.5"/>
    <col collapsed="false" customWidth="true" hidden="false" outlineLevel="0" max="14" min="14" style="8" width="19.15"/>
    <col collapsed="false" customWidth="false" hidden="false" outlineLevel="0" max="39" min="15" style="9" width="8.82"/>
    <col collapsed="false" customWidth="false" hidden="false" outlineLevel="0" max="257" min="40" style="10" width="8.82"/>
  </cols>
  <sheetData>
    <row r="1" s="9" customFormat="true" ht="44.25" hidden="false" customHeight="true" outlineLevel="0" collapsed="false">
      <c r="A1" s="11"/>
      <c r="B1" s="12"/>
      <c r="C1" s="12"/>
      <c r="D1" s="12"/>
      <c r="E1" s="12"/>
      <c r="F1" s="13"/>
      <c r="G1" s="14"/>
      <c r="H1" s="15"/>
      <c r="I1" s="13"/>
      <c r="J1" s="15"/>
      <c r="K1" s="13"/>
      <c r="L1" s="13"/>
      <c r="M1" s="16"/>
      <c r="N1" s="17"/>
    </row>
    <row r="2" s="9" customFormat="true" ht="43.5" hidden="false" customHeight="true" outlineLevel="0" collapsed="false">
      <c r="A2" s="11"/>
      <c r="B2" s="12"/>
      <c r="C2" s="12"/>
      <c r="D2" s="12"/>
      <c r="E2" s="12"/>
      <c r="F2" s="18"/>
      <c r="G2" s="14"/>
      <c r="H2" s="19"/>
      <c r="I2" s="18"/>
      <c r="J2" s="20"/>
      <c r="K2" s="18"/>
      <c r="L2" s="18"/>
      <c r="M2" s="21"/>
      <c r="N2" s="22" t="s">
        <v>0</v>
      </c>
    </row>
    <row r="3" s="9" customFormat="true" ht="22.5" hidden="false" customHeight="true" outlineLevel="0" collapsed="false">
      <c r="A3" s="11"/>
      <c r="B3" s="23" t="s">
        <v>1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 t="s">
        <v>2</v>
      </c>
    </row>
    <row r="4" s="33" customFormat="true" ht="41.25" hidden="false" customHeight="true" outlineLevel="0" collapsed="false">
      <c r="A4" s="24"/>
      <c r="B4" s="25"/>
      <c r="C4" s="25"/>
      <c r="D4" s="26"/>
      <c r="E4" s="27" t="s">
        <v>3</v>
      </c>
      <c r="F4" s="28"/>
      <c r="G4" s="25"/>
      <c r="H4" s="29" t="s">
        <v>4</v>
      </c>
      <c r="I4" s="29"/>
      <c r="J4" s="29"/>
      <c r="K4" s="30" t="s">
        <v>5</v>
      </c>
      <c r="L4" s="31" t="s">
        <v>6</v>
      </c>
      <c r="M4" s="31"/>
      <c r="N4" s="31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</row>
    <row r="5" s="33" customFormat="true" ht="60" hidden="false" customHeight="true" outlineLevel="0" collapsed="false">
      <c r="A5" s="24"/>
      <c r="B5" s="25" t="s">
        <v>7</v>
      </c>
      <c r="C5" s="25" t="s">
        <v>8</v>
      </c>
      <c r="D5" s="34" t="s">
        <v>9</v>
      </c>
      <c r="E5" s="25" t="s">
        <v>10</v>
      </c>
      <c r="F5" s="35" t="s">
        <v>11</v>
      </c>
      <c r="G5" s="25" t="s">
        <v>12</v>
      </c>
      <c r="H5" s="36" t="s">
        <v>13</v>
      </c>
      <c r="I5" s="36" t="s">
        <v>14</v>
      </c>
      <c r="J5" s="36" t="s">
        <v>15</v>
      </c>
      <c r="K5" s="30" t="s">
        <v>16</v>
      </c>
      <c r="L5" s="37" t="s">
        <v>17</v>
      </c>
      <c r="M5" s="38" t="s">
        <v>18</v>
      </c>
      <c r="N5" s="39" t="s">
        <v>19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</row>
    <row r="6" s="50" customFormat="true" ht="15.75" hidden="false" customHeight="true" outlineLevel="0" collapsed="false">
      <c r="A6" s="40"/>
      <c r="B6" s="41"/>
      <c r="C6" s="41"/>
      <c r="D6" s="42" t="s">
        <v>20</v>
      </c>
      <c r="E6" s="43"/>
      <c r="F6" s="44"/>
      <c r="G6" s="43"/>
      <c r="H6" s="45"/>
      <c r="I6" s="44"/>
      <c r="J6" s="45"/>
      <c r="K6" s="46"/>
      <c r="L6" s="47"/>
      <c r="M6" s="48"/>
      <c r="N6" s="49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</row>
    <row r="7" s="60" customFormat="true" ht="24" hidden="false" customHeight="true" outlineLevel="0" collapsed="false">
      <c r="A7" s="1"/>
      <c r="B7" s="25" t="s">
        <v>21</v>
      </c>
      <c r="C7" s="51" t="s">
        <v>22</v>
      </c>
      <c r="D7" s="52" t="s">
        <v>23</v>
      </c>
      <c r="E7" s="53" t="s">
        <v>24</v>
      </c>
      <c r="F7" s="54" t="s">
        <v>25</v>
      </c>
      <c r="G7" s="55" t="s">
        <v>22</v>
      </c>
      <c r="H7" s="56"/>
      <c r="I7" s="57" t="s">
        <v>26</v>
      </c>
      <c r="J7" s="57" t="s">
        <v>27</v>
      </c>
      <c r="K7" s="58"/>
      <c r="L7" s="59" t="n">
        <v>8700</v>
      </c>
      <c r="M7" s="59" t="n">
        <f aca="false">L7*1.25</f>
        <v>10875</v>
      </c>
      <c r="N7" s="59" t="n">
        <f aca="false">M7*0.85</f>
        <v>9243.75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s="50" customFormat="true" ht="15.75" hidden="false" customHeight="true" outlineLevel="0" collapsed="false">
      <c r="A8" s="40"/>
      <c r="B8" s="41"/>
      <c r="C8" s="41"/>
      <c r="D8" s="42" t="s">
        <v>28</v>
      </c>
      <c r="E8" s="43"/>
      <c r="F8" s="44"/>
      <c r="G8" s="43"/>
      <c r="H8" s="45"/>
      <c r="I8" s="44"/>
      <c r="J8" s="45"/>
      <c r="K8" s="46"/>
      <c r="L8" s="47"/>
      <c r="M8" s="48"/>
      <c r="N8" s="49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customFormat="false" ht="47.25" hidden="false" customHeight="true" outlineLevel="0" collapsed="false">
      <c r="B9" s="25" t="s">
        <v>29</v>
      </c>
      <c r="C9" s="51" t="s">
        <v>30</v>
      </c>
      <c r="D9" s="52" t="s">
        <v>31</v>
      </c>
      <c r="E9" s="53" t="s">
        <v>32</v>
      </c>
      <c r="F9" s="61"/>
      <c r="G9" s="62" t="s">
        <v>33</v>
      </c>
      <c r="H9" s="56"/>
      <c r="I9" s="63" t="s">
        <v>34</v>
      </c>
      <c r="J9" s="63"/>
      <c r="K9" s="64"/>
      <c r="L9" s="59" t="n">
        <f aca="false">6540*1.02</f>
        <v>6670.8</v>
      </c>
      <c r="M9" s="59" t="n">
        <f aca="false">L9*1.25</f>
        <v>8338.5</v>
      </c>
      <c r="N9" s="59" t="n">
        <f aca="false">M9*0.85</f>
        <v>7087.725</v>
      </c>
      <c r="AJ9" s="10"/>
      <c r="AK9" s="10"/>
      <c r="AL9" s="10"/>
      <c r="AM9" s="10"/>
    </row>
    <row r="10" s="60" customFormat="true" ht="24" hidden="false" customHeight="true" outlineLevel="0" collapsed="false">
      <c r="A10" s="1"/>
      <c r="B10" s="25" t="s">
        <v>35</v>
      </c>
      <c r="C10" s="51" t="s">
        <v>30</v>
      </c>
      <c r="D10" s="52" t="s">
        <v>36</v>
      </c>
      <c r="E10" s="53" t="s">
        <v>37</v>
      </c>
      <c r="F10" s="61"/>
      <c r="G10" s="55" t="s">
        <v>38</v>
      </c>
      <c r="H10" s="29" t="s">
        <v>4</v>
      </c>
      <c r="I10" s="57" t="s">
        <v>39</v>
      </c>
      <c r="J10" s="57" t="s">
        <v>27</v>
      </c>
      <c r="K10" s="58"/>
      <c r="L10" s="59" t="n">
        <f aca="false">6140*1.02</f>
        <v>6262.8</v>
      </c>
      <c r="M10" s="59" t="n">
        <f aca="false">L10*1.25</f>
        <v>7828.5</v>
      </c>
      <c r="N10" s="59" t="n">
        <f aca="false">M10*0.85</f>
        <v>6654.225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s="60" customFormat="true" ht="24" hidden="false" customHeight="true" outlineLevel="0" collapsed="false">
      <c r="A11" s="1"/>
      <c r="B11" s="25" t="s">
        <v>40</v>
      </c>
      <c r="C11" s="51" t="s">
        <v>30</v>
      </c>
      <c r="D11" s="52" t="s">
        <v>41</v>
      </c>
      <c r="E11" s="53" t="s">
        <v>42</v>
      </c>
      <c r="F11" s="61"/>
      <c r="G11" s="55" t="s">
        <v>43</v>
      </c>
      <c r="H11" s="29" t="s">
        <v>4</v>
      </c>
      <c r="I11" s="57" t="s">
        <v>44</v>
      </c>
      <c r="J11" s="57"/>
      <c r="K11" s="58"/>
      <c r="L11" s="59" t="n">
        <f aca="false">5310*1.02</f>
        <v>5416.2</v>
      </c>
      <c r="M11" s="59" t="n">
        <f aca="false">L11*1.25</f>
        <v>6770.25</v>
      </c>
      <c r="N11" s="59" t="n">
        <f aca="false">M11*0.85</f>
        <v>5754.7125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s="60" customFormat="true" ht="24" hidden="false" customHeight="true" outlineLevel="0" collapsed="false">
      <c r="A12" s="1"/>
      <c r="B12" s="25" t="s">
        <v>45</v>
      </c>
      <c r="C12" s="51" t="s">
        <v>30</v>
      </c>
      <c r="D12" s="52" t="s">
        <v>46</v>
      </c>
      <c r="E12" s="53" t="s">
        <v>47</v>
      </c>
      <c r="F12" s="61"/>
      <c r="G12" s="55" t="s">
        <v>48</v>
      </c>
      <c r="H12" s="56"/>
      <c r="I12" s="57" t="s">
        <v>49</v>
      </c>
      <c r="J12" s="57"/>
      <c r="K12" s="58"/>
      <c r="L12" s="59" t="n">
        <f aca="false">1.02*6580</f>
        <v>6711.6</v>
      </c>
      <c r="M12" s="59" t="n">
        <f aca="false">L12*1.25</f>
        <v>8389.5</v>
      </c>
      <c r="N12" s="59" t="n">
        <f aca="false">M12*0.85</f>
        <v>7131.075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s="60" customFormat="true" ht="30" hidden="false" customHeight="true" outlineLevel="0" collapsed="false">
      <c r="A13" s="1"/>
      <c r="B13" s="25" t="s">
        <v>50</v>
      </c>
      <c r="C13" s="51" t="s">
        <v>30</v>
      </c>
      <c r="D13" s="52" t="s">
        <v>51</v>
      </c>
      <c r="E13" s="53" t="s">
        <v>52</v>
      </c>
      <c r="F13" s="61"/>
      <c r="G13" s="55" t="s">
        <v>53</v>
      </c>
      <c r="H13" s="56"/>
      <c r="I13" s="57" t="s">
        <v>49</v>
      </c>
      <c r="J13" s="57" t="s">
        <v>54</v>
      </c>
      <c r="K13" s="58"/>
      <c r="L13" s="59" t="n">
        <f aca="false">6250*1.02</f>
        <v>6375</v>
      </c>
      <c r="M13" s="59" t="n">
        <f aca="false">L13*1.25</f>
        <v>7968.75</v>
      </c>
      <c r="N13" s="59" t="n">
        <f aca="false">M13*0.85</f>
        <v>6773.4375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s="60" customFormat="true" ht="29.25" hidden="false" customHeight="true" outlineLevel="0" collapsed="false">
      <c r="A14" s="1"/>
      <c r="B14" s="25" t="s">
        <v>55</v>
      </c>
      <c r="C14" s="51" t="s">
        <v>30</v>
      </c>
      <c r="D14" s="52" t="s">
        <v>56</v>
      </c>
      <c r="E14" s="53" t="s">
        <v>57</v>
      </c>
      <c r="F14" s="61"/>
      <c r="G14" s="55" t="s">
        <v>58</v>
      </c>
      <c r="H14" s="29" t="s">
        <v>4</v>
      </c>
      <c r="I14" s="57" t="s">
        <v>49</v>
      </c>
      <c r="J14" s="57" t="s">
        <v>59</v>
      </c>
      <c r="K14" s="58"/>
      <c r="L14" s="59" t="n">
        <f aca="false">6470*1.2</f>
        <v>7764</v>
      </c>
      <c r="M14" s="59" t="n">
        <f aca="false">L14*1.25</f>
        <v>9705</v>
      </c>
      <c r="N14" s="59" t="n">
        <f aca="false">M14*0.85</f>
        <v>8249.25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s="60" customFormat="true" ht="27" hidden="false" customHeight="true" outlineLevel="0" collapsed="false">
      <c r="A15" s="1"/>
      <c r="B15" s="25" t="s">
        <v>60</v>
      </c>
      <c r="C15" s="51" t="s">
        <v>30</v>
      </c>
      <c r="D15" s="52" t="s">
        <v>61</v>
      </c>
      <c r="E15" s="53" t="s">
        <v>62</v>
      </c>
      <c r="F15" s="65"/>
      <c r="G15" s="55" t="s">
        <v>63</v>
      </c>
      <c r="H15" s="29" t="s">
        <v>4</v>
      </c>
      <c r="I15" s="57" t="s">
        <v>49</v>
      </c>
      <c r="J15" s="57" t="s">
        <v>54</v>
      </c>
      <c r="K15" s="58"/>
      <c r="L15" s="59" t="n">
        <f aca="false">6470*1.02</f>
        <v>6599.4</v>
      </c>
      <c r="M15" s="59" t="n">
        <f aca="false">L15*1.25</f>
        <v>8249.25</v>
      </c>
      <c r="N15" s="59" t="n">
        <f aca="false">M15*0.85</f>
        <v>7011.8625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s="60" customFormat="true" ht="26.25" hidden="false" customHeight="true" outlineLevel="0" collapsed="false">
      <c r="A16" s="1"/>
      <c r="B16" s="66" t="s">
        <v>64</v>
      </c>
      <c r="C16" s="51" t="s">
        <v>65</v>
      </c>
      <c r="D16" s="67" t="s">
        <v>66</v>
      </c>
      <c r="E16" s="68" t="s">
        <v>67</v>
      </c>
      <c r="F16" s="54" t="s">
        <v>25</v>
      </c>
      <c r="G16" s="55" t="s">
        <v>68</v>
      </c>
      <c r="H16" s="29" t="s">
        <v>4</v>
      </c>
      <c r="I16" s="57" t="s">
        <v>69</v>
      </c>
      <c r="J16" s="57" t="s">
        <v>54</v>
      </c>
      <c r="K16" s="69"/>
      <c r="L16" s="59" t="n">
        <f aca="false">19260*1.02</f>
        <v>19645.2</v>
      </c>
      <c r="M16" s="59" t="n">
        <f aca="false">L16*1.25</f>
        <v>24556.5</v>
      </c>
      <c r="N16" s="59" t="n">
        <f aca="false">M16*0.85</f>
        <v>20873.025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</row>
    <row r="17" s="60" customFormat="true" ht="26.25" hidden="false" customHeight="true" outlineLevel="0" collapsed="false">
      <c r="A17" s="1"/>
      <c r="B17" s="66" t="s">
        <v>70</v>
      </c>
      <c r="C17" s="66" t="s">
        <v>30</v>
      </c>
      <c r="D17" s="70" t="s">
        <v>71</v>
      </c>
      <c r="E17" s="68" t="s">
        <v>72</v>
      </c>
      <c r="F17" s="71" t="s">
        <v>25</v>
      </c>
      <c r="G17" s="72" t="s">
        <v>73</v>
      </c>
      <c r="H17" s="29" t="s">
        <v>4</v>
      </c>
      <c r="I17" s="73" t="s">
        <v>69</v>
      </c>
      <c r="J17" s="73" t="s">
        <v>54</v>
      </c>
      <c r="K17" s="74"/>
      <c r="L17" s="59" t="n">
        <f aca="false">1.02*6900</f>
        <v>7038</v>
      </c>
      <c r="M17" s="59" t="n">
        <f aca="false">L17*1.25</f>
        <v>8797.5</v>
      </c>
      <c r="N17" s="59" t="n">
        <f aca="false">M17*0.85</f>
        <v>7477.875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</row>
    <row r="18" s="60" customFormat="true" ht="17.25" hidden="false" customHeight="true" outlineLevel="0" collapsed="false">
      <c r="A18" s="1"/>
      <c r="B18" s="66"/>
      <c r="C18" s="66"/>
      <c r="D18" s="70"/>
      <c r="E18" s="68"/>
      <c r="F18" s="71"/>
      <c r="G18" s="72"/>
      <c r="H18" s="57" t="s">
        <v>74</v>
      </c>
      <c r="I18" s="73"/>
      <c r="J18" s="73"/>
      <c r="K18" s="74"/>
      <c r="L18" s="59"/>
      <c r="M18" s="59" t="n">
        <f aca="false">L18*1.25</f>
        <v>0</v>
      </c>
      <c r="N18" s="59" t="n">
        <f aca="false">M18*0.85</f>
        <v>0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</row>
    <row r="19" s="60" customFormat="true" ht="47.25" hidden="false" customHeight="true" outlineLevel="0" collapsed="false">
      <c r="A19" s="1"/>
      <c r="B19" s="25" t="s">
        <v>75</v>
      </c>
      <c r="C19" s="51" t="s">
        <v>76</v>
      </c>
      <c r="D19" s="52" t="s">
        <v>77</v>
      </c>
      <c r="E19" s="53" t="s">
        <v>72</v>
      </c>
      <c r="F19" s="75" t="s">
        <v>78</v>
      </c>
      <c r="G19" s="62" t="s">
        <v>79</v>
      </c>
      <c r="H19" s="29" t="s">
        <v>4</v>
      </c>
      <c r="I19" s="76" t="s">
        <v>69</v>
      </c>
      <c r="J19" s="76" t="s">
        <v>54</v>
      </c>
      <c r="K19" s="77"/>
      <c r="L19" s="59" t="n">
        <v>15100</v>
      </c>
      <c r="M19" s="78" t="n">
        <f aca="false">L19*1.25</f>
        <v>18875</v>
      </c>
      <c r="N19" s="79" t="n">
        <f aca="false">M19*0.85</f>
        <v>16043.75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</row>
    <row r="20" s="60" customFormat="true" ht="20.25" hidden="false" customHeight="true" outlineLevel="0" collapsed="false">
      <c r="A20" s="1"/>
      <c r="B20" s="41"/>
      <c r="C20" s="41"/>
      <c r="D20" s="80" t="s">
        <v>80</v>
      </c>
      <c r="E20" s="43"/>
      <c r="F20" s="44"/>
      <c r="G20" s="81"/>
      <c r="H20" s="82"/>
      <c r="I20" s="83"/>
      <c r="J20" s="84"/>
      <c r="K20" s="85"/>
      <c r="L20" s="85"/>
      <c r="M20" s="85"/>
      <c r="N20" s="85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</row>
    <row r="21" s="60" customFormat="true" ht="23" hidden="false" customHeight="false" outlineLevel="0" collapsed="false">
      <c r="A21" s="1"/>
      <c r="B21" s="25" t="s">
        <v>81</v>
      </c>
      <c r="C21" s="51" t="s">
        <v>30</v>
      </c>
      <c r="D21" s="52" t="s">
        <v>82</v>
      </c>
      <c r="E21" s="53" t="s">
        <v>83</v>
      </c>
      <c r="F21" s="61"/>
      <c r="G21" s="55" t="s">
        <v>84</v>
      </c>
      <c r="H21" s="86"/>
      <c r="I21" s="57" t="s">
        <v>85</v>
      </c>
      <c r="J21" s="87" t="s">
        <v>54</v>
      </c>
      <c r="K21" s="58"/>
      <c r="L21" s="59" t="n">
        <f aca="false">1.02*5350</f>
        <v>5457</v>
      </c>
      <c r="M21" s="88" t="n">
        <f aca="false">L21*1.25</f>
        <v>6821.25</v>
      </c>
      <c r="N21" s="88" t="n">
        <f aca="false">M21*0.85</f>
        <v>5798.0625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</row>
    <row r="22" s="60" customFormat="true" ht="23" hidden="false" customHeight="false" outlineLevel="0" collapsed="false">
      <c r="A22" s="1"/>
      <c r="B22" s="25" t="s">
        <v>86</v>
      </c>
      <c r="C22" s="51" t="s">
        <v>30</v>
      </c>
      <c r="D22" s="52" t="s">
        <v>87</v>
      </c>
      <c r="E22" s="53" t="s">
        <v>67</v>
      </c>
      <c r="F22" s="54" t="s">
        <v>88</v>
      </c>
      <c r="G22" s="55" t="s">
        <v>89</v>
      </c>
      <c r="H22" s="86"/>
      <c r="I22" s="57" t="s">
        <v>90</v>
      </c>
      <c r="J22" s="87" t="s">
        <v>54</v>
      </c>
      <c r="K22" s="58"/>
      <c r="L22" s="59" t="n">
        <v>5540</v>
      </c>
      <c r="M22" s="88" t="n">
        <f aca="false">L22*1.25</f>
        <v>6925</v>
      </c>
      <c r="N22" s="88" t="n">
        <f aca="false">M22*0.85</f>
        <v>5886.25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</row>
    <row r="23" s="60" customFormat="true" ht="28.5" hidden="false" customHeight="true" outlineLevel="0" collapsed="false">
      <c r="A23" s="1"/>
      <c r="B23" s="25" t="s">
        <v>91</v>
      </c>
      <c r="C23" s="51" t="s">
        <v>30</v>
      </c>
      <c r="D23" s="52" t="s">
        <v>92</v>
      </c>
      <c r="E23" s="53" t="s">
        <v>93</v>
      </c>
      <c r="F23" s="54" t="s">
        <v>25</v>
      </c>
      <c r="G23" s="55" t="s">
        <v>94</v>
      </c>
      <c r="H23" s="29" t="s">
        <v>4</v>
      </c>
      <c r="I23" s="57" t="s">
        <v>95</v>
      </c>
      <c r="J23" s="57" t="s">
        <v>54</v>
      </c>
      <c r="K23" s="58"/>
      <c r="L23" s="59" t="n">
        <f aca="false">1.02*5800</f>
        <v>5916</v>
      </c>
      <c r="M23" s="88" t="n">
        <f aca="false">L23*1.25</f>
        <v>7395</v>
      </c>
      <c r="N23" s="88" t="n">
        <f aca="false">M23*0.85</f>
        <v>6285.75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</row>
    <row r="24" s="60" customFormat="true" ht="28.5" hidden="false" customHeight="true" outlineLevel="0" collapsed="false">
      <c r="A24" s="1"/>
      <c r="B24" s="25" t="s">
        <v>96</v>
      </c>
      <c r="C24" s="51" t="s">
        <v>30</v>
      </c>
      <c r="D24" s="52" t="s">
        <v>97</v>
      </c>
      <c r="E24" s="53" t="s">
        <v>98</v>
      </c>
      <c r="F24" s="61"/>
      <c r="G24" s="55" t="s">
        <v>99</v>
      </c>
      <c r="H24" s="29" t="s">
        <v>4</v>
      </c>
      <c r="I24" s="57" t="s">
        <v>39</v>
      </c>
      <c r="J24" s="57" t="s">
        <v>54</v>
      </c>
      <c r="K24" s="58"/>
      <c r="L24" s="59" t="n">
        <f aca="false">1.02*7920</f>
        <v>8078.4</v>
      </c>
      <c r="M24" s="88" t="n">
        <f aca="false">L24*1.25</f>
        <v>10098</v>
      </c>
      <c r="N24" s="88" t="n">
        <f aca="false">M24*0.85</f>
        <v>8583.3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</row>
    <row r="25" s="60" customFormat="true" ht="36" hidden="false" customHeight="true" outlineLevel="0" collapsed="false">
      <c r="A25" s="1"/>
      <c r="B25" s="25" t="s">
        <v>100</v>
      </c>
      <c r="C25" s="51" t="s">
        <v>65</v>
      </c>
      <c r="D25" s="52" t="s">
        <v>101</v>
      </c>
      <c r="E25" s="53" t="s">
        <v>102</v>
      </c>
      <c r="F25" s="54" t="s">
        <v>25</v>
      </c>
      <c r="G25" s="55" t="s">
        <v>103</v>
      </c>
      <c r="H25" s="86"/>
      <c r="I25" s="57" t="s">
        <v>95</v>
      </c>
      <c r="J25" s="57" t="s">
        <v>54</v>
      </c>
      <c r="K25" s="58"/>
      <c r="L25" s="59" t="n">
        <v>19000</v>
      </c>
      <c r="M25" s="88" t="n">
        <f aca="false">L25*1.25</f>
        <v>23750</v>
      </c>
      <c r="N25" s="88" t="n">
        <f aca="false">M25*0.85</f>
        <v>20187.5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</row>
    <row r="26" s="60" customFormat="true" ht="28.5" hidden="false" customHeight="true" outlineLevel="0" collapsed="false">
      <c r="A26" s="1"/>
      <c r="B26" s="25" t="s">
        <v>91</v>
      </c>
      <c r="C26" s="51" t="s">
        <v>30</v>
      </c>
      <c r="D26" s="52" t="s">
        <v>104</v>
      </c>
      <c r="E26" s="53" t="s">
        <v>105</v>
      </c>
      <c r="F26" s="54" t="s">
        <v>25</v>
      </c>
      <c r="G26" s="55" t="s">
        <v>94</v>
      </c>
      <c r="H26" s="29" t="s">
        <v>4</v>
      </c>
      <c r="I26" s="57" t="s">
        <v>95</v>
      </c>
      <c r="J26" s="57" t="s">
        <v>54</v>
      </c>
      <c r="K26" s="58"/>
      <c r="L26" s="59" t="n">
        <f aca="false">1.02*5800</f>
        <v>5916</v>
      </c>
      <c r="M26" s="88" t="n">
        <f aca="false">L26*1.25</f>
        <v>7395</v>
      </c>
      <c r="N26" s="88" t="n">
        <f aca="false">M26*0.85</f>
        <v>6285.75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</row>
    <row r="27" s="60" customFormat="true" ht="36" hidden="false" customHeight="true" outlineLevel="0" collapsed="false">
      <c r="A27" s="1"/>
      <c r="B27" s="25" t="s">
        <v>100</v>
      </c>
      <c r="C27" s="51" t="s">
        <v>65</v>
      </c>
      <c r="D27" s="52" t="s">
        <v>106</v>
      </c>
      <c r="E27" s="53" t="s">
        <v>105</v>
      </c>
      <c r="F27" s="54" t="s">
        <v>25</v>
      </c>
      <c r="G27" s="55" t="s">
        <v>103</v>
      </c>
      <c r="H27" s="86"/>
      <c r="I27" s="57" t="s">
        <v>95</v>
      </c>
      <c r="J27" s="57" t="s">
        <v>54</v>
      </c>
      <c r="K27" s="58"/>
      <c r="L27" s="59" t="n">
        <v>19000</v>
      </c>
      <c r="M27" s="88" t="n">
        <f aca="false">L27*1.25</f>
        <v>23750</v>
      </c>
      <c r="N27" s="88" t="n">
        <f aca="false">M27*0.85</f>
        <v>20187.5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</row>
    <row r="28" s="60" customFormat="true" ht="27.75" hidden="false" customHeight="true" outlineLevel="0" collapsed="false">
      <c r="A28" s="1"/>
      <c r="B28" s="89" t="s">
        <v>107</v>
      </c>
      <c r="C28" s="51" t="s">
        <v>30</v>
      </c>
      <c r="D28" s="90" t="s">
        <v>108</v>
      </c>
      <c r="E28" s="91" t="s">
        <v>109</v>
      </c>
      <c r="F28" s="92"/>
      <c r="G28" s="62" t="s">
        <v>110</v>
      </c>
      <c r="H28" s="93"/>
      <c r="I28" s="64" t="s">
        <v>49</v>
      </c>
      <c r="J28" s="57" t="s">
        <v>54</v>
      </c>
      <c r="K28" s="94"/>
      <c r="L28" s="59" t="n">
        <f aca="false">1.02*8760</f>
        <v>8935.2</v>
      </c>
      <c r="M28" s="88" t="n">
        <f aca="false">L28*1.25</f>
        <v>11169</v>
      </c>
      <c r="N28" s="88" t="n">
        <f aca="false">M28*0.85</f>
        <v>9493.65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</row>
    <row r="29" s="60" customFormat="true" ht="32.25" hidden="false" customHeight="true" outlineLevel="0" collapsed="false">
      <c r="A29" s="1"/>
      <c r="B29" s="25" t="s">
        <v>111</v>
      </c>
      <c r="C29" s="51" t="s">
        <v>30</v>
      </c>
      <c r="D29" s="90" t="s">
        <v>112</v>
      </c>
      <c r="E29" s="53" t="s">
        <v>113</v>
      </c>
      <c r="F29" s="61"/>
      <c r="G29" s="55" t="s">
        <v>114</v>
      </c>
      <c r="H29" s="95"/>
      <c r="I29" s="57" t="s">
        <v>39</v>
      </c>
      <c r="J29" s="57" t="s">
        <v>54</v>
      </c>
      <c r="K29" s="58"/>
      <c r="L29" s="59" t="n">
        <f aca="false">1.02*8190</f>
        <v>8353.8</v>
      </c>
      <c r="M29" s="88" t="n">
        <f aca="false">L29*1.25</f>
        <v>10442.25</v>
      </c>
      <c r="N29" s="88" t="n">
        <f aca="false">M29*0.85</f>
        <v>8875.9125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</row>
    <row r="30" s="60" customFormat="true" ht="32.25" hidden="false" customHeight="true" outlineLevel="0" collapsed="false">
      <c r="A30" s="1"/>
      <c r="B30" s="66" t="s">
        <v>115</v>
      </c>
      <c r="C30" s="51" t="s">
        <v>65</v>
      </c>
      <c r="D30" s="96" t="s">
        <v>116</v>
      </c>
      <c r="E30" s="68" t="s">
        <v>117</v>
      </c>
      <c r="F30" s="54" t="s">
        <v>25</v>
      </c>
      <c r="G30" s="55" t="s">
        <v>68</v>
      </c>
      <c r="H30" s="95"/>
      <c r="I30" s="57" t="s">
        <v>118</v>
      </c>
      <c r="J30" s="57" t="s">
        <v>54</v>
      </c>
      <c r="K30" s="58"/>
      <c r="L30" s="59" t="n">
        <v>20500</v>
      </c>
      <c r="M30" s="88" t="n">
        <f aca="false">L30*1.25</f>
        <v>25625</v>
      </c>
      <c r="N30" s="88" t="n">
        <f aca="false">M30*0.85</f>
        <v>21781.25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</row>
    <row r="31" s="60" customFormat="true" ht="27" hidden="false" customHeight="true" outlineLevel="0" collapsed="false">
      <c r="A31" s="1"/>
      <c r="B31" s="25" t="s">
        <v>119</v>
      </c>
      <c r="C31" s="51" t="s">
        <v>30</v>
      </c>
      <c r="D31" s="52" t="s">
        <v>120</v>
      </c>
      <c r="E31" s="53" t="s">
        <v>52</v>
      </c>
      <c r="F31" s="61"/>
      <c r="G31" s="55" t="s">
        <v>121</v>
      </c>
      <c r="H31" s="29"/>
      <c r="I31" s="57" t="s">
        <v>39</v>
      </c>
      <c r="J31" s="57" t="s">
        <v>54</v>
      </c>
      <c r="K31" s="58"/>
      <c r="L31" s="59" t="n">
        <f aca="false">1.02*8190</f>
        <v>8353.8</v>
      </c>
      <c r="M31" s="88" t="n">
        <f aca="false">L31*1.25</f>
        <v>10442.25</v>
      </c>
      <c r="N31" s="88" t="n">
        <f aca="false">M31*0.85</f>
        <v>8875.9125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</row>
    <row r="32" s="60" customFormat="true" ht="27" hidden="false" customHeight="true" outlineLevel="0" collapsed="false">
      <c r="A32" s="1"/>
      <c r="B32" s="66" t="s">
        <v>115</v>
      </c>
      <c r="C32" s="51" t="s">
        <v>65</v>
      </c>
      <c r="D32" s="96" t="s">
        <v>122</v>
      </c>
      <c r="E32" s="68" t="s">
        <v>123</v>
      </c>
      <c r="F32" s="54" t="s">
        <v>25</v>
      </c>
      <c r="G32" s="55" t="s">
        <v>68</v>
      </c>
      <c r="H32" s="29"/>
      <c r="I32" s="57" t="s">
        <v>118</v>
      </c>
      <c r="J32" s="57" t="s">
        <v>54</v>
      </c>
      <c r="K32" s="58"/>
      <c r="L32" s="59" t="n">
        <v>20500</v>
      </c>
      <c r="M32" s="88" t="n">
        <f aca="false">L32*1.25</f>
        <v>25625</v>
      </c>
      <c r="N32" s="88" t="n">
        <f aca="false">M32*0.85</f>
        <v>21781.25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</row>
    <row r="33" s="60" customFormat="true" ht="22.5" hidden="false" customHeight="true" outlineLevel="0" collapsed="false">
      <c r="A33" s="1"/>
      <c r="B33" s="41"/>
      <c r="C33" s="45"/>
      <c r="D33" s="97" t="s">
        <v>124</v>
      </c>
      <c r="E33" s="43"/>
      <c r="F33" s="46"/>
      <c r="G33" s="98"/>
      <c r="H33" s="99"/>
      <c r="I33" s="100"/>
      <c r="J33" s="85"/>
      <c r="K33" s="85"/>
      <c r="L33" s="85"/>
      <c r="M33" s="85"/>
      <c r="N33" s="85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</row>
    <row r="34" s="60" customFormat="true" ht="22.5" hidden="false" customHeight="true" outlineLevel="0" collapsed="false">
      <c r="A34" s="1"/>
      <c r="B34" s="25" t="s">
        <v>125</v>
      </c>
      <c r="C34" s="51" t="s">
        <v>30</v>
      </c>
      <c r="D34" s="52" t="s">
        <v>126</v>
      </c>
      <c r="E34" s="53" t="s">
        <v>105</v>
      </c>
      <c r="F34" s="65"/>
      <c r="G34" s="55"/>
      <c r="H34" s="86" t="s">
        <v>4</v>
      </c>
      <c r="I34" s="57" t="s">
        <v>127</v>
      </c>
      <c r="J34" s="57"/>
      <c r="K34" s="58"/>
      <c r="L34" s="59" t="n">
        <f aca="false">1.02*5650</f>
        <v>5763</v>
      </c>
      <c r="M34" s="88" t="n">
        <f aca="false">L34*1.25</f>
        <v>7203.75</v>
      </c>
      <c r="N34" s="88" t="n">
        <f aca="false">M34*0.85</f>
        <v>6123.1875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</row>
    <row r="35" s="50" customFormat="true" ht="19.5" hidden="false" customHeight="true" outlineLevel="0" collapsed="false">
      <c r="A35" s="1"/>
      <c r="B35" s="41"/>
      <c r="C35" s="45"/>
      <c r="D35" s="80" t="s">
        <v>128</v>
      </c>
      <c r="E35" s="43"/>
      <c r="F35" s="46"/>
      <c r="G35" s="98"/>
      <c r="H35" s="99"/>
      <c r="I35" s="100"/>
      <c r="J35" s="85"/>
      <c r="K35" s="85"/>
      <c r="L35" s="85"/>
      <c r="M35" s="85"/>
      <c r="N35" s="85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customFormat="false" ht="20.25" hidden="false" customHeight="true" outlineLevel="0" collapsed="false">
      <c r="B36" s="66" t="s">
        <v>129</v>
      </c>
      <c r="C36" s="51" t="s">
        <v>130</v>
      </c>
      <c r="D36" s="96" t="s">
        <v>131</v>
      </c>
      <c r="E36" s="68" t="s">
        <v>132</v>
      </c>
      <c r="F36" s="101"/>
      <c r="G36" s="55"/>
      <c r="H36" s="29"/>
      <c r="I36" s="73" t="s">
        <v>133</v>
      </c>
      <c r="J36" s="102"/>
      <c r="K36" s="103"/>
      <c r="L36" s="59" t="n">
        <f aca="false">1.02*7200</f>
        <v>7344</v>
      </c>
      <c r="M36" s="88" t="n">
        <v>9000</v>
      </c>
      <c r="N36" s="88" t="n">
        <v>7650</v>
      </c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</row>
    <row r="37" customFormat="false" ht="24" hidden="false" customHeight="true" outlineLevel="0" collapsed="false">
      <c r="B37" s="66" t="s">
        <v>134</v>
      </c>
      <c r="C37" s="51" t="s">
        <v>30</v>
      </c>
      <c r="D37" s="106" t="s">
        <v>135</v>
      </c>
      <c r="E37" s="53" t="s">
        <v>136</v>
      </c>
      <c r="F37" s="65"/>
      <c r="G37" s="55" t="s">
        <v>137</v>
      </c>
      <c r="H37" s="29" t="s">
        <v>4</v>
      </c>
      <c r="I37" s="57" t="s">
        <v>138</v>
      </c>
      <c r="J37" s="87" t="s">
        <v>139</v>
      </c>
      <c r="K37" s="57"/>
      <c r="L37" s="59" t="n">
        <f aca="false">1.02*4680</f>
        <v>4773.6</v>
      </c>
      <c r="M37" s="88" t="n">
        <f aca="false">L37*1.25</f>
        <v>5967</v>
      </c>
      <c r="N37" s="88" t="n">
        <f aca="false">M37*0.85</f>
        <v>5071.95</v>
      </c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</row>
    <row r="38" s="110" customFormat="true" ht="30" hidden="false" customHeight="true" outlineLevel="0" collapsed="false">
      <c r="A38" s="1"/>
      <c r="B38" s="25" t="s">
        <v>140</v>
      </c>
      <c r="C38" s="51" t="s">
        <v>30</v>
      </c>
      <c r="D38" s="109" t="s">
        <v>141</v>
      </c>
      <c r="E38" s="53" t="s">
        <v>142</v>
      </c>
      <c r="F38" s="61"/>
      <c r="G38" s="62" t="s">
        <v>143</v>
      </c>
      <c r="H38" s="95"/>
      <c r="I38" s="76" t="s">
        <v>133</v>
      </c>
      <c r="J38" s="76"/>
      <c r="K38" s="76"/>
      <c r="L38" s="59" t="n">
        <v>4500</v>
      </c>
      <c r="M38" s="78" t="n">
        <f aca="false">L38*1.25</f>
        <v>5625</v>
      </c>
      <c r="N38" s="79" t="n">
        <f aca="false">M38*0.85</f>
        <v>4781.25</v>
      </c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</row>
    <row r="39" s="60" customFormat="true" ht="23" hidden="false" customHeight="false" outlineLevel="0" collapsed="false">
      <c r="A39" s="1"/>
      <c r="B39" s="66" t="s">
        <v>144</v>
      </c>
      <c r="C39" s="51" t="s">
        <v>30</v>
      </c>
      <c r="D39" s="106" t="s">
        <v>145</v>
      </c>
      <c r="E39" s="53" t="s">
        <v>146</v>
      </c>
      <c r="F39" s="61"/>
      <c r="G39" s="55" t="s">
        <v>147</v>
      </c>
      <c r="H39" s="111"/>
      <c r="I39" s="57" t="s">
        <v>148</v>
      </c>
      <c r="J39" s="87" t="s">
        <v>54</v>
      </c>
      <c r="K39" s="57"/>
      <c r="L39" s="59" t="n">
        <f aca="false">1.02*4850</f>
        <v>4947</v>
      </c>
      <c r="M39" s="88" t="n">
        <f aca="false">L39*1.25</f>
        <v>6183.75</v>
      </c>
      <c r="N39" s="88" t="n">
        <f aca="false">M39*0.85</f>
        <v>5256.1875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</row>
    <row r="40" s="60" customFormat="true" ht="22.5" hidden="false" customHeight="true" outlineLevel="0" collapsed="false">
      <c r="A40" s="1"/>
      <c r="B40" s="66" t="s">
        <v>149</v>
      </c>
      <c r="C40" s="51" t="s">
        <v>30</v>
      </c>
      <c r="D40" s="106" t="s">
        <v>150</v>
      </c>
      <c r="E40" s="68" t="s">
        <v>57</v>
      </c>
      <c r="F40" s="61"/>
      <c r="G40" s="55" t="s">
        <v>151</v>
      </c>
      <c r="H40" s="56"/>
      <c r="I40" s="73" t="s">
        <v>148</v>
      </c>
      <c r="J40" s="73"/>
      <c r="K40" s="57"/>
      <c r="L40" s="59" t="n">
        <f aca="false">1.02*4850</f>
        <v>4947</v>
      </c>
      <c r="M40" s="88" t="n">
        <f aca="false">L40*1.25</f>
        <v>6183.75</v>
      </c>
      <c r="N40" s="88" t="n">
        <f aca="false">M40*0.85</f>
        <v>5256.1875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</row>
    <row r="41" s="60" customFormat="true" ht="23" hidden="false" customHeight="false" outlineLevel="0" collapsed="false">
      <c r="A41" s="1"/>
      <c r="B41" s="25" t="s">
        <v>152</v>
      </c>
      <c r="C41" s="51" t="s">
        <v>30</v>
      </c>
      <c r="D41" s="109" t="s">
        <v>153</v>
      </c>
      <c r="E41" s="53" t="s">
        <v>154</v>
      </c>
      <c r="F41" s="61"/>
      <c r="G41" s="62" t="s">
        <v>155</v>
      </c>
      <c r="H41" s="86" t="s">
        <v>4</v>
      </c>
      <c r="I41" s="76" t="s">
        <v>49</v>
      </c>
      <c r="J41" s="76"/>
      <c r="K41" s="76"/>
      <c r="L41" s="59" t="n">
        <f aca="false">1.02*7160</f>
        <v>7303.2</v>
      </c>
      <c r="M41" s="88" t="n">
        <f aca="false">L41*1.25</f>
        <v>9129</v>
      </c>
      <c r="N41" s="88" t="n">
        <f aca="false">M41*0.85</f>
        <v>7759.65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</row>
    <row r="42" s="60" customFormat="true" ht="27" hidden="false" customHeight="true" outlineLevel="0" collapsed="false">
      <c r="A42" s="1"/>
      <c r="B42" s="25" t="s">
        <v>156</v>
      </c>
      <c r="C42" s="51" t="s">
        <v>30</v>
      </c>
      <c r="D42" s="109" t="s">
        <v>157</v>
      </c>
      <c r="E42" s="53" t="s">
        <v>158</v>
      </c>
      <c r="F42" s="65"/>
      <c r="G42" s="62" t="s">
        <v>159</v>
      </c>
      <c r="H42" s="86"/>
      <c r="I42" s="76" t="s">
        <v>160</v>
      </c>
      <c r="J42" s="76"/>
      <c r="K42" s="76"/>
      <c r="L42" s="59" t="n">
        <f aca="false">1.02*7220</f>
        <v>7364.4</v>
      </c>
      <c r="M42" s="88" t="n">
        <f aca="false">L42*1.25</f>
        <v>9205.5</v>
      </c>
      <c r="N42" s="88" t="n">
        <f aca="false">M42*0.85</f>
        <v>7824.675</v>
      </c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</row>
    <row r="43" s="60" customFormat="true" ht="23" hidden="false" customHeight="false" outlineLevel="0" collapsed="false">
      <c r="A43" s="1"/>
      <c r="B43" s="66" t="s">
        <v>161</v>
      </c>
      <c r="C43" s="51" t="s">
        <v>30</v>
      </c>
      <c r="D43" s="96" t="s">
        <v>162</v>
      </c>
      <c r="E43" s="68" t="s">
        <v>158</v>
      </c>
      <c r="F43" s="65"/>
      <c r="G43" s="55" t="s">
        <v>163</v>
      </c>
      <c r="H43" s="86"/>
      <c r="I43" s="57" t="s">
        <v>164</v>
      </c>
      <c r="J43" s="87" t="s">
        <v>54</v>
      </c>
      <c r="K43" s="57"/>
      <c r="L43" s="59" t="n">
        <f aca="false">1.02*4970</f>
        <v>5069.4</v>
      </c>
      <c r="M43" s="88" t="n">
        <f aca="false">L43*1.25</f>
        <v>6336.75</v>
      </c>
      <c r="N43" s="88" t="n">
        <f aca="false">M43*0.85</f>
        <v>5386.2375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</row>
    <row r="44" s="60" customFormat="true" ht="23" hidden="false" customHeight="false" outlineLevel="0" collapsed="false">
      <c r="A44" s="1"/>
      <c r="B44" s="66" t="s">
        <v>165</v>
      </c>
      <c r="C44" s="51" t="s">
        <v>30</v>
      </c>
      <c r="D44" s="96" t="s">
        <v>166</v>
      </c>
      <c r="E44" s="68" t="s">
        <v>167</v>
      </c>
      <c r="F44" s="61"/>
      <c r="G44" s="55" t="s">
        <v>168</v>
      </c>
      <c r="H44" s="86" t="s">
        <v>4</v>
      </c>
      <c r="I44" s="57" t="s">
        <v>148</v>
      </c>
      <c r="J44" s="87" t="s">
        <v>139</v>
      </c>
      <c r="K44" s="57"/>
      <c r="L44" s="59" t="n">
        <f aca="false">1.02*4530</f>
        <v>4620.6</v>
      </c>
      <c r="M44" s="88" t="n">
        <f aca="false">L44*1.25</f>
        <v>5775.75</v>
      </c>
      <c r="N44" s="88" t="n">
        <f aca="false">M44*0.85</f>
        <v>4909.3875</v>
      </c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</row>
    <row r="45" s="60" customFormat="true" ht="23" hidden="false" customHeight="false" outlineLevel="0" collapsed="false">
      <c r="A45" s="1"/>
      <c r="B45" s="66" t="s">
        <v>169</v>
      </c>
      <c r="C45" s="51" t="s">
        <v>30</v>
      </c>
      <c r="D45" s="96" t="s">
        <v>170</v>
      </c>
      <c r="E45" s="68" t="s">
        <v>171</v>
      </c>
      <c r="F45" s="61"/>
      <c r="G45" s="55" t="s">
        <v>172</v>
      </c>
      <c r="H45" s="29" t="s">
        <v>4</v>
      </c>
      <c r="I45" s="57" t="s">
        <v>148</v>
      </c>
      <c r="J45" s="57"/>
      <c r="K45" s="57"/>
      <c r="L45" s="59" t="n">
        <f aca="false">1.02*4800</f>
        <v>4896</v>
      </c>
      <c r="M45" s="88" t="n">
        <f aca="false">L45*1.25</f>
        <v>6120</v>
      </c>
      <c r="N45" s="88" t="n">
        <f aca="false">M45*0.85</f>
        <v>5202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</row>
    <row r="46" s="60" customFormat="true" ht="23" hidden="false" customHeight="false" outlineLevel="0" collapsed="false">
      <c r="A46" s="1"/>
      <c r="B46" s="66" t="s">
        <v>173</v>
      </c>
      <c r="C46" s="51" t="s">
        <v>30</v>
      </c>
      <c r="D46" s="96" t="s">
        <v>174</v>
      </c>
      <c r="E46" s="68" t="s">
        <v>158</v>
      </c>
      <c r="F46" s="65"/>
      <c r="G46" s="55" t="s">
        <v>175</v>
      </c>
      <c r="H46" s="86"/>
      <c r="I46" s="57" t="s">
        <v>49</v>
      </c>
      <c r="J46" s="87"/>
      <c r="K46" s="57"/>
      <c r="L46" s="59" t="n">
        <f aca="false">1.02*4530</f>
        <v>4620.6</v>
      </c>
      <c r="M46" s="88" t="n">
        <f aca="false">L46*1.25</f>
        <v>5775.75</v>
      </c>
      <c r="N46" s="88" t="n">
        <f aca="false">M46*0.85</f>
        <v>4909.3875</v>
      </c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</row>
    <row r="47" s="60" customFormat="true" ht="23" hidden="false" customHeight="false" outlineLevel="0" collapsed="false">
      <c r="A47" s="1"/>
      <c r="B47" s="66" t="s">
        <v>176</v>
      </c>
      <c r="C47" s="112" t="s">
        <v>30</v>
      </c>
      <c r="D47" s="106" t="s">
        <v>177</v>
      </c>
      <c r="E47" s="68" t="s">
        <v>178</v>
      </c>
      <c r="F47" s="61"/>
      <c r="G47" s="55" t="s">
        <v>179</v>
      </c>
      <c r="H47" s="95"/>
      <c r="I47" s="57" t="s">
        <v>180</v>
      </c>
      <c r="J47" s="57"/>
      <c r="K47" s="57"/>
      <c r="L47" s="59" t="n">
        <f aca="false">1.02*5950</f>
        <v>6069</v>
      </c>
      <c r="M47" s="88" t="n">
        <f aca="false">L47*1.25</f>
        <v>7586.25</v>
      </c>
      <c r="N47" s="88" t="n">
        <f aca="false">M47*0.85</f>
        <v>6448.3125</v>
      </c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</row>
    <row r="48" s="60" customFormat="true" ht="30" hidden="false" customHeight="true" outlineLevel="0" collapsed="false">
      <c r="A48" s="1"/>
      <c r="B48" s="25" t="s">
        <v>181</v>
      </c>
      <c r="C48" s="51" t="s">
        <v>30</v>
      </c>
      <c r="D48" s="109" t="s">
        <v>182</v>
      </c>
      <c r="E48" s="53" t="s">
        <v>183</v>
      </c>
      <c r="F48" s="61"/>
      <c r="G48" s="62" t="s">
        <v>184</v>
      </c>
      <c r="H48" s="29" t="s">
        <v>4</v>
      </c>
      <c r="I48" s="76" t="s">
        <v>34</v>
      </c>
      <c r="J48" s="76"/>
      <c r="K48" s="76"/>
      <c r="L48" s="59" t="n">
        <f aca="false">1.02*5930</f>
        <v>6048.6</v>
      </c>
      <c r="M48" s="88" t="n">
        <f aca="false">L48*1.25</f>
        <v>7560.75</v>
      </c>
      <c r="N48" s="88" t="n">
        <f aca="false">M48*0.85</f>
        <v>6426.6375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</row>
    <row r="49" s="60" customFormat="true" ht="35.25" hidden="false" customHeight="true" outlineLevel="0" collapsed="false">
      <c r="A49" s="1"/>
      <c r="B49" s="25" t="s">
        <v>185</v>
      </c>
      <c r="C49" s="51" t="s">
        <v>30</v>
      </c>
      <c r="D49" s="109" t="s">
        <v>186</v>
      </c>
      <c r="E49" s="53" t="s">
        <v>187</v>
      </c>
      <c r="F49" s="61"/>
      <c r="G49" s="62" t="s">
        <v>188</v>
      </c>
      <c r="H49" s="56"/>
      <c r="I49" s="76" t="s">
        <v>189</v>
      </c>
      <c r="J49" s="76"/>
      <c r="K49" s="76"/>
      <c r="L49" s="59" t="n">
        <f aca="false">1.02*5930</f>
        <v>6048.6</v>
      </c>
      <c r="M49" s="88" t="n">
        <f aca="false">L49*1.25</f>
        <v>7560.75</v>
      </c>
      <c r="N49" s="88" t="n">
        <f aca="false">M49*0.85</f>
        <v>6426.6375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</row>
    <row r="50" s="60" customFormat="true" ht="39.75" hidden="false" customHeight="true" outlineLevel="0" collapsed="false">
      <c r="A50" s="1"/>
      <c r="B50" s="25" t="s">
        <v>190</v>
      </c>
      <c r="C50" s="51" t="s">
        <v>30</v>
      </c>
      <c r="D50" s="109" t="s">
        <v>191</v>
      </c>
      <c r="E50" s="53" t="s">
        <v>192</v>
      </c>
      <c r="F50" s="61"/>
      <c r="G50" s="62" t="s">
        <v>53</v>
      </c>
      <c r="H50" s="95"/>
      <c r="I50" s="76" t="s">
        <v>34</v>
      </c>
      <c r="J50" s="76"/>
      <c r="K50" s="76"/>
      <c r="L50" s="59" t="n">
        <f aca="false">1.02*5930</f>
        <v>6048.6</v>
      </c>
      <c r="M50" s="88" t="n">
        <f aca="false">L50*1.25</f>
        <v>7560.75</v>
      </c>
      <c r="N50" s="88" t="n">
        <f aca="false">M50*0.85</f>
        <v>6426.6375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</row>
    <row r="51" s="60" customFormat="true" ht="49.5" hidden="false" customHeight="true" outlineLevel="0" collapsed="false">
      <c r="A51" s="1"/>
      <c r="B51" s="25" t="s">
        <v>193</v>
      </c>
      <c r="C51" s="51" t="s">
        <v>30</v>
      </c>
      <c r="D51" s="109" t="s">
        <v>194</v>
      </c>
      <c r="E51" s="113" t="s">
        <v>195</v>
      </c>
      <c r="F51" s="61"/>
      <c r="G51" s="114" t="s">
        <v>196</v>
      </c>
      <c r="H51" s="29" t="s">
        <v>4</v>
      </c>
      <c r="I51" s="64" t="s">
        <v>148</v>
      </c>
      <c r="J51" s="64"/>
      <c r="K51" s="64"/>
      <c r="L51" s="59" t="n">
        <f aca="false">1.02*4530</f>
        <v>4620.6</v>
      </c>
      <c r="M51" s="88" t="n">
        <f aca="false">L51*1.25</f>
        <v>5775.75</v>
      </c>
      <c r="N51" s="88" t="n">
        <f aca="false">M51*0.85</f>
        <v>4909.3875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</row>
    <row r="52" s="60" customFormat="true" ht="23" hidden="false" customHeight="false" outlineLevel="0" collapsed="false">
      <c r="A52" s="1"/>
      <c r="B52" s="66" t="s">
        <v>197</v>
      </c>
      <c r="C52" s="51" t="s">
        <v>30</v>
      </c>
      <c r="D52" s="96" t="s">
        <v>198</v>
      </c>
      <c r="E52" s="68" t="s">
        <v>136</v>
      </c>
      <c r="F52" s="61"/>
      <c r="G52" s="55" t="s">
        <v>199</v>
      </c>
      <c r="H52" s="86" t="s">
        <v>4</v>
      </c>
      <c r="I52" s="57" t="s">
        <v>200</v>
      </c>
      <c r="J52" s="87" t="s">
        <v>139</v>
      </c>
      <c r="K52" s="57"/>
      <c r="L52" s="59" t="n">
        <f aca="false">1.02*5950</f>
        <v>6069</v>
      </c>
      <c r="M52" s="88" t="n">
        <f aca="false">L52*1.25</f>
        <v>7586.25</v>
      </c>
      <c r="N52" s="88" t="n">
        <f aca="false">M52*0.85</f>
        <v>6448.3125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</row>
    <row r="53" s="60" customFormat="true" ht="30.75" hidden="false" customHeight="true" outlineLevel="0" collapsed="false">
      <c r="A53" s="1"/>
      <c r="B53" s="66" t="s">
        <v>201</v>
      </c>
      <c r="C53" s="51" t="s">
        <v>30</v>
      </c>
      <c r="D53" s="96" t="s">
        <v>202</v>
      </c>
      <c r="E53" s="53" t="s">
        <v>203</v>
      </c>
      <c r="F53" s="61"/>
      <c r="G53" s="55" t="s">
        <v>204</v>
      </c>
      <c r="H53" s="95"/>
      <c r="I53" s="57" t="s">
        <v>148</v>
      </c>
      <c r="J53" s="57"/>
      <c r="K53" s="57"/>
      <c r="L53" s="59" t="n">
        <f aca="false">1.02*5550</f>
        <v>5661</v>
      </c>
      <c r="M53" s="88" t="n">
        <f aca="false">L53*1.25</f>
        <v>7076.25</v>
      </c>
      <c r="N53" s="88" t="n">
        <f aca="false">M53*0.85</f>
        <v>6014.8125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</row>
    <row r="54" s="60" customFormat="true" ht="23" hidden="false" customHeight="false" outlineLevel="0" collapsed="false">
      <c r="A54" s="1"/>
      <c r="B54" s="25" t="s">
        <v>205</v>
      </c>
      <c r="C54" s="51" t="s">
        <v>30</v>
      </c>
      <c r="D54" s="96" t="s">
        <v>206</v>
      </c>
      <c r="E54" s="68" t="s">
        <v>158</v>
      </c>
      <c r="F54" s="65"/>
      <c r="G54" s="55" t="s">
        <v>207</v>
      </c>
      <c r="H54" s="86"/>
      <c r="I54" s="57" t="s">
        <v>208</v>
      </c>
      <c r="J54" s="87" t="s">
        <v>54</v>
      </c>
      <c r="K54" s="57"/>
      <c r="L54" s="59" t="n">
        <f aca="false">1.02*6970</f>
        <v>7109.4</v>
      </c>
      <c r="M54" s="88" t="n">
        <f aca="false">L54*1.25</f>
        <v>8886.75</v>
      </c>
      <c r="N54" s="88" t="n">
        <f aca="false">M54*0.85</f>
        <v>7553.7375</v>
      </c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</row>
    <row r="55" s="60" customFormat="true" ht="22.5" hidden="false" customHeight="true" outlineLevel="0" collapsed="false">
      <c r="A55" s="1"/>
      <c r="B55" s="66" t="s">
        <v>209</v>
      </c>
      <c r="C55" s="51" t="s">
        <v>22</v>
      </c>
      <c r="D55" s="96" t="s">
        <v>206</v>
      </c>
      <c r="E55" s="68" t="s">
        <v>158</v>
      </c>
      <c r="F55" s="65"/>
      <c r="G55" s="55"/>
      <c r="H55" s="86"/>
      <c r="I55" s="57" t="s">
        <v>208</v>
      </c>
      <c r="J55" s="87" t="s">
        <v>54</v>
      </c>
      <c r="K55" s="103" t="s">
        <v>210</v>
      </c>
      <c r="L55" s="59" t="n">
        <f aca="false">1.02*11690</f>
        <v>11923.8</v>
      </c>
      <c r="M55" s="88" t="n">
        <f aca="false">L55*1.25</f>
        <v>14904.75</v>
      </c>
      <c r="N55" s="88" t="n">
        <f aca="false">M55*0.85</f>
        <v>12669.0375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</row>
    <row r="56" s="50" customFormat="true" ht="23.25" hidden="false" customHeight="true" outlineLevel="0" collapsed="false">
      <c r="A56" s="1"/>
      <c r="B56" s="41"/>
      <c r="C56" s="45"/>
      <c r="D56" s="80" t="s">
        <v>211</v>
      </c>
      <c r="E56" s="43"/>
      <c r="F56" s="46"/>
      <c r="G56" s="98"/>
      <c r="H56" s="99"/>
      <c r="I56" s="100"/>
      <c r="J56" s="85"/>
      <c r="K56" s="85"/>
      <c r="L56" s="85"/>
      <c r="M56" s="85"/>
      <c r="N56" s="85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</row>
    <row r="57" s="108" customFormat="true" ht="37.5" hidden="false" customHeight="true" outlineLevel="0" collapsed="false">
      <c r="A57" s="1"/>
      <c r="B57" s="25" t="s">
        <v>212</v>
      </c>
      <c r="C57" s="51" t="s">
        <v>30</v>
      </c>
      <c r="D57" s="52" t="s">
        <v>213</v>
      </c>
      <c r="E57" s="115" t="s">
        <v>214</v>
      </c>
      <c r="F57" s="116"/>
      <c r="G57" s="117" t="s">
        <v>215</v>
      </c>
      <c r="H57" s="118"/>
      <c r="I57" s="63" t="s">
        <v>49</v>
      </c>
      <c r="J57" s="57" t="s">
        <v>54</v>
      </c>
      <c r="K57" s="119"/>
      <c r="L57" s="59" t="n">
        <f aca="false">1.02*6540</f>
        <v>6670.8</v>
      </c>
      <c r="M57" s="88" t="n">
        <f aca="false">L57*1.25</f>
        <v>8338.5</v>
      </c>
      <c r="N57" s="88" t="n">
        <f aca="false">M57*0.85</f>
        <v>7087.725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</row>
    <row r="58" customFormat="false" ht="18.75" hidden="false" customHeight="true" outlineLevel="0" collapsed="false">
      <c r="B58" s="120"/>
      <c r="C58" s="121"/>
      <c r="D58" s="97" t="s">
        <v>216</v>
      </c>
      <c r="E58" s="122"/>
      <c r="F58" s="123"/>
      <c r="G58" s="124"/>
      <c r="H58" s="125"/>
      <c r="I58" s="100"/>
      <c r="J58" s="100"/>
      <c r="K58" s="100"/>
      <c r="L58" s="100"/>
      <c r="M58" s="100"/>
      <c r="N58" s="100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6"/>
      <c r="FS58" s="126"/>
      <c r="FT58" s="126"/>
      <c r="FU58" s="126"/>
      <c r="FV58" s="126"/>
      <c r="FW58" s="126"/>
      <c r="FX58" s="126"/>
      <c r="FY58" s="126"/>
      <c r="FZ58" s="126"/>
      <c r="GA58" s="126"/>
      <c r="GB58" s="126"/>
      <c r="GC58" s="126"/>
      <c r="GD58" s="126"/>
      <c r="GE58" s="126"/>
      <c r="GF58" s="126"/>
      <c r="GG58" s="126"/>
      <c r="GH58" s="126"/>
      <c r="GI58" s="126"/>
      <c r="GJ58" s="126"/>
      <c r="GK58" s="126"/>
      <c r="GL58" s="126"/>
      <c r="GM58" s="126"/>
      <c r="GN58" s="126"/>
      <c r="GO58" s="126"/>
      <c r="GP58" s="126"/>
      <c r="GQ58" s="126"/>
      <c r="GR58" s="126"/>
      <c r="GS58" s="126"/>
      <c r="GT58" s="126"/>
      <c r="GU58" s="126"/>
      <c r="GV58" s="126"/>
      <c r="GW58" s="126"/>
      <c r="GX58" s="126"/>
      <c r="GY58" s="126"/>
      <c r="GZ58" s="126"/>
      <c r="HA58" s="126"/>
      <c r="HB58" s="126"/>
      <c r="HC58" s="126"/>
      <c r="HD58" s="126"/>
      <c r="HE58" s="126"/>
      <c r="HF58" s="126"/>
      <c r="HG58" s="126"/>
      <c r="HH58" s="126"/>
      <c r="HI58" s="126"/>
      <c r="HJ58" s="126"/>
      <c r="HK58" s="126"/>
      <c r="HL58" s="126"/>
      <c r="HM58" s="126"/>
      <c r="HN58" s="126"/>
      <c r="HO58" s="126"/>
    </row>
    <row r="59" customFormat="false" ht="21.75" hidden="false" customHeight="true" outlineLevel="0" collapsed="false">
      <c r="B59" s="25" t="s">
        <v>217</v>
      </c>
      <c r="C59" s="51" t="s">
        <v>30</v>
      </c>
      <c r="D59" s="52" t="s">
        <v>218</v>
      </c>
      <c r="E59" s="53" t="s">
        <v>219</v>
      </c>
      <c r="F59" s="61"/>
      <c r="G59" s="62" t="s">
        <v>220</v>
      </c>
      <c r="H59" s="86" t="s">
        <v>4</v>
      </c>
      <c r="I59" s="63" t="s">
        <v>49</v>
      </c>
      <c r="J59" s="64"/>
      <c r="K59" s="64"/>
      <c r="L59" s="59" t="n">
        <f aca="false">1.02*4610</f>
        <v>4702.2</v>
      </c>
      <c r="M59" s="88" t="n">
        <f aca="false">L59*1.25</f>
        <v>5877.75</v>
      </c>
      <c r="N59" s="88" t="n">
        <f aca="false">M59*0.85</f>
        <v>4996.0875</v>
      </c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</row>
    <row r="60" customFormat="false" ht="21" hidden="false" customHeight="true" outlineLevel="0" collapsed="false">
      <c r="B60" s="25" t="s">
        <v>221</v>
      </c>
      <c r="C60" s="51" t="s">
        <v>30</v>
      </c>
      <c r="D60" s="52" t="s">
        <v>222</v>
      </c>
      <c r="E60" s="53" t="s">
        <v>105</v>
      </c>
      <c r="F60" s="61" t="s">
        <v>78</v>
      </c>
      <c r="G60" s="62" t="s">
        <v>223</v>
      </c>
      <c r="H60" s="127"/>
      <c r="I60" s="128" t="s">
        <v>189</v>
      </c>
      <c r="J60" s="64"/>
      <c r="K60" s="64"/>
      <c r="L60" s="59" t="n">
        <f aca="false">1.02*4520</f>
        <v>4610.4</v>
      </c>
      <c r="M60" s="88" t="n">
        <f aca="false">L60*1.25</f>
        <v>5763</v>
      </c>
      <c r="N60" s="88" t="n">
        <f aca="false">M60*0.85</f>
        <v>4898.55</v>
      </c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</row>
    <row r="61" customFormat="false" ht="18.75" hidden="false" customHeight="true" outlineLevel="0" collapsed="false">
      <c r="B61" s="129" t="s">
        <v>224</v>
      </c>
      <c r="C61" s="130" t="s">
        <v>30</v>
      </c>
      <c r="D61" s="131" t="s">
        <v>225</v>
      </c>
      <c r="E61" s="132" t="s">
        <v>226</v>
      </c>
      <c r="F61" s="61"/>
      <c r="G61" s="62" t="s">
        <v>227</v>
      </c>
      <c r="H61" s="133"/>
      <c r="I61" s="128" t="s">
        <v>228</v>
      </c>
      <c r="J61" s="63"/>
      <c r="K61" s="64"/>
      <c r="L61" s="59" t="n">
        <f aca="false">1.02*4520</f>
        <v>4610.4</v>
      </c>
      <c r="M61" s="88" t="n">
        <f aca="false">L61*1.25</f>
        <v>5763</v>
      </c>
      <c r="N61" s="88" t="n">
        <f aca="false">M61*0.85</f>
        <v>4898.55</v>
      </c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126"/>
      <c r="HN61" s="126"/>
      <c r="HO61" s="126"/>
    </row>
    <row r="62" customFormat="false" ht="18.75" hidden="false" customHeight="true" outlineLevel="0" collapsed="false">
      <c r="B62" s="134" t="s">
        <v>229</v>
      </c>
      <c r="C62" s="135" t="s">
        <v>30</v>
      </c>
      <c r="D62" s="52" t="s">
        <v>230</v>
      </c>
      <c r="E62" s="136" t="s">
        <v>136</v>
      </c>
      <c r="F62" s="75"/>
      <c r="G62" s="137" t="s">
        <v>89</v>
      </c>
      <c r="H62" s="138" t="s">
        <v>231</v>
      </c>
      <c r="I62" s="139" t="s">
        <v>228</v>
      </c>
      <c r="J62" s="63"/>
      <c r="K62" s="64"/>
      <c r="L62" s="59" t="n">
        <f aca="false">1.02*4520</f>
        <v>4610.4</v>
      </c>
      <c r="M62" s="88" t="n">
        <f aca="false">L62*1.25</f>
        <v>5763</v>
      </c>
      <c r="N62" s="88" t="n">
        <f aca="false">M62*0.85</f>
        <v>4898.55</v>
      </c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6"/>
      <c r="FS62" s="126"/>
      <c r="FT62" s="126"/>
      <c r="FU62" s="126"/>
      <c r="FV62" s="126"/>
      <c r="FW62" s="126"/>
      <c r="FX62" s="126"/>
      <c r="FY62" s="126"/>
      <c r="FZ62" s="126"/>
      <c r="GA62" s="126"/>
      <c r="GB62" s="126"/>
      <c r="GC62" s="126"/>
      <c r="GD62" s="126"/>
      <c r="GE62" s="126"/>
      <c r="GF62" s="126"/>
      <c r="GG62" s="126"/>
      <c r="GH62" s="126"/>
      <c r="GI62" s="126"/>
      <c r="GJ62" s="126"/>
      <c r="GK62" s="126"/>
      <c r="GL62" s="126"/>
      <c r="GM62" s="126"/>
      <c r="GN62" s="126"/>
      <c r="GO62" s="126"/>
      <c r="GP62" s="126"/>
      <c r="GQ62" s="126"/>
      <c r="GR62" s="126"/>
      <c r="GS62" s="12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  <c r="HK62" s="126"/>
      <c r="HL62" s="126"/>
      <c r="HM62" s="126"/>
      <c r="HN62" s="126"/>
      <c r="HO62" s="126"/>
    </row>
    <row r="63" customFormat="false" ht="18.75" hidden="false" customHeight="true" outlineLevel="0" collapsed="false">
      <c r="B63" s="134" t="s">
        <v>232</v>
      </c>
      <c r="C63" s="135" t="s">
        <v>30</v>
      </c>
      <c r="D63" s="140" t="s">
        <v>233</v>
      </c>
      <c r="E63" s="136" t="s">
        <v>219</v>
      </c>
      <c r="F63" s="75"/>
      <c r="G63" s="137" t="s">
        <v>234</v>
      </c>
      <c r="H63" s="141"/>
      <c r="I63" s="142" t="s">
        <v>34</v>
      </c>
      <c r="J63" s="63"/>
      <c r="K63" s="64"/>
      <c r="L63" s="59" t="n">
        <f aca="false">1.02*4560</f>
        <v>4651.2</v>
      </c>
      <c r="M63" s="88" t="n">
        <f aca="false">L63*1.25</f>
        <v>5814</v>
      </c>
      <c r="N63" s="88" t="n">
        <f aca="false">M63*0.85</f>
        <v>4941.9</v>
      </c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</row>
    <row r="64" customFormat="false" ht="18.75" hidden="false" customHeight="true" outlineLevel="0" collapsed="false">
      <c r="B64" s="25" t="s">
        <v>235</v>
      </c>
      <c r="C64" s="51" t="s">
        <v>30</v>
      </c>
      <c r="D64" s="52" t="s">
        <v>236</v>
      </c>
      <c r="E64" s="53" t="s">
        <v>237</v>
      </c>
      <c r="F64" s="61"/>
      <c r="G64" s="143" t="s">
        <v>238</v>
      </c>
      <c r="H64" s="133"/>
      <c r="I64" s="128" t="s">
        <v>34</v>
      </c>
      <c r="J64" s="144"/>
      <c r="K64" s="64"/>
      <c r="L64" s="59" t="n">
        <f aca="false">1.02*4900</f>
        <v>4998</v>
      </c>
      <c r="M64" s="88" t="n">
        <f aca="false">L64*1.25</f>
        <v>6247.5</v>
      </c>
      <c r="N64" s="88" t="n">
        <f aca="false">M64*0.85</f>
        <v>5310.375</v>
      </c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</row>
    <row r="65" customFormat="false" ht="35.25" hidden="false" customHeight="true" outlineLevel="0" collapsed="false">
      <c r="B65" s="25" t="s">
        <v>239</v>
      </c>
      <c r="C65" s="51" t="s">
        <v>30</v>
      </c>
      <c r="D65" s="52" t="s">
        <v>240</v>
      </c>
      <c r="E65" s="53" t="s">
        <v>241</v>
      </c>
      <c r="F65" s="61"/>
      <c r="G65" s="145" t="s">
        <v>242</v>
      </c>
      <c r="H65" s="146"/>
      <c r="I65" s="147" t="s">
        <v>243</v>
      </c>
      <c r="J65" s="144"/>
      <c r="K65" s="77"/>
      <c r="L65" s="59" t="n">
        <f aca="false">1.02*6610</f>
        <v>6742.2</v>
      </c>
      <c r="M65" s="88" t="n">
        <f aca="false">L65*1.25</f>
        <v>8427.75</v>
      </c>
      <c r="N65" s="88" t="n">
        <f aca="false">M65*0.85</f>
        <v>7163.5875</v>
      </c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</row>
    <row r="66" customFormat="false" ht="22.5" hidden="false" customHeight="true" outlineLevel="0" collapsed="false">
      <c r="B66" s="148" t="s">
        <v>244</v>
      </c>
      <c r="C66" s="149" t="s">
        <v>30</v>
      </c>
      <c r="D66" s="150" t="s">
        <v>245</v>
      </c>
      <c r="E66" s="151" t="s">
        <v>246</v>
      </c>
      <c r="F66" s="61"/>
      <c r="G66" s="145" t="s">
        <v>247</v>
      </c>
      <c r="H66" s="152" t="s">
        <v>231</v>
      </c>
      <c r="I66" s="147" t="s">
        <v>34</v>
      </c>
      <c r="J66" s="153"/>
      <c r="K66" s="77"/>
      <c r="L66" s="59" t="n">
        <f aca="false">1.02*5620</f>
        <v>5732.4</v>
      </c>
      <c r="M66" s="88" t="n">
        <f aca="false">L66*1.25</f>
        <v>7165.5</v>
      </c>
      <c r="N66" s="88" t="n">
        <f aca="false">M66*0.85</f>
        <v>6090.675</v>
      </c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</row>
    <row r="67" customFormat="false" ht="22.5" hidden="false" customHeight="true" outlineLevel="0" collapsed="false">
      <c r="B67" s="148" t="s">
        <v>248</v>
      </c>
      <c r="C67" s="149" t="s">
        <v>30</v>
      </c>
      <c r="D67" s="150" t="s">
        <v>249</v>
      </c>
      <c r="E67" s="151" t="s">
        <v>105</v>
      </c>
      <c r="F67" s="61"/>
      <c r="G67" s="145" t="s">
        <v>89</v>
      </c>
      <c r="H67" s="152" t="s">
        <v>231</v>
      </c>
      <c r="I67" s="147" t="s">
        <v>34</v>
      </c>
      <c r="J67" s="153"/>
      <c r="K67" s="77"/>
      <c r="L67" s="59" t="n">
        <f aca="false">1.02*5620</f>
        <v>5732.4</v>
      </c>
      <c r="M67" s="88" t="n">
        <f aca="false">L67*1.25</f>
        <v>7165.5</v>
      </c>
      <c r="N67" s="88" t="n">
        <f aca="false">M67*0.85</f>
        <v>6090.675</v>
      </c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</row>
    <row r="68" customFormat="false" ht="18.75" hidden="false" customHeight="true" outlineLevel="0" collapsed="false">
      <c r="B68" s="154"/>
      <c r="C68" s="155"/>
      <c r="D68" s="156" t="s">
        <v>250</v>
      </c>
      <c r="E68" s="157"/>
      <c r="F68" s="158"/>
      <c r="G68" s="159"/>
      <c r="H68" s="160"/>
      <c r="I68" s="161"/>
      <c r="J68" s="83"/>
      <c r="K68" s="100"/>
      <c r="L68" s="100"/>
      <c r="M68" s="100"/>
      <c r="N68" s="100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</row>
    <row r="69" customFormat="false" ht="22.5" hidden="false" customHeight="true" outlineLevel="0" collapsed="false">
      <c r="B69" s="148" t="s">
        <v>251</v>
      </c>
      <c r="C69" s="149" t="s">
        <v>30</v>
      </c>
      <c r="D69" s="150" t="s">
        <v>252</v>
      </c>
      <c r="E69" s="162" t="s">
        <v>158</v>
      </c>
      <c r="F69" s="65"/>
      <c r="G69" s="145" t="s">
        <v>253</v>
      </c>
      <c r="H69" s="163"/>
      <c r="I69" s="164" t="s">
        <v>254</v>
      </c>
      <c r="J69" s="144" t="s">
        <v>54</v>
      </c>
      <c r="K69" s="64"/>
      <c r="L69" s="59" t="n">
        <f aca="false">1.02*6540</f>
        <v>6670.8</v>
      </c>
      <c r="M69" s="88" t="n">
        <f aca="false">L69*1.25</f>
        <v>8338.5</v>
      </c>
      <c r="N69" s="88" t="n">
        <f aca="false">M69*0.85</f>
        <v>7087.725</v>
      </c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</row>
    <row r="70" customFormat="false" ht="18.75" hidden="false" customHeight="true" outlineLevel="0" collapsed="false">
      <c r="B70" s="154"/>
      <c r="C70" s="155"/>
      <c r="D70" s="156" t="s">
        <v>255</v>
      </c>
      <c r="E70" s="157"/>
      <c r="F70" s="158"/>
      <c r="G70" s="159"/>
      <c r="H70" s="160"/>
      <c r="I70" s="161"/>
      <c r="J70" s="83"/>
      <c r="K70" s="100"/>
      <c r="L70" s="100"/>
      <c r="M70" s="100"/>
      <c r="N70" s="100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</row>
    <row r="71" customFormat="false" ht="32.25" hidden="false" customHeight="true" outlineLevel="0" collapsed="false">
      <c r="B71" s="112" t="s">
        <v>256</v>
      </c>
      <c r="C71" s="165" t="s">
        <v>30</v>
      </c>
      <c r="D71" s="96" t="s">
        <v>257</v>
      </c>
      <c r="E71" s="166" t="s">
        <v>258</v>
      </c>
      <c r="F71" s="167"/>
      <c r="G71" s="55" t="s">
        <v>143</v>
      </c>
      <c r="H71" s="168" t="s">
        <v>4</v>
      </c>
      <c r="I71" s="73" t="s">
        <v>133</v>
      </c>
      <c r="J71" s="73" t="s">
        <v>54</v>
      </c>
      <c r="K71" s="58"/>
      <c r="L71" s="59" t="n">
        <f aca="false">1.02*6040</f>
        <v>6160.8</v>
      </c>
      <c r="M71" s="88" t="n">
        <f aca="false">L71*1.25</f>
        <v>7701</v>
      </c>
      <c r="N71" s="88" t="n">
        <f aca="false">M71*0.85</f>
        <v>6545.85</v>
      </c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126"/>
      <c r="HM71" s="126"/>
      <c r="HN71" s="126"/>
      <c r="HO71" s="126"/>
    </row>
    <row r="72" customFormat="false" ht="41.25" hidden="false" customHeight="true" outlineLevel="0" collapsed="false">
      <c r="B72" s="25" t="s">
        <v>259</v>
      </c>
      <c r="C72" s="51" t="s">
        <v>30</v>
      </c>
      <c r="D72" s="52" t="s">
        <v>260</v>
      </c>
      <c r="E72" s="53" t="s">
        <v>261</v>
      </c>
      <c r="F72" s="61"/>
      <c r="G72" s="62" t="s">
        <v>220</v>
      </c>
      <c r="H72" s="29" t="s">
        <v>4</v>
      </c>
      <c r="I72" s="64" t="s">
        <v>189</v>
      </c>
      <c r="J72" s="64"/>
      <c r="K72" s="64"/>
      <c r="L72" s="59" t="n">
        <f aca="false">1.02*5950</f>
        <v>6069</v>
      </c>
      <c r="M72" s="88" t="n">
        <f aca="false">L72*1.25</f>
        <v>7586.25</v>
      </c>
      <c r="N72" s="88" t="n">
        <f aca="false">M72*0.85</f>
        <v>6448.3125</v>
      </c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</row>
    <row r="73" customFormat="false" ht="66" hidden="false" customHeight="true" outlineLevel="0" collapsed="false">
      <c r="B73" s="25" t="s">
        <v>262</v>
      </c>
      <c r="C73" s="51" t="s">
        <v>30</v>
      </c>
      <c r="D73" s="52" t="s">
        <v>263</v>
      </c>
      <c r="E73" s="53" t="s">
        <v>264</v>
      </c>
      <c r="F73" s="61"/>
      <c r="G73" s="62" t="s">
        <v>265</v>
      </c>
      <c r="H73" s="29"/>
      <c r="I73" s="63" t="s">
        <v>133</v>
      </c>
      <c r="J73" s="57" t="s">
        <v>54</v>
      </c>
      <c r="K73" s="64"/>
      <c r="L73" s="59" t="n">
        <f aca="false">1.02*5290</f>
        <v>5395.8</v>
      </c>
      <c r="M73" s="88" t="n">
        <f aca="false">L73*1.25</f>
        <v>6744.75</v>
      </c>
      <c r="N73" s="88" t="n">
        <f aca="false">M73*0.85</f>
        <v>5733.0375</v>
      </c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  <c r="GI73" s="126"/>
      <c r="GJ73" s="126"/>
      <c r="GK73" s="126"/>
      <c r="GL73" s="126"/>
      <c r="GM73" s="126"/>
      <c r="GN73" s="126"/>
      <c r="GO73" s="126"/>
      <c r="GP73" s="126"/>
      <c r="GQ73" s="126"/>
      <c r="GR73" s="126"/>
      <c r="GS73" s="126"/>
      <c r="GT73" s="126"/>
      <c r="GU73" s="126"/>
      <c r="GV73" s="126"/>
      <c r="GW73" s="126"/>
      <c r="GX73" s="126"/>
      <c r="GY73" s="126"/>
      <c r="GZ73" s="126"/>
      <c r="HA73" s="126"/>
      <c r="HB73" s="126"/>
      <c r="HC73" s="126"/>
      <c r="HD73" s="126"/>
      <c r="HE73" s="126"/>
      <c r="HF73" s="126"/>
      <c r="HG73" s="126"/>
      <c r="HH73" s="126"/>
      <c r="HI73" s="126"/>
      <c r="HJ73" s="126"/>
      <c r="HK73" s="126"/>
      <c r="HL73" s="126"/>
      <c r="HM73" s="126"/>
      <c r="HN73" s="126"/>
      <c r="HO73" s="126"/>
    </row>
    <row r="74" customFormat="false" ht="24" hidden="false" customHeight="true" outlineLevel="0" collapsed="false">
      <c r="B74" s="25" t="s">
        <v>266</v>
      </c>
      <c r="C74" s="51" t="s">
        <v>30</v>
      </c>
      <c r="D74" s="169" t="s">
        <v>267</v>
      </c>
      <c r="E74" s="53" t="s">
        <v>93</v>
      </c>
      <c r="F74" s="61"/>
      <c r="G74" s="55" t="s">
        <v>268</v>
      </c>
      <c r="H74" s="86" t="s">
        <v>4</v>
      </c>
      <c r="I74" s="57" t="s">
        <v>269</v>
      </c>
      <c r="J74" s="64"/>
      <c r="K74" s="30"/>
      <c r="L74" s="59" t="n">
        <f aca="false">1.02*5310</f>
        <v>5416.2</v>
      </c>
      <c r="M74" s="88" t="n">
        <f aca="false">L74*1.25</f>
        <v>6770.25</v>
      </c>
      <c r="N74" s="88" t="n">
        <f aca="false">M74*0.85</f>
        <v>5754.7125</v>
      </c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</row>
    <row r="75" customFormat="false" ht="23" hidden="false" customHeight="false" outlineLevel="0" collapsed="false">
      <c r="B75" s="25" t="s">
        <v>270</v>
      </c>
      <c r="C75" s="51" t="s">
        <v>30</v>
      </c>
      <c r="D75" s="52" t="s">
        <v>271</v>
      </c>
      <c r="E75" s="53" t="s">
        <v>226</v>
      </c>
      <c r="F75" s="61"/>
      <c r="G75" s="62" t="s">
        <v>272</v>
      </c>
      <c r="H75" s="29" t="s">
        <v>4</v>
      </c>
      <c r="I75" s="64" t="s">
        <v>189</v>
      </c>
      <c r="J75" s="87" t="s">
        <v>54</v>
      </c>
      <c r="K75" s="64"/>
      <c r="L75" s="59" t="n">
        <f aca="false">1.02*5050</f>
        <v>5151</v>
      </c>
      <c r="M75" s="88" t="n">
        <f aca="false">L75*1.25</f>
        <v>6438.75</v>
      </c>
      <c r="N75" s="88" t="n">
        <f aca="false">M75*0.85</f>
        <v>5472.9375</v>
      </c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</row>
    <row r="76" s="172" customFormat="true" ht="66" hidden="false" customHeight="true" outlineLevel="0" collapsed="false">
      <c r="A76" s="1"/>
      <c r="B76" s="112" t="s">
        <v>273</v>
      </c>
      <c r="C76" s="51" t="s">
        <v>30</v>
      </c>
      <c r="D76" s="170" t="s">
        <v>274</v>
      </c>
      <c r="E76" s="166" t="s">
        <v>275</v>
      </c>
      <c r="F76" s="61"/>
      <c r="G76" s="55" t="s">
        <v>276</v>
      </c>
      <c r="H76" s="29" t="s">
        <v>4</v>
      </c>
      <c r="I76" s="73" t="s">
        <v>34</v>
      </c>
      <c r="J76" s="171" t="s">
        <v>277</v>
      </c>
      <c r="K76" s="77"/>
      <c r="L76" s="59" t="n">
        <f aca="false">1.02*5260</f>
        <v>5365.2</v>
      </c>
      <c r="M76" s="88" t="n">
        <f aca="false">L76*1.25</f>
        <v>6706.5</v>
      </c>
      <c r="N76" s="88" t="n">
        <f aca="false">M76*0.85</f>
        <v>5700.525</v>
      </c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</row>
    <row r="77" s="172" customFormat="true" ht="23" hidden="false" customHeight="false" outlineLevel="0" collapsed="false">
      <c r="A77" s="1"/>
      <c r="B77" s="25" t="s">
        <v>278</v>
      </c>
      <c r="C77" s="51" t="s">
        <v>30</v>
      </c>
      <c r="D77" s="52" t="s">
        <v>279</v>
      </c>
      <c r="E77" s="53" t="s">
        <v>158</v>
      </c>
      <c r="F77" s="65"/>
      <c r="G77" s="62" t="s">
        <v>280</v>
      </c>
      <c r="H77" s="29"/>
      <c r="I77" s="63" t="s">
        <v>49</v>
      </c>
      <c r="J77" s="87" t="s">
        <v>54</v>
      </c>
      <c r="K77" s="64"/>
      <c r="L77" s="59" t="n">
        <f aca="false">1.02*4740</f>
        <v>4834.8</v>
      </c>
      <c r="M77" s="88" t="n">
        <f aca="false">L77*1.25</f>
        <v>6043.5</v>
      </c>
      <c r="N77" s="88" t="n">
        <f aca="false">M77*0.85</f>
        <v>5136.975</v>
      </c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</row>
    <row r="78" customFormat="false" ht="23" hidden="false" customHeight="false" outlineLevel="0" collapsed="false">
      <c r="B78" s="25" t="s">
        <v>281</v>
      </c>
      <c r="C78" s="51" t="s">
        <v>130</v>
      </c>
      <c r="D78" s="169" t="s">
        <v>282</v>
      </c>
      <c r="E78" s="53" t="s">
        <v>283</v>
      </c>
      <c r="F78" s="61"/>
      <c r="G78" s="55" t="s">
        <v>284</v>
      </c>
      <c r="H78" s="173"/>
      <c r="I78" s="57" t="s">
        <v>39</v>
      </c>
      <c r="J78" s="57" t="s">
        <v>54</v>
      </c>
      <c r="K78" s="77"/>
      <c r="L78" s="59" t="n">
        <f aca="false">1.02*11730</f>
        <v>11964.6</v>
      </c>
      <c r="M78" s="88" t="n">
        <f aca="false">L78*1.25</f>
        <v>14955.75</v>
      </c>
      <c r="N78" s="88" t="n">
        <f aca="false">M78*0.85</f>
        <v>12712.3875</v>
      </c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  <c r="EB78" s="126"/>
      <c r="EC78" s="126"/>
      <c r="ED78" s="126"/>
      <c r="EE78" s="126"/>
      <c r="EF78" s="126"/>
      <c r="EG78" s="126"/>
      <c r="EH78" s="126"/>
      <c r="EI78" s="126"/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6"/>
      <c r="EU78" s="126"/>
      <c r="EV78" s="126"/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26"/>
      <c r="FZ78" s="126"/>
      <c r="GA78" s="126"/>
      <c r="GB78" s="126"/>
      <c r="GC78" s="126"/>
      <c r="GD78" s="126"/>
      <c r="GE78" s="126"/>
      <c r="GF78" s="126"/>
      <c r="GG78" s="126"/>
      <c r="GH78" s="126"/>
      <c r="GI78" s="126"/>
      <c r="GJ78" s="126"/>
      <c r="GK78" s="126"/>
      <c r="GL78" s="126"/>
      <c r="GM78" s="126"/>
      <c r="GN78" s="126"/>
      <c r="GO78" s="126"/>
      <c r="GP78" s="126"/>
      <c r="GQ78" s="126"/>
      <c r="GR78" s="126"/>
      <c r="GS78" s="126"/>
      <c r="GT78" s="126"/>
      <c r="GU78" s="126"/>
      <c r="GV78" s="126"/>
      <c r="GW78" s="126"/>
      <c r="GX78" s="126"/>
      <c r="GY78" s="126"/>
      <c r="GZ78" s="126"/>
      <c r="HA78" s="126"/>
      <c r="HB78" s="126"/>
      <c r="HC78" s="126"/>
      <c r="HD78" s="126"/>
      <c r="HE78" s="126"/>
      <c r="HF78" s="126"/>
      <c r="HG78" s="126"/>
      <c r="HH78" s="126"/>
      <c r="HI78" s="126"/>
      <c r="HJ78" s="126"/>
      <c r="HK78" s="126"/>
      <c r="HL78" s="126"/>
      <c r="HM78" s="126"/>
      <c r="HN78" s="126"/>
      <c r="HO78" s="126"/>
    </row>
    <row r="79" customFormat="false" ht="27" hidden="false" customHeight="true" outlineLevel="0" collapsed="false">
      <c r="B79" s="25" t="s">
        <v>285</v>
      </c>
      <c r="C79" s="51" t="s">
        <v>286</v>
      </c>
      <c r="D79" s="169" t="s">
        <v>287</v>
      </c>
      <c r="E79" s="53" t="s">
        <v>283</v>
      </c>
      <c r="F79" s="61" t="s">
        <v>78</v>
      </c>
      <c r="G79" s="55"/>
      <c r="H79" s="173"/>
      <c r="I79" s="57" t="s">
        <v>39</v>
      </c>
      <c r="J79" s="57" t="s">
        <v>54</v>
      </c>
      <c r="K79" s="77"/>
      <c r="L79" s="59" t="n">
        <f aca="false">1.02*7640</f>
        <v>7792.8</v>
      </c>
      <c r="M79" s="88" t="n">
        <f aca="false">L79*1.25</f>
        <v>9741</v>
      </c>
      <c r="N79" s="88" t="n">
        <f aca="false">M79*0.85</f>
        <v>8279.85</v>
      </c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</row>
    <row r="80" s="108" customFormat="true" ht="35.25" hidden="false" customHeight="true" outlineLevel="0" collapsed="false">
      <c r="A80" s="1"/>
      <c r="B80" s="89" t="s">
        <v>288</v>
      </c>
      <c r="C80" s="51" t="s">
        <v>22</v>
      </c>
      <c r="D80" s="52" t="s">
        <v>289</v>
      </c>
      <c r="E80" s="53" t="s">
        <v>219</v>
      </c>
      <c r="F80" s="61"/>
      <c r="G80" s="62" t="s">
        <v>290</v>
      </c>
      <c r="H80" s="86"/>
      <c r="I80" s="64" t="s">
        <v>160</v>
      </c>
      <c r="J80" s="64" t="s">
        <v>54</v>
      </c>
      <c r="K80" s="64"/>
      <c r="L80" s="59" t="n">
        <v>9500</v>
      </c>
      <c r="M80" s="78" t="n">
        <f aca="false">L80*1.25</f>
        <v>11875</v>
      </c>
      <c r="N80" s="79" t="n">
        <f aca="false">M80*0.85</f>
        <v>10093.75</v>
      </c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</row>
    <row r="81" s="50" customFormat="true" ht="18.75" hidden="false" customHeight="true" outlineLevel="0" collapsed="false">
      <c r="A81" s="1"/>
      <c r="B81" s="41"/>
      <c r="C81" s="45"/>
      <c r="D81" s="97" t="s">
        <v>291</v>
      </c>
      <c r="E81" s="43"/>
      <c r="F81" s="44"/>
      <c r="G81" s="81"/>
      <c r="H81" s="82"/>
      <c r="I81" s="83"/>
      <c r="J81" s="84"/>
      <c r="K81" s="85"/>
      <c r="L81" s="85"/>
      <c r="M81" s="85"/>
      <c r="N81" s="85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  <c r="CV81" s="175"/>
      <c r="CW81" s="175"/>
      <c r="CX81" s="175"/>
      <c r="CY81" s="175"/>
      <c r="CZ81" s="175"/>
      <c r="DA81" s="175"/>
      <c r="DB81" s="175"/>
      <c r="DC81" s="175"/>
      <c r="DD81" s="175"/>
      <c r="DE81" s="175"/>
      <c r="DF81" s="175"/>
      <c r="DG81" s="175"/>
      <c r="DH81" s="175"/>
      <c r="DI81" s="175"/>
      <c r="DJ81" s="175"/>
      <c r="DK81" s="175"/>
      <c r="DL81" s="175"/>
      <c r="DM81" s="175"/>
      <c r="DN81" s="175"/>
      <c r="DO81" s="175"/>
      <c r="DP81" s="175"/>
      <c r="DQ81" s="175"/>
      <c r="DR81" s="175"/>
      <c r="DS81" s="175"/>
      <c r="DT81" s="175"/>
      <c r="DU81" s="175"/>
      <c r="DV81" s="175"/>
      <c r="DW81" s="175"/>
      <c r="DX81" s="175"/>
      <c r="DY81" s="175"/>
      <c r="DZ81" s="175"/>
      <c r="EA81" s="175"/>
      <c r="EB81" s="175"/>
      <c r="EC81" s="175"/>
      <c r="ED81" s="175"/>
      <c r="EE81" s="175"/>
      <c r="EF81" s="175"/>
      <c r="EG81" s="175"/>
      <c r="EH81" s="175"/>
      <c r="EI81" s="175"/>
      <c r="EJ81" s="175"/>
      <c r="EK81" s="175"/>
      <c r="EL81" s="175"/>
      <c r="EM81" s="175"/>
      <c r="EN81" s="175"/>
      <c r="EO81" s="175"/>
      <c r="EP81" s="175"/>
      <c r="EQ81" s="175"/>
      <c r="ER81" s="175"/>
      <c r="ES81" s="175"/>
      <c r="ET81" s="175"/>
      <c r="EU81" s="175"/>
      <c r="EV81" s="175"/>
      <c r="EW81" s="175"/>
      <c r="EX81" s="175"/>
      <c r="EY81" s="175"/>
      <c r="EZ81" s="175"/>
      <c r="FA81" s="175"/>
      <c r="FB81" s="175"/>
      <c r="FC81" s="175"/>
      <c r="FD81" s="175"/>
      <c r="FE81" s="175"/>
      <c r="FF81" s="175"/>
      <c r="FG81" s="175"/>
      <c r="FH81" s="175"/>
      <c r="FI81" s="175"/>
      <c r="FJ81" s="175"/>
      <c r="FK81" s="175"/>
      <c r="FL81" s="175"/>
      <c r="FM81" s="175"/>
      <c r="FN81" s="175"/>
      <c r="FO81" s="175"/>
      <c r="FP81" s="175"/>
      <c r="FQ81" s="175"/>
      <c r="FR81" s="175"/>
      <c r="FS81" s="175"/>
      <c r="FT81" s="175"/>
      <c r="FU81" s="175"/>
      <c r="FV81" s="175"/>
      <c r="FW81" s="175"/>
      <c r="FX81" s="175"/>
      <c r="FY81" s="175"/>
      <c r="FZ81" s="175"/>
      <c r="GA81" s="175"/>
      <c r="GB81" s="175"/>
      <c r="GC81" s="175"/>
      <c r="GD81" s="175"/>
      <c r="GE81" s="175"/>
      <c r="GF81" s="175"/>
      <c r="GG81" s="175"/>
      <c r="GH81" s="175"/>
      <c r="GI81" s="175"/>
      <c r="GJ81" s="175"/>
      <c r="GK81" s="175"/>
      <c r="GL81" s="175"/>
      <c r="GM81" s="175"/>
      <c r="GN81" s="175"/>
      <c r="GO81" s="175"/>
      <c r="GP81" s="175"/>
      <c r="GQ81" s="175"/>
      <c r="GR81" s="175"/>
      <c r="GS81" s="175"/>
      <c r="GT81" s="175"/>
      <c r="GU81" s="175"/>
      <c r="GV81" s="175"/>
      <c r="GW81" s="175"/>
      <c r="GX81" s="175"/>
      <c r="GY81" s="175"/>
      <c r="GZ81" s="175"/>
      <c r="HA81" s="175"/>
      <c r="HB81" s="175"/>
      <c r="HC81" s="175"/>
      <c r="HD81" s="175"/>
      <c r="HE81" s="175"/>
      <c r="HF81" s="175"/>
      <c r="HG81" s="175"/>
      <c r="HH81" s="175"/>
      <c r="HI81" s="175"/>
      <c r="HJ81" s="175"/>
      <c r="HK81" s="175"/>
      <c r="HL81" s="175"/>
      <c r="HM81" s="175"/>
      <c r="HN81" s="175"/>
      <c r="HO81" s="175"/>
    </row>
    <row r="82" s="177" customFormat="true" ht="48" hidden="false" customHeight="true" outlineLevel="0" collapsed="false">
      <c r="A82" s="1"/>
      <c r="B82" s="66" t="s">
        <v>292</v>
      </c>
      <c r="C82" s="51" t="s">
        <v>30</v>
      </c>
      <c r="D82" s="52" t="s">
        <v>293</v>
      </c>
      <c r="E82" s="68" t="s">
        <v>171</v>
      </c>
      <c r="F82" s="61"/>
      <c r="G82" s="55" t="s">
        <v>294</v>
      </c>
      <c r="H82" s="56"/>
      <c r="I82" s="57" t="s">
        <v>295</v>
      </c>
      <c r="J82" s="57"/>
      <c r="K82" s="77"/>
      <c r="L82" s="59" t="n">
        <f aca="false">1.02*4580</f>
        <v>4671.6</v>
      </c>
      <c r="M82" s="88" t="n">
        <f aca="false">L82*1.25</f>
        <v>5839.5</v>
      </c>
      <c r="N82" s="88" t="n">
        <f aca="false">M82*0.85</f>
        <v>4963.575</v>
      </c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</row>
    <row r="83" s="177" customFormat="true" ht="48" hidden="false" customHeight="true" outlineLevel="0" collapsed="false">
      <c r="A83" s="1"/>
      <c r="B83" s="25" t="s">
        <v>185</v>
      </c>
      <c r="C83" s="89" t="s">
        <v>30</v>
      </c>
      <c r="D83" s="178" t="s">
        <v>296</v>
      </c>
      <c r="E83" s="53" t="s">
        <v>297</v>
      </c>
      <c r="F83" s="179"/>
      <c r="G83" s="62" t="s">
        <v>188</v>
      </c>
      <c r="H83" s="180"/>
      <c r="I83" s="76" t="s">
        <v>189</v>
      </c>
      <c r="J83" s="76"/>
      <c r="K83" s="77"/>
      <c r="L83" s="59" t="n">
        <f aca="false">1.02*5930</f>
        <v>6048.6</v>
      </c>
      <c r="M83" s="88" t="n">
        <f aca="false">L83*1.25</f>
        <v>7560.75</v>
      </c>
      <c r="N83" s="88" t="n">
        <f aca="false">M83*0.85</f>
        <v>6426.6375</v>
      </c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</row>
    <row r="84" s="181" customFormat="true" ht="51" hidden="false" customHeight="true" outlineLevel="0" collapsed="false">
      <c r="A84" s="1"/>
      <c r="B84" s="25" t="s">
        <v>193</v>
      </c>
      <c r="C84" s="89" t="s">
        <v>30</v>
      </c>
      <c r="D84" s="52" t="s">
        <v>298</v>
      </c>
      <c r="E84" s="53" t="s">
        <v>195</v>
      </c>
      <c r="F84" s="179"/>
      <c r="G84" s="62" t="s">
        <v>196</v>
      </c>
      <c r="H84" s="29" t="s">
        <v>4</v>
      </c>
      <c r="I84" s="76" t="s">
        <v>148</v>
      </c>
      <c r="J84" s="76"/>
      <c r="K84" s="77"/>
      <c r="L84" s="59" t="n">
        <f aca="false">1.02*4530</f>
        <v>4620.6</v>
      </c>
      <c r="M84" s="88" t="n">
        <f aca="false">L84*1.25</f>
        <v>5775.75</v>
      </c>
      <c r="N84" s="88" t="n">
        <f aca="false">M84*0.85</f>
        <v>4909.3875</v>
      </c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  <c r="CX84" s="177"/>
      <c r="CY84" s="177"/>
      <c r="CZ84" s="177"/>
      <c r="DA84" s="177"/>
      <c r="DB84" s="177"/>
      <c r="DC84" s="177"/>
      <c r="DD84" s="177"/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7"/>
      <c r="DT84" s="177"/>
      <c r="DU84" s="177"/>
      <c r="DV84" s="177"/>
      <c r="DW84" s="177"/>
      <c r="DX84" s="177"/>
      <c r="DY84" s="177"/>
      <c r="DZ84" s="177"/>
      <c r="EA84" s="177"/>
      <c r="EB84" s="177"/>
      <c r="EC84" s="177"/>
      <c r="ED84" s="177"/>
      <c r="EE84" s="177"/>
      <c r="EF84" s="177"/>
      <c r="EG84" s="177"/>
      <c r="EH84" s="177"/>
      <c r="EI84" s="177"/>
      <c r="EJ84" s="177"/>
      <c r="EK84" s="177"/>
      <c r="EL84" s="177"/>
      <c r="EM84" s="177"/>
      <c r="EN84" s="177"/>
      <c r="EO84" s="177"/>
      <c r="EP84" s="177"/>
      <c r="EQ84" s="177"/>
      <c r="ER84" s="177"/>
      <c r="ES84" s="177"/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  <c r="FF84" s="177"/>
      <c r="FG84" s="177"/>
      <c r="FH84" s="177"/>
      <c r="FI84" s="177"/>
      <c r="FJ84" s="177"/>
      <c r="FK84" s="177"/>
      <c r="FL84" s="177"/>
      <c r="FM84" s="177"/>
      <c r="FN84" s="177"/>
      <c r="FO84" s="177"/>
      <c r="FP84" s="177"/>
      <c r="FQ84" s="177"/>
      <c r="FR84" s="177"/>
      <c r="FS84" s="177"/>
      <c r="FT84" s="177"/>
      <c r="FU84" s="177"/>
      <c r="FV84" s="177"/>
      <c r="FW84" s="177"/>
      <c r="FX84" s="177"/>
      <c r="FY84" s="177"/>
      <c r="FZ84" s="177"/>
      <c r="GA84" s="177"/>
      <c r="GB84" s="177"/>
      <c r="GC84" s="177"/>
      <c r="GD84" s="177"/>
      <c r="GE84" s="177"/>
      <c r="GF84" s="177"/>
      <c r="GG84" s="177"/>
      <c r="GH84" s="177"/>
      <c r="GI84" s="177"/>
      <c r="GJ84" s="177"/>
      <c r="GK84" s="177"/>
      <c r="GL84" s="177"/>
      <c r="GM84" s="177"/>
      <c r="GN84" s="177"/>
      <c r="GO84" s="177"/>
      <c r="GP84" s="177"/>
      <c r="GQ84" s="177"/>
      <c r="GR84" s="177"/>
      <c r="GS84" s="177"/>
      <c r="GT84" s="177"/>
      <c r="GU84" s="177"/>
      <c r="GV84" s="177"/>
      <c r="GW84" s="177"/>
      <c r="GX84" s="177"/>
      <c r="GY84" s="177"/>
      <c r="GZ84" s="177"/>
      <c r="HA84" s="177"/>
      <c r="HB84" s="177"/>
      <c r="HC84" s="177"/>
      <c r="HD84" s="177"/>
      <c r="HE84" s="177"/>
      <c r="HF84" s="177"/>
      <c r="HG84" s="177"/>
    </row>
    <row r="85" s="181" customFormat="true" ht="23" hidden="false" customHeight="false" outlineLevel="0" collapsed="false">
      <c r="A85" s="1"/>
      <c r="B85" s="25" t="s">
        <v>299</v>
      </c>
      <c r="C85" s="51" t="s">
        <v>30</v>
      </c>
      <c r="D85" s="52" t="s">
        <v>300</v>
      </c>
      <c r="E85" s="53" t="s">
        <v>301</v>
      </c>
      <c r="F85" s="61"/>
      <c r="G85" s="62" t="s">
        <v>33</v>
      </c>
      <c r="H85" s="95"/>
      <c r="I85" s="76" t="s">
        <v>302</v>
      </c>
      <c r="J85" s="76"/>
      <c r="K85" s="77"/>
      <c r="L85" s="59" t="n">
        <v>3250</v>
      </c>
      <c r="M85" s="78" t="n">
        <f aca="false">L85*1.25</f>
        <v>4062.5</v>
      </c>
      <c r="N85" s="79" t="n">
        <f aca="false">M85*0.85</f>
        <v>3453.125</v>
      </c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  <c r="DZ85" s="177"/>
      <c r="EA85" s="177"/>
      <c r="EB85" s="177"/>
      <c r="EC85" s="177"/>
      <c r="ED85" s="177"/>
      <c r="EE85" s="177"/>
      <c r="EF85" s="177"/>
      <c r="EG85" s="177"/>
      <c r="EH85" s="177"/>
      <c r="EI85" s="177"/>
      <c r="EJ85" s="177"/>
      <c r="EK85" s="177"/>
      <c r="EL85" s="177"/>
      <c r="EM85" s="177"/>
      <c r="EN85" s="177"/>
      <c r="EO85" s="177"/>
      <c r="EP85" s="177"/>
      <c r="EQ85" s="177"/>
      <c r="ER85" s="177"/>
      <c r="ES85" s="177"/>
      <c r="ET85" s="177"/>
      <c r="EU85" s="177"/>
      <c r="EV85" s="177"/>
      <c r="EW85" s="177"/>
      <c r="EX85" s="177"/>
      <c r="EY85" s="177"/>
      <c r="EZ85" s="177"/>
      <c r="FA85" s="177"/>
      <c r="FB85" s="177"/>
      <c r="FC85" s="177"/>
      <c r="FD85" s="177"/>
      <c r="FE85" s="177"/>
      <c r="FF85" s="177"/>
      <c r="FG85" s="177"/>
      <c r="FH85" s="177"/>
      <c r="FI85" s="177"/>
      <c r="FJ85" s="177"/>
      <c r="FK85" s="177"/>
      <c r="FL85" s="177"/>
      <c r="FM85" s="177"/>
      <c r="FN85" s="177"/>
      <c r="FO85" s="177"/>
      <c r="FP85" s="177"/>
      <c r="FQ85" s="177"/>
      <c r="FR85" s="177"/>
      <c r="FS85" s="177"/>
      <c r="FT85" s="177"/>
      <c r="FU85" s="177"/>
      <c r="FV85" s="177"/>
      <c r="FW85" s="177"/>
      <c r="FX85" s="177"/>
      <c r="FY85" s="177"/>
      <c r="FZ85" s="177"/>
      <c r="GA85" s="177"/>
      <c r="GB85" s="177"/>
      <c r="GC85" s="177"/>
      <c r="GD85" s="177"/>
      <c r="GE85" s="177"/>
      <c r="GF85" s="177"/>
      <c r="GG85" s="177"/>
      <c r="GH85" s="177"/>
      <c r="GI85" s="177"/>
      <c r="GJ85" s="177"/>
      <c r="GK85" s="177"/>
      <c r="GL85" s="177"/>
      <c r="GM85" s="177"/>
      <c r="GN85" s="177"/>
      <c r="GO85" s="177"/>
      <c r="GP85" s="177"/>
      <c r="GQ85" s="177"/>
      <c r="GR85" s="177"/>
      <c r="GS85" s="177"/>
      <c r="GT85" s="177"/>
      <c r="GU85" s="177"/>
      <c r="GV85" s="177"/>
      <c r="GW85" s="177"/>
      <c r="GX85" s="177"/>
      <c r="GY85" s="177"/>
      <c r="GZ85" s="177"/>
      <c r="HA85" s="177"/>
      <c r="HB85" s="177"/>
      <c r="HC85" s="177"/>
      <c r="HD85" s="177"/>
      <c r="HE85" s="177"/>
      <c r="HF85" s="177"/>
      <c r="HG85" s="177"/>
    </row>
    <row r="86" s="181" customFormat="true" ht="27" hidden="false" customHeight="true" outlineLevel="0" collapsed="false">
      <c r="A86" s="1"/>
      <c r="B86" s="25" t="s">
        <v>303</v>
      </c>
      <c r="C86" s="51" t="s">
        <v>30</v>
      </c>
      <c r="D86" s="52" t="s">
        <v>304</v>
      </c>
      <c r="E86" s="53" t="s">
        <v>305</v>
      </c>
      <c r="F86" s="61"/>
      <c r="G86" s="62" t="s">
        <v>306</v>
      </c>
      <c r="H86" s="95"/>
      <c r="I86" s="76" t="s">
        <v>295</v>
      </c>
      <c r="J86" s="76"/>
      <c r="K86" s="77"/>
      <c r="L86" s="59" t="n">
        <v>4100</v>
      </c>
      <c r="M86" s="78" t="n">
        <f aca="false">L86*1.25</f>
        <v>5125</v>
      </c>
      <c r="N86" s="79" t="n">
        <f aca="false">M86*0.85</f>
        <v>4356.25</v>
      </c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</row>
    <row r="87" s="181" customFormat="true" ht="31.5" hidden="false" customHeight="true" outlineLevel="0" collapsed="false">
      <c r="A87" s="1"/>
      <c r="B87" s="25" t="s">
        <v>181</v>
      </c>
      <c r="C87" s="89" t="s">
        <v>30</v>
      </c>
      <c r="D87" s="109" t="s">
        <v>307</v>
      </c>
      <c r="E87" s="53" t="s">
        <v>192</v>
      </c>
      <c r="F87" s="179"/>
      <c r="G87" s="62" t="s">
        <v>184</v>
      </c>
      <c r="H87" s="86" t="s">
        <v>4</v>
      </c>
      <c r="I87" s="76" t="s">
        <v>34</v>
      </c>
      <c r="J87" s="76"/>
      <c r="K87" s="77"/>
      <c r="L87" s="59" t="n">
        <f aca="false">1.02*5930</f>
        <v>6048.6</v>
      </c>
      <c r="M87" s="88" t="n">
        <f aca="false">L87*1.25</f>
        <v>7560.75</v>
      </c>
      <c r="N87" s="88" t="n">
        <f aca="false">M87*0.85</f>
        <v>6426.6375</v>
      </c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  <c r="DU87" s="177"/>
      <c r="DV87" s="177"/>
      <c r="DW87" s="177"/>
      <c r="DX87" s="177"/>
      <c r="DY87" s="177"/>
      <c r="DZ87" s="177"/>
      <c r="EA87" s="177"/>
      <c r="EB87" s="177"/>
      <c r="EC87" s="177"/>
      <c r="ED87" s="177"/>
      <c r="EE87" s="177"/>
      <c r="EF87" s="177"/>
      <c r="EG87" s="177"/>
      <c r="EH87" s="177"/>
      <c r="EI87" s="177"/>
      <c r="EJ87" s="177"/>
      <c r="EK87" s="177"/>
      <c r="EL87" s="177"/>
      <c r="EM87" s="177"/>
      <c r="EN87" s="177"/>
      <c r="EO87" s="177"/>
      <c r="EP87" s="177"/>
      <c r="EQ87" s="177"/>
      <c r="ER87" s="177"/>
      <c r="ES87" s="177"/>
      <c r="ET87" s="177"/>
      <c r="EU87" s="177"/>
      <c r="EV87" s="177"/>
      <c r="EW87" s="177"/>
      <c r="EX87" s="177"/>
      <c r="EY87" s="177"/>
      <c r="EZ87" s="177"/>
      <c r="FA87" s="177"/>
      <c r="FB87" s="177"/>
      <c r="FC87" s="177"/>
      <c r="FD87" s="177"/>
      <c r="FE87" s="177"/>
      <c r="FF87" s="177"/>
      <c r="FG87" s="177"/>
      <c r="FH87" s="177"/>
      <c r="FI87" s="177"/>
      <c r="FJ87" s="177"/>
      <c r="FK87" s="177"/>
      <c r="FL87" s="177"/>
      <c r="FM87" s="177"/>
      <c r="FN87" s="177"/>
      <c r="FO87" s="177"/>
      <c r="FP87" s="177"/>
      <c r="FQ87" s="177"/>
      <c r="FR87" s="177"/>
      <c r="FS87" s="177"/>
      <c r="FT87" s="177"/>
      <c r="FU87" s="177"/>
      <c r="FV87" s="177"/>
      <c r="FW87" s="177"/>
      <c r="FX87" s="177"/>
      <c r="FY87" s="177"/>
      <c r="FZ87" s="177"/>
      <c r="GA87" s="177"/>
      <c r="GB87" s="177"/>
      <c r="GC87" s="177"/>
      <c r="GD87" s="177"/>
      <c r="GE87" s="177"/>
      <c r="GF87" s="177"/>
      <c r="GG87" s="177"/>
      <c r="GH87" s="177"/>
      <c r="GI87" s="177"/>
      <c r="GJ87" s="177"/>
      <c r="GK87" s="177"/>
      <c r="GL87" s="177"/>
      <c r="GM87" s="177"/>
      <c r="GN87" s="177"/>
      <c r="GO87" s="177"/>
      <c r="GP87" s="177"/>
      <c r="GQ87" s="177"/>
      <c r="GR87" s="177"/>
      <c r="GS87" s="177"/>
      <c r="GT87" s="177"/>
      <c r="GU87" s="177"/>
      <c r="GV87" s="177"/>
      <c r="GW87" s="177"/>
      <c r="GX87" s="177"/>
      <c r="GY87" s="177"/>
      <c r="GZ87" s="177"/>
      <c r="HA87" s="177"/>
      <c r="HB87" s="177"/>
      <c r="HC87" s="177"/>
      <c r="HD87" s="177"/>
      <c r="HE87" s="177"/>
      <c r="HF87" s="177"/>
      <c r="HG87" s="177"/>
    </row>
    <row r="88" s="181" customFormat="true" ht="32.25" hidden="false" customHeight="true" outlineLevel="0" collapsed="false">
      <c r="A88" s="1"/>
      <c r="B88" s="66" t="s">
        <v>201</v>
      </c>
      <c r="C88" s="51" t="s">
        <v>30</v>
      </c>
      <c r="D88" s="96" t="s">
        <v>308</v>
      </c>
      <c r="E88" s="53" t="s">
        <v>309</v>
      </c>
      <c r="F88" s="61"/>
      <c r="G88" s="55" t="s">
        <v>204</v>
      </c>
      <c r="H88" s="95"/>
      <c r="I88" s="57" t="s">
        <v>148</v>
      </c>
      <c r="J88" s="57"/>
      <c r="K88" s="77"/>
      <c r="L88" s="59" t="n">
        <f aca="false">1.02*5550</f>
        <v>5661</v>
      </c>
      <c r="M88" s="88" t="n">
        <f aca="false">L88*1.25</f>
        <v>7076.25</v>
      </c>
      <c r="N88" s="88" t="n">
        <f aca="false">M88*0.85</f>
        <v>6014.8125</v>
      </c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  <c r="DU88" s="177"/>
      <c r="DV88" s="177"/>
      <c r="DW88" s="177"/>
      <c r="DX88" s="177"/>
      <c r="DY88" s="177"/>
      <c r="DZ88" s="177"/>
      <c r="EA88" s="177"/>
      <c r="EB88" s="177"/>
      <c r="EC88" s="177"/>
      <c r="ED88" s="177"/>
      <c r="EE88" s="177"/>
      <c r="EF88" s="177"/>
      <c r="EG88" s="177"/>
      <c r="EH88" s="177"/>
      <c r="EI88" s="177"/>
      <c r="EJ88" s="177"/>
      <c r="EK88" s="177"/>
      <c r="EL88" s="177"/>
      <c r="EM88" s="177"/>
      <c r="EN88" s="177"/>
      <c r="EO88" s="177"/>
      <c r="EP88" s="177"/>
      <c r="EQ88" s="177"/>
      <c r="ER88" s="177"/>
      <c r="ES88" s="177"/>
      <c r="ET88" s="177"/>
      <c r="EU88" s="177"/>
      <c r="EV88" s="177"/>
      <c r="EW88" s="177"/>
      <c r="EX88" s="177"/>
      <c r="EY88" s="177"/>
      <c r="EZ88" s="177"/>
      <c r="FA88" s="177"/>
      <c r="FB88" s="177"/>
      <c r="FC88" s="177"/>
      <c r="FD88" s="177"/>
      <c r="FE88" s="177"/>
      <c r="FF88" s="177"/>
      <c r="FG88" s="177"/>
      <c r="FH88" s="177"/>
      <c r="FI88" s="177"/>
      <c r="FJ88" s="177"/>
      <c r="FK88" s="177"/>
      <c r="FL88" s="177"/>
      <c r="FM88" s="177"/>
      <c r="FN88" s="177"/>
      <c r="FO88" s="177"/>
      <c r="FP88" s="177"/>
      <c r="FQ88" s="177"/>
      <c r="FR88" s="177"/>
      <c r="FS88" s="177"/>
      <c r="FT88" s="177"/>
      <c r="FU88" s="177"/>
      <c r="FV88" s="177"/>
      <c r="FW88" s="177"/>
      <c r="FX88" s="177"/>
      <c r="FY88" s="177"/>
      <c r="FZ88" s="177"/>
      <c r="GA88" s="177"/>
      <c r="GB88" s="177"/>
      <c r="GC88" s="177"/>
      <c r="GD88" s="177"/>
      <c r="GE88" s="177"/>
      <c r="GF88" s="177"/>
      <c r="GG88" s="177"/>
      <c r="GH88" s="177"/>
      <c r="GI88" s="177"/>
      <c r="GJ88" s="177"/>
      <c r="GK88" s="177"/>
      <c r="GL88" s="177"/>
      <c r="GM88" s="177"/>
      <c r="GN88" s="177"/>
      <c r="GO88" s="177"/>
      <c r="GP88" s="177"/>
      <c r="GQ88" s="177"/>
      <c r="GR88" s="177"/>
      <c r="GS88" s="177"/>
      <c r="GT88" s="177"/>
      <c r="GU88" s="177"/>
      <c r="GV88" s="177"/>
      <c r="GW88" s="177"/>
      <c r="GX88" s="177"/>
      <c r="GY88" s="177"/>
      <c r="GZ88" s="177"/>
      <c r="HA88" s="177"/>
      <c r="HB88" s="177"/>
      <c r="HC88" s="177"/>
      <c r="HD88" s="177"/>
      <c r="HE88" s="177"/>
      <c r="HF88" s="177"/>
      <c r="HG88" s="177"/>
    </row>
    <row r="89" s="175" customFormat="true" ht="16.5" hidden="false" customHeight="true" outlineLevel="0" collapsed="false">
      <c r="A89" s="1"/>
      <c r="B89" s="120"/>
      <c r="C89" s="121"/>
      <c r="D89" s="97" t="s">
        <v>310</v>
      </c>
      <c r="E89" s="120"/>
      <c r="F89" s="182"/>
      <c r="G89" s="81"/>
      <c r="H89" s="183"/>
      <c r="I89" s="83"/>
      <c r="J89" s="83"/>
      <c r="K89" s="100"/>
      <c r="L89" s="100"/>
      <c r="M89" s="100"/>
      <c r="N89" s="100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</row>
    <row r="90" s="185" customFormat="true" ht="45.75" hidden="false" customHeight="true" outlineLevel="0" collapsed="false">
      <c r="A90" s="1"/>
      <c r="B90" s="25" t="s">
        <v>212</v>
      </c>
      <c r="C90" s="25" t="s">
        <v>30</v>
      </c>
      <c r="D90" s="52" t="s">
        <v>311</v>
      </c>
      <c r="E90" s="53" t="s">
        <v>312</v>
      </c>
      <c r="F90" s="116"/>
      <c r="G90" s="117" t="s">
        <v>215</v>
      </c>
      <c r="H90" s="118"/>
      <c r="I90" s="184" t="s">
        <v>49</v>
      </c>
      <c r="J90" s="57" t="s">
        <v>54</v>
      </c>
      <c r="K90" s="119"/>
      <c r="L90" s="59" t="n">
        <f aca="false">1.02*6540</f>
        <v>6670.8</v>
      </c>
      <c r="M90" s="88" t="n">
        <f aca="false">L90*1.25</f>
        <v>8338.5</v>
      </c>
      <c r="N90" s="88" t="n">
        <f aca="false">M90*0.85</f>
        <v>7087.725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</row>
    <row r="91" s="175" customFormat="true" ht="16.5" hidden="false" customHeight="true" outlineLevel="0" collapsed="false">
      <c r="A91" s="1"/>
      <c r="B91" s="120"/>
      <c r="C91" s="121"/>
      <c r="D91" s="97" t="s">
        <v>313</v>
      </c>
      <c r="E91" s="120"/>
      <c r="F91" s="182"/>
      <c r="G91" s="81"/>
      <c r="H91" s="183"/>
      <c r="I91" s="83"/>
      <c r="J91" s="83"/>
      <c r="K91" s="100"/>
      <c r="L91" s="100"/>
      <c r="M91" s="100"/>
      <c r="N91" s="100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  <c r="HO91" s="50"/>
    </row>
    <row r="92" s="181" customFormat="true" ht="31.5" hidden="false" customHeight="true" outlineLevel="0" collapsed="false">
      <c r="A92" s="1"/>
      <c r="B92" s="25" t="s">
        <v>314</v>
      </c>
      <c r="C92" s="89" t="s">
        <v>30</v>
      </c>
      <c r="D92" s="109" t="s">
        <v>315</v>
      </c>
      <c r="E92" s="53" t="s">
        <v>316</v>
      </c>
      <c r="F92" s="54" t="s">
        <v>25</v>
      </c>
      <c r="G92" s="62" t="s">
        <v>317</v>
      </c>
      <c r="H92" s="29" t="s">
        <v>4</v>
      </c>
      <c r="I92" s="76" t="s">
        <v>34</v>
      </c>
      <c r="J92" s="57" t="s">
        <v>54</v>
      </c>
      <c r="K92" s="77"/>
      <c r="L92" s="59" t="n">
        <v>5250</v>
      </c>
      <c r="M92" s="88" t="n">
        <f aca="false">L92*1.25</f>
        <v>6562.5</v>
      </c>
      <c r="N92" s="88" t="n">
        <f aca="false">M92*0.85</f>
        <v>5578.125</v>
      </c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7"/>
      <c r="DT92" s="177"/>
      <c r="DU92" s="177"/>
      <c r="DV92" s="177"/>
      <c r="DW92" s="177"/>
      <c r="DX92" s="177"/>
      <c r="DY92" s="177"/>
      <c r="DZ92" s="177"/>
      <c r="EA92" s="177"/>
      <c r="EB92" s="177"/>
      <c r="EC92" s="177"/>
      <c r="ED92" s="177"/>
      <c r="EE92" s="177"/>
      <c r="EF92" s="177"/>
      <c r="EG92" s="177"/>
      <c r="EH92" s="177"/>
      <c r="EI92" s="177"/>
      <c r="EJ92" s="177"/>
      <c r="EK92" s="177"/>
      <c r="EL92" s="177"/>
      <c r="EM92" s="177"/>
      <c r="EN92" s="177"/>
      <c r="EO92" s="177"/>
      <c r="EP92" s="177"/>
      <c r="EQ92" s="177"/>
      <c r="ER92" s="177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  <c r="FF92" s="177"/>
      <c r="FG92" s="177"/>
      <c r="FH92" s="177"/>
      <c r="FI92" s="177"/>
      <c r="FJ92" s="177"/>
      <c r="FK92" s="177"/>
      <c r="FL92" s="177"/>
      <c r="FM92" s="177"/>
      <c r="FN92" s="177"/>
      <c r="FO92" s="177"/>
      <c r="FP92" s="177"/>
      <c r="FQ92" s="177"/>
      <c r="FR92" s="177"/>
      <c r="FS92" s="177"/>
      <c r="FT92" s="177"/>
      <c r="FU92" s="177"/>
      <c r="FV92" s="177"/>
      <c r="FW92" s="177"/>
      <c r="FX92" s="177"/>
      <c r="FY92" s="177"/>
      <c r="FZ92" s="177"/>
      <c r="GA92" s="177"/>
      <c r="GB92" s="177"/>
      <c r="GC92" s="177"/>
      <c r="GD92" s="177"/>
      <c r="GE92" s="177"/>
      <c r="GF92" s="177"/>
      <c r="GG92" s="177"/>
      <c r="GH92" s="177"/>
      <c r="GI92" s="177"/>
      <c r="GJ92" s="177"/>
      <c r="GK92" s="177"/>
      <c r="GL92" s="177"/>
      <c r="GM92" s="177"/>
      <c r="GN92" s="177"/>
      <c r="GO92" s="177"/>
      <c r="GP92" s="177"/>
      <c r="GQ92" s="177"/>
      <c r="GR92" s="177"/>
      <c r="GS92" s="177"/>
      <c r="GT92" s="177"/>
      <c r="GU92" s="177"/>
      <c r="GV92" s="177"/>
      <c r="GW92" s="177"/>
      <c r="GX92" s="177"/>
      <c r="GY92" s="177"/>
      <c r="GZ92" s="177"/>
      <c r="HA92" s="177"/>
      <c r="HB92" s="177"/>
      <c r="HC92" s="177"/>
      <c r="HD92" s="177"/>
      <c r="HE92" s="177"/>
      <c r="HF92" s="177"/>
      <c r="HG92" s="177"/>
    </row>
    <row r="93" s="172" customFormat="true" ht="21.75" hidden="false" customHeight="true" outlineLevel="0" collapsed="false">
      <c r="A93" s="1"/>
      <c r="B93" s="41"/>
      <c r="C93" s="41"/>
      <c r="D93" s="186" t="s">
        <v>318</v>
      </c>
      <c r="E93" s="41"/>
      <c r="F93" s="41"/>
      <c r="G93" s="41"/>
      <c r="H93" s="41"/>
      <c r="I93" s="41"/>
      <c r="J93" s="41"/>
      <c r="K93" s="187"/>
      <c r="L93" s="187"/>
      <c r="M93" s="187"/>
      <c r="N93" s="187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</row>
    <row r="94" s="172" customFormat="true" ht="20.25" hidden="false" customHeight="true" outlineLevel="0" collapsed="false">
      <c r="A94" s="1"/>
      <c r="B94" s="25" t="s">
        <v>319</v>
      </c>
      <c r="C94" s="25" t="s">
        <v>30</v>
      </c>
      <c r="D94" s="52" t="s">
        <v>320</v>
      </c>
      <c r="E94" s="115" t="s">
        <v>237</v>
      </c>
      <c r="F94" s="188"/>
      <c r="G94" s="117" t="s">
        <v>321</v>
      </c>
      <c r="H94" s="29" t="s">
        <v>4</v>
      </c>
      <c r="I94" s="184" t="s">
        <v>34</v>
      </c>
      <c r="J94" s="57"/>
      <c r="K94" s="119"/>
      <c r="L94" s="59" t="n">
        <f aca="false">1.02*4760</f>
        <v>4855.2</v>
      </c>
      <c r="M94" s="88" t="n">
        <f aca="false">L94*1.25</f>
        <v>6069</v>
      </c>
      <c r="N94" s="88" t="n">
        <v>4866.25</v>
      </c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</row>
    <row r="95" s="172" customFormat="true" ht="20.25" hidden="false" customHeight="true" outlineLevel="0" collapsed="false">
      <c r="A95" s="1"/>
      <c r="B95" s="25" t="s">
        <v>322</v>
      </c>
      <c r="C95" s="25" t="s">
        <v>30</v>
      </c>
      <c r="D95" s="52" t="s">
        <v>323</v>
      </c>
      <c r="E95" s="115" t="n">
        <v>2013</v>
      </c>
      <c r="F95" s="188"/>
      <c r="G95" s="117" t="s">
        <v>324</v>
      </c>
      <c r="H95" s="29"/>
      <c r="I95" s="184" t="s">
        <v>189</v>
      </c>
      <c r="J95" s="57"/>
      <c r="K95" s="119"/>
      <c r="L95" s="59" t="n">
        <f aca="false">1.02*4360</f>
        <v>4447.2</v>
      </c>
      <c r="M95" s="88" t="n">
        <f aca="false">L95*1.25</f>
        <v>5559</v>
      </c>
      <c r="N95" s="88" t="n">
        <v>4866.25</v>
      </c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</row>
    <row r="96" s="172" customFormat="true" ht="16.5" hidden="false" customHeight="true" outlineLevel="0" collapsed="false">
      <c r="A96" s="1"/>
      <c r="B96" s="41"/>
      <c r="C96" s="45"/>
      <c r="D96" s="80" t="s">
        <v>325</v>
      </c>
      <c r="E96" s="43"/>
      <c r="F96" s="44"/>
      <c r="G96" s="81"/>
      <c r="H96" s="82"/>
      <c r="I96" s="83"/>
      <c r="J96" s="84"/>
      <c r="K96" s="85"/>
      <c r="L96" s="85"/>
      <c r="M96" s="85"/>
      <c r="N96" s="85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</row>
    <row r="97" s="172" customFormat="true" ht="21" hidden="false" customHeight="true" outlineLevel="0" collapsed="false">
      <c r="A97" s="1"/>
      <c r="B97" s="25" t="s">
        <v>326</v>
      </c>
      <c r="C97" s="25" t="s">
        <v>30</v>
      </c>
      <c r="D97" s="52" t="s">
        <v>327</v>
      </c>
      <c r="E97" s="189" t="s">
        <v>328</v>
      </c>
      <c r="F97" s="61"/>
      <c r="G97" s="117" t="s">
        <v>329</v>
      </c>
      <c r="H97" s="29" t="s">
        <v>4</v>
      </c>
      <c r="I97" s="63" t="s">
        <v>330</v>
      </c>
      <c r="J97" s="63"/>
      <c r="K97" s="64"/>
      <c r="L97" s="59" t="n">
        <v>5300</v>
      </c>
      <c r="M97" s="78" t="n">
        <f aca="false">L97*1.25</f>
        <v>6625</v>
      </c>
      <c r="N97" s="79" t="n">
        <f aca="false">M97*0.85</f>
        <v>5631.25</v>
      </c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</row>
    <row r="98" s="172" customFormat="true" ht="18.75" hidden="false" customHeight="true" outlineLevel="0" collapsed="false">
      <c r="A98" s="1"/>
      <c r="B98" s="112" t="s">
        <v>331</v>
      </c>
      <c r="C98" s="51" t="s">
        <v>30</v>
      </c>
      <c r="D98" s="190" t="s">
        <v>332</v>
      </c>
      <c r="E98" s="166" t="s">
        <v>301</v>
      </c>
      <c r="F98" s="61"/>
      <c r="G98" s="55" t="s">
        <v>333</v>
      </c>
      <c r="H98" s="29" t="s">
        <v>4</v>
      </c>
      <c r="I98" s="102" t="s">
        <v>180</v>
      </c>
      <c r="J98" s="87"/>
      <c r="K98" s="64"/>
      <c r="L98" s="59" t="n">
        <f aca="false">1.02*4810</f>
        <v>4906.2</v>
      </c>
      <c r="M98" s="88" t="n">
        <f aca="false">L98*1.25</f>
        <v>6132.75</v>
      </c>
      <c r="N98" s="88" t="n">
        <f aca="false">M98*0.85</f>
        <v>5212.8375</v>
      </c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</row>
    <row r="99" s="172" customFormat="true" ht="30.75" hidden="false" customHeight="true" outlineLevel="0" collapsed="false">
      <c r="A99" s="1"/>
      <c r="B99" s="112" t="s">
        <v>334</v>
      </c>
      <c r="C99" s="51" t="s">
        <v>30</v>
      </c>
      <c r="D99" s="191" t="s">
        <v>335</v>
      </c>
      <c r="E99" s="68" t="s">
        <v>336</v>
      </c>
      <c r="F99" s="61"/>
      <c r="G99" s="55" t="s">
        <v>337</v>
      </c>
      <c r="H99" s="29"/>
      <c r="I99" s="102" t="s">
        <v>49</v>
      </c>
      <c r="J99" s="57" t="s">
        <v>54</v>
      </c>
      <c r="K99" s="64"/>
      <c r="L99" s="59" t="n">
        <f aca="false">1.02*6440</f>
        <v>6568.8</v>
      </c>
      <c r="M99" s="88" t="n">
        <f aca="false">L99*1.25</f>
        <v>8211</v>
      </c>
      <c r="N99" s="88" t="n">
        <f aca="false">M99*0.85</f>
        <v>6979.35</v>
      </c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</row>
    <row r="100" s="172" customFormat="true" ht="37.5" hidden="false" customHeight="true" outlineLevel="0" collapsed="false">
      <c r="A100" s="1"/>
      <c r="B100" s="89" t="s">
        <v>288</v>
      </c>
      <c r="C100" s="51" t="s">
        <v>22</v>
      </c>
      <c r="D100" s="52" t="s">
        <v>338</v>
      </c>
      <c r="E100" s="53" t="s">
        <v>219</v>
      </c>
      <c r="F100" s="61"/>
      <c r="G100" s="62" t="s">
        <v>290</v>
      </c>
      <c r="H100" s="29"/>
      <c r="I100" s="63" t="s">
        <v>160</v>
      </c>
      <c r="J100" s="64" t="s">
        <v>54</v>
      </c>
      <c r="K100" s="64"/>
      <c r="L100" s="59" t="n">
        <v>9500</v>
      </c>
      <c r="M100" s="78" t="n">
        <f aca="false">L100*1.25</f>
        <v>11875</v>
      </c>
      <c r="N100" s="79" t="n">
        <f aca="false">M100*0.85</f>
        <v>10093.75</v>
      </c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</row>
    <row r="101" s="172" customFormat="true" ht="37.5" hidden="false" customHeight="true" outlineLevel="0" collapsed="false">
      <c r="A101" s="1"/>
      <c r="B101" s="89" t="s">
        <v>339</v>
      </c>
      <c r="C101" s="51" t="s">
        <v>30</v>
      </c>
      <c r="D101" s="52" t="s">
        <v>340</v>
      </c>
      <c r="E101" s="53" t="s">
        <v>341</v>
      </c>
      <c r="F101" s="54" t="s">
        <v>25</v>
      </c>
      <c r="G101" s="62" t="s">
        <v>324</v>
      </c>
      <c r="H101" s="29"/>
      <c r="I101" s="63" t="s">
        <v>342</v>
      </c>
      <c r="J101" s="64" t="s">
        <v>54</v>
      </c>
      <c r="K101" s="64"/>
      <c r="L101" s="59" t="n">
        <v>8000</v>
      </c>
      <c r="M101" s="78" t="n">
        <f aca="false">L101*1.25</f>
        <v>10000</v>
      </c>
      <c r="N101" s="79" t="n">
        <f aca="false">M101*0.85</f>
        <v>8500</v>
      </c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</row>
    <row r="102" s="60" customFormat="true" ht="39.75" hidden="false" customHeight="true" outlineLevel="0" collapsed="false">
      <c r="A102" s="1"/>
      <c r="B102" s="25" t="s">
        <v>343</v>
      </c>
      <c r="C102" s="51" t="s">
        <v>30</v>
      </c>
      <c r="D102" s="52" t="s">
        <v>344</v>
      </c>
      <c r="E102" s="53" t="s">
        <v>345</v>
      </c>
      <c r="F102" s="61"/>
      <c r="G102" s="62" t="s">
        <v>346</v>
      </c>
      <c r="H102" s="29" t="s">
        <v>4</v>
      </c>
      <c r="I102" s="192" t="s">
        <v>34</v>
      </c>
      <c r="J102" s="192"/>
      <c r="K102" s="64"/>
      <c r="L102" s="59" t="n">
        <f aca="false">1.02*6630</f>
        <v>6762.6</v>
      </c>
      <c r="M102" s="88" t="n">
        <f aca="false">L102*1.25</f>
        <v>8453.25</v>
      </c>
      <c r="N102" s="88" t="n">
        <f aca="false">M102*0.85</f>
        <v>7185.2625</v>
      </c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</row>
    <row r="103" s="50" customFormat="true" ht="23.25" hidden="false" customHeight="true" outlineLevel="0" collapsed="false">
      <c r="A103" s="1"/>
      <c r="B103" s="41"/>
      <c r="C103" s="45"/>
      <c r="D103" s="80" t="s">
        <v>347</v>
      </c>
      <c r="E103" s="43"/>
      <c r="F103" s="44"/>
      <c r="G103" s="81"/>
      <c r="H103" s="82"/>
      <c r="I103" s="83"/>
      <c r="J103" s="84"/>
      <c r="K103" s="85"/>
      <c r="L103" s="85"/>
      <c r="M103" s="85"/>
      <c r="N103" s="85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3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  <c r="BI103" s="194"/>
      <c r="BJ103" s="194"/>
      <c r="BK103" s="194"/>
      <c r="BL103" s="194"/>
      <c r="BM103" s="194"/>
      <c r="BN103" s="194"/>
      <c r="BO103" s="194"/>
      <c r="BP103" s="194"/>
      <c r="BQ103" s="194"/>
      <c r="BR103" s="194"/>
      <c r="BS103" s="194"/>
      <c r="BT103" s="194"/>
      <c r="BU103" s="194"/>
      <c r="BV103" s="194"/>
      <c r="BW103" s="194"/>
      <c r="BX103" s="194"/>
      <c r="BY103" s="194"/>
      <c r="BZ103" s="194"/>
      <c r="CA103" s="194"/>
      <c r="CB103" s="194"/>
      <c r="CC103" s="194"/>
      <c r="CD103" s="194"/>
      <c r="CE103" s="194"/>
      <c r="CF103" s="194"/>
      <c r="CG103" s="194"/>
      <c r="CH103" s="194"/>
      <c r="CI103" s="194"/>
      <c r="CJ103" s="194"/>
      <c r="CK103" s="194"/>
      <c r="CL103" s="194"/>
      <c r="CM103" s="194"/>
      <c r="CN103" s="194"/>
      <c r="CO103" s="194"/>
      <c r="CP103" s="194"/>
      <c r="CQ103" s="194"/>
      <c r="CR103" s="194"/>
      <c r="CS103" s="194"/>
      <c r="CT103" s="194"/>
      <c r="CU103" s="194"/>
      <c r="CV103" s="194"/>
      <c r="CW103" s="194"/>
      <c r="CX103" s="194"/>
      <c r="CY103" s="194"/>
      <c r="CZ103" s="194"/>
      <c r="DA103" s="194"/>
      <c r="DB103" s="194"/>
      <c r="DC103" s="194"/>
      <c r="DD103" s="194"/>
      <c r="DE103" s="194"/>
      <c r="DF103" s="194"/>
      <c r="DG103" s="194"/>
      <c r="DH103" s="194"/>
      <c r="DI103" s="194"/>
      <c r="DJ103" s="194"/>
      <c r="DK103" s="194"/>
      <c r="DL103" s="194"/>
      <c r="DM103" s="194"/>
      <c r="DN103" s="194"/>
      <c r="DO103" s="194"/>
      <c r="DP103" s="194"/>
      <c r="DQ103" s="194"/>
      <c r="DR103" s="194"/>
      <c r="DS103" s="194"/>
      <c r="DT103" s="194"/>
      <c r="DU103" s="194"/>
      <c r="DV103" s="194"/>
      <c r="DW103" s="194"/>
      <c r="DX103" s="194"/>
      <c r="DY103" s="194"/>
      <c r="DZ103" s="194"/>
      <c r="EA103" s="194"/>
      <c r="EB103" s="194"/>
      <c r="EC103" s="194"/>
      <c r="ED103" s="194"/>
      <c r="EE103" s="194"/>
      <c r="EF103" s="194"/>
      <c r="EG103" s="194"/>
      <c r="EH103" s="194"/>
      <c r="EI103" s="194"/>
      <c r="EJ103" s="194"/>
      <c r="EK103" s="194"/>
      <c r="EL103" s="194"/>
      <c r="EM103" s="194"/>
      <c r="EN103" s="194"/>
      <c r="EO103" s="194"/>
      <c r="EP103" s="194"/>
      <c r="EQ103" s="194"/>
      <c r="ER103" s="194"/>
      <c r="ES103" s="194"/>
      <c r="ET103" s="194"/>
      <c r="EU103" s="194"/>
      <c r="EV103" s="194"/>
      <c r="EW103" s="194"/>
      <c r="EX103" s="194"/>
      <c r="EY103" s="194"/>
      <c r="EZ103" s="194"/>
      <c r="FA103" s="194"/>
      <c r="FB103" s="194"/>
      <c r="FC103" s="194"/>
      <c r="FD103" s="194"/>
      <c r="FE103" s="194"/>
      <c r="FF103" s="194"/>
      <c r="FG103" s="194"/>
      <c r="FH103" s="194"/>
      <c r="FI103" s="194"/>
      <c r="FJ103" s="194"/>
      <c r="FK103" s="194"/>
      <c r="FL103" s="194"/>
      <c r="FM103" s="194"/>
      <c r="FN103" s="194"/>
      <c r="FO103" s="194"/>
      <c r="FP103" s="194"/>
      <c r="FQ103" s="194"/>
      <c r="FR103" s="194"/>
      <c r="FS103" s="194"/>
      <c r="FT103" s="194"/>
      <c r="FU103" s="194"/>
      <c r="FV103" s="194"/>
      <c r="FW103" s="194"/>
      <c r="FX103" s="194"/>
      <c r="FY103" s="194"/>
      <c r="FZ103" s="194"/>
      <c r="GA103" s="194"/>
      <c r="GB103" s="194"/>
      <c r="GC103" s="194"/>
      <c r="GD103" s="194"/>
      <c r="GE103" s="194"/>
      <c r="GF103" s="194"/>
      <c r="GG103" s="194"/>
      <c r="GH103" s="194"/>
      <c r="GI103" s="194"/>
      <c r="GJ103" s="194"/>
      <c r="GK103" s="194"/>
      <c r="GL103" s="194"/>
      <c r="GM103" s="194"/>
      <c r="GN103" s="194"/>
      <c r="GO103" s="194"/>
      <c r="GP103" s="194"/>
      <c r="GQ103" s="194"/>
      <c r="GR103" s="194"/>
      <c r="GS103" s="194"/>
      <c r="GT103" s="194"/>
      <c r="GU103" s="194"/>
      <c r="GV103" s="194"/>
      <c r="GW103" s="194"/>
      <c r="GX103" s="194"/>
      <c r="GY103" s="194"/>
      <c r="GZ103" s="194"/>
      <c r="HA103" s="194"/>
      <c r="HB103" s="194"/>
      <c r="HC103" s="194"/>
      <c r="HD103" s="194"/>
      <c r="HE103" s="194"/>
      <c r="HF103" s="194"/>
      <c r="HG103" s="194"/>
      <c r="HH103" s="194"/>
      <c r="HI103" s="194"/>
      <c r="HJ103" s="194"/>
      <c r="HK103" s="194"/>
      <c r="HL103" s="194"/>
      <c r="HM103" s="194"/>
      <c r="HN103" s="194"/>
      <c r="HO103" s="194"/>
    </row>
    <row r="104" s="195" customFormat="true" ht="44.25" hidden="false" customHeight="true" outlineLevel="0" collapsed="false">
      <c r="A104" s="1"/>
      <c r="B104" s="25" t="s">
        <v>348</v>
      </c>
      <c r="C104" s="51" t="s">
        <v>30</v>
      </c>
      <c r="D104" s="52" t="s">
        <v>349</v>
      </c>
      <c r="E104" s="53" t="s">
        <v>105</v>
      </c>
      <c r="F104" s="65"/>
      <c r="G104" s="62" t="s">
        <v>223</v>
      </c>
      <c r="H104" s="29"/>
      <c r="I104" s="76" t="s">
        <v>34</v>
      </c>
      <c r="J104" s="76" t="s">
        <v>54</v>
      </c>
      <c r="K104" s="64"/>
      <c r="L104" s="59" t="n">
        <f aca="false">1.02*5170</f>
        <v>5273.4</v>
      </c>
      <c r="M104" s="88" t="n">
        <f aca="false">L104*1.25</f>
        <v>6591.75</v>
      </c>
      <c r="N104" s="88" t="n">
        <f aca="false">M104*0.85</f>
        <v>5602.9875</v>
      </c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  <c r="BI104" s="194"/>
      <c r="BJ104" s="194"/>
      <c r="BK104" s="194"/>
      <c r="BL104" s="194"/>
      <c r="BM104" s="194"/>
      <c r="BN104" s="194"/>
      <c r="BO104" s="194"/>
      <c r="BP104" s="194"/>
      <c r="BQ104" s="194"/>
      <c r="BR104" s="194"/>
      <c r="BS104" s="194"/>
      <c r="BT104" s="194"/>
      <c r="BU104" s="194"/>
      <c r="BV104" s="194"/>
      <c r="BW104" s="194"/>
      <c r="BX104" s="194"/>
      <c r="BY104" s="194"/>
      <c r="BZ104" s="194"/>
      <c r="CA104" s="194"/>
      <c r="CB104" s="194"/>
      <c r="CC104" s="194"/>
      <c r="CD104" s="194"/>
      <c r="CE104" s="194"/>
      <c r="CF104" s="194"/>
      <c r="CG104" s="194"/>
      <c r="CH104" s="194"/>
      <c r="CI104" s="194"/>
      <c r="CJ104" s="194"/>
      <c r="CK104" s="194"/>
      <c r="CL104" s="194"/>
      <c r="CM104" s="194"/>
      <c r="CN104" s="194"/>
      <c r="CO104" s="194"/>
      <c r="CP104" s="194"/>
      <c r="CQ104" s="194"/>
      <c r="CR104" s="194"/>
      <c r="CS104" s="194"/>
      <c r="CT104" s="194"/>
      <c r="CU104" s="194"/>
      <c r="CV104" s="194"/>
      <c r="CW104" s="194"/>
      <c r="CX104" s="194"/>
      <c r="CY104" s="194"/>
      <c r="CZ104" s="194"/>
      <c r="DA104" s="194"/>
      <c r="DB104" s="194"/>
      <c r="DC104" s="194"/>
      <c r="DD104" s="194"/>
      <c r="DE104" s="194"/>
      <c r="DF104" s="194"/>
      <c r="DG104" s="194"/>
      <c r="DH104" s="194"/>
      <c r="DI104" s="194"/>
      <c r="DJ104" s="194"/>
      <c r="DK104" s="194"/>
      <c r="DL104" s="194"/>
      <c r="DM104" s="194"/>
      <c r="DN104" s="194"/>
      <c r="DO104" s="194"/>
      <c r="DP104" s="194"/>
      <c r="DQ104" s="194"/>
      <c r="DR104" s="194"/>
      <c r="DS104" s="194"/>
      <c r="DT104" s="194"/>
      <c r="DU104" s="194"/>
      <c r="DV104" s="194"/>
      <c r="DW104" s="194"/>
      <c r="DX104" s="194"/>
      <c r="DY104" s="194"/>
      <c r="DZ104" s="194"/>
      <c r="EA104" s="194"/>
      <c r="EB104" s="194"/>
      <c r="EC104" s="194"/>
      <c r="ED104" s="194"/>
      <c r="EE104" s="194"/>
      <c r="EF104" s="194"/>
      <c r="EG104" s="194"/>
      <c r="EH104" s="194"/>
      <c r="EI104" s="194"/>
      <c r="EJ104" s="194"/>
      <c r="EK104" s="194"/>
      <c r="EL104" s="194"/>
      <c r="EM104" s="194"/>
      <c r="EN104" s="194"/>
      <c r="EO104" s="194"/>
      <c r="EP104" s="194"/>
      <c r="EQ104" s="194"/>
      <c r="ER104" s="194"/>
      <c r="ES104" s="194"/>
      <c r="ET104" s="194"/>
      <c r="EU104" s="194"/>
      <c r="EV104" s="194"/>
      <c r="EW104" s="194"/>
      <c r="EX104" s="194"/>
      <c r="EY104" s="194"/>
      <c r="EZ104" s="194"/>
      <c r="FA104" s="194"/>
      <c r="FB104" s="194"/>
      <c r="FC104" s="194"/>
      <c r="FD104" s="194"/>
      <c r="FE104" s="194"/>
      <c r="FF104" s="194"/>
      <c r="FG104" s="194"/>
      <c r="FH104" s="194"/>
      <c r="FI104" s="194"/>
      <c r="FJ104" s="194"/>
      <c r="FK104" s="194"/>
      <c r="FL104" s="194"/>
      <c r="FM104" s="194"/>
      <c r="FN104" s="194"/>
      <c r="FO104" s="194"/>
      <c r="FP104" s="194"/>
      <c r="FQ104" s="194"/>
      <c r="FR104" s="194"/>
      <c r="FS104" s="194"/>
      <c r="FT104" s="194"/>
      <c r="FU104" s="194"/>
      <c r="FV104" s="194"/>
      <c r="FW104" s="194"/>
      <c r="FX104" s="194"/>
      <c r="FY104" s="194"/>
      <c r="FZ104" s="194"/>
      <c r="GA104" s="194"/>
      <c r="GB104" s="194"/>
      <c r="GC104" s="194"/>
      <c r="GD104" s="194"/>
      <c r="GE104" s="194"/>
      <c r="GF104" s="194"/>
      <c r="GG104" s="194"/>
      <c r="GH104" s="194"/>
      <c r="GI104" s="194"/>
      <c r="GJ104" s="194"/>
      <c r="GK104" s="194"/>
      <c r="GL104" s="194"/>
      <c r="GM104" s="194"/>
      <c r="GN104" s="194"/>
      <c r="GO104" s="194"/>
      <c r="GP104" s="194"/>
      <c r="GQ104" s="194"/>
      <c r="GR104" s="194"/>
      <c r="GS104" s="194"/>
      <c r="GT104" s="194"/>
      <c r="GU104" s="194"/>
      <c r="GV104" s="194"/>
      <c r="GW104" s="194"/>
      <c r="GX104" s="194"/>
      <c r="GY104" s="194"/>
      <c r="GZ104" s="194"/>
      <c r="HA104" s="194"/>
      <c r="HB104" s="194"/>
      <c r="HC104" s="194"/>
      <c r="HD104" s="194"/>
      <c r="HE104" s="194"/>
      <c r="HF104" s="194"/>
      <c r="HG104" s="194"/>
      <c r="HH104" s="194"/>
      <c r="HI104" s="194"/>
      <c r="HJ104" s="194"/>
      <c r="HK104" s="194"/>
      <c r="HL104" s="194"/>
      <c r="HM104" s="194"/>
      <c r="HN104" s="194"/>
      <c r="HO104" s="194"/>
      <c r="HP104" s="50"/>
      <c r="HQ104" s="50"/>
      <c r="HR104" s="50"/>
      <c r="HS104" s="50"/>
    </row>
    <row r="105" s="50" customFormat="true" ht="44.25" hidden="false" customHeight="true" outlineLevel="0" collapsed="false">
      <c r="A105" s="1"/>
      <c r="B105" s="25" t="s">
        <v>350</v>
      </c>
      <c r="C105" s="51" t="s">
        <v>30</v>
      </c>
      <c r="D105" s="52" t="s">
        <v>351</v>
      </c>
      <c r="E105" s="53" t="s">
        <v>105</v>
      </c>
      <c r="F105" s="65"/>
      <c r="G105" s="62" t="s">
        <v>223</v>
      </c>
      <c r="H105" s="29"/>
      <c r="I105" s="76" t="s">
        <v>34</v>
      </c>
      <c r="J105" s="76" t="s">
        <v>54</v>
      </c>
      <c r="K105" s="64"/>
      <c r="L105" s="59" t="n">
        <f aca="false">1.02*5330</f>
        <v>5436.6</v>
      </c>
      <c r="M105" s="88" t="n">
        <f aca="false">L105*1.25</f>
        <v>6795.75</v>
      </c>
      <c r="N105" s="88" t="n">
        <f aca="false">M105*0.85</f>
        <v>5776.3875</v>
      </c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  <c r="BI105" s="194"/>
      <c r="BJ105" s="194"/>
      <c r="BK105" s="194"/>
      <c r="BL105" s="194"/>
      <c r="BM105" s="194"/>
      <c r="BN105" s="194"/>
      <c r="BO105" s="194"/>
      <c r="BP105" s="194"/>
      <c r="BQ105" s="194"/>
      <c r="BR105" s="194"/>
      <c r="BS105" s="194"/>
      <c r="BT105" s="194"/>
      <c r="BU105" s="194"/>
      <c r="BV105" s="194"/>
      <c r="BW105" s="194"/>
      <c r="BX105" s="194"/>
      <c r="BY105" s="194"/>
      <c r="BZ105" s="194"/>
      <c r="CA105" s="194"/>
      <c r="CB105" s="194"/>
      <c r="CC105" s="194"/>
      <c r="CD105" s="194"/>
      <c r="CE105" s="194"/>
      <c r="CF105" s="194"/>
      <c r="CG105" s="194"/>
      <c r="CH105" s="194"/>
      <c r="CI105" s="194"/>
      <c r="CJ105" s="194"/>
      <c r="CK105" s="194"/>
      <c r="CL105" s="194"/>
      <c r="CM105" s="194"/>
      <c r="CN105" s="194"/>
      <c r="CO105" s="194"/>
      <c r="CP105" s="194"/>
      <c r="CQ105" s="194"/>
      <c r="CR105" s="194"/>
      <c r="CS105" s="194"/>
      <c r="CT105" s="194"/>
      <c r="CU105" s="194"/>
      <c r="CV105" s="194"/>
      <c r="CW105" s="194"/>
      <c r="CX105" s="194"/>
      <c r="CY105" s="194"/>
      <c r="CZ105" s="194"/>
      <c r="DA105" s="194"/>
      <c r="DB105" s="194"/>
      <c r="DC105" s="194"/>
      <c r="DD105" s="194"/>
      <c r="DE105" s="194"/>
      <c r="DF105" s="194"/>
      <c r="DG105" s="194"/>
      <c r="DH105" s="194"/>
      <c r="DI105" s="194"/>
      <c r="DJ105" s="194"/>
      <c r="DK105" s="194"/>
      <c r="DL105" s="194"/>
      <c r="DM105" s="194"/>
      <c r="DN105" s="194"/>
      <c r="DO105" s="194"/>
      <c r="DP105" s="194"/>
      <c r="DQ105" s="194"/>
      <c r="DR105" s="194"/>
      <c r="DS105" s="194"/>
      <c r="DT105" s="194"/>
      <c r="DU105" s="194"/>
      <c r="DV105" s="194"/>
      <c r="DW105" s="194"/>
      <c r="DX105" s="194"/>
      <c r="DY105" s="194"/>
      <c r="DZ105" s="194"/>
      <c r="EA105" s="194"/>
      <c r="EB105" s="194"/>
      <c r="EC105" s="194"/>
      <c r="ED105" s="194"/>
      <c r="EE105" s="194"/>
      <c r="EF105" s="194"/>
      <c r="EG105" s="194"/>
      <c r="EH105" s="194"/>
      <c r="EI105" s="194"/>
      <c r="EJ105" s="194"/>
      <c r="EK105" s="194"/>
      <c r="EL105" s="194"/>
      <c r="EM105" s="194"/>
      <c r="EN105" s="194"/>
      <c r="EO105" s="194"/>
      <c r="EP105" s="194"/>
      <c r="EQ105" s="194"/>
      <c r="ER105" s="194"/>
      <c r="ES105" s="194"/>
      <c r="ET105" s="194"/>
      <c r="EU105" s="194"/>
      <c r="EV105" s="194"/>
      <c r="EW105" s="194"/>
      <c r="EX105" s="194"/>
      <c r="EY105" s="194"/>
      <c r="EZ105" s="194"/>
      <c r="FA105" s="194"/>
      <c r="FB105" s="194"/>
      <c r="FC105" s="194"/>
      <c r="FD105" s="194"/>
      <c r="FE105" s="194"/>
      <c r="FF105" s="194"/>
      <c r="FG105" s="194"/>
      <c r="FH105" s="194"/>
      <c r="FI105" s="194"/>
      <c r="FJ105" s="194"/>
      <c r="FK105" s="194"/>
      <c r="FL105" s="194"/>
      <c r="FM105" s="194"/>
      <c r="FN105" s="194"/>
      <c r="FO105" s="194"/>
      <c r="FP105" s="194"/>
      <c r="FQ105" s="194"/>
      <c r="FR105" s="194"/>
      <c r="FS105" s="194"/>
      <c r="FT105" s="194"/>
      <c r="FU105" s="194"/>
      <c r="FV105" s="194"/>
      <c r="FW105" s="194"/>
      <c r="FX105" s="194"/>
      <c r="FY105" s="194"/>
      <c r="FZ105" s="194"/>
      <c r="GA105" s="194"/>
      <c r="GB105" s="194"/>
      <c r="GC105" s="194"/>
      <c r="GD105" s="194"/>
      <c r="GE105" s="194"/>
      <c r="GF105" s="194"/>
      <c r="GG105" s="194"/>
      <c r="GH105" s="194"/>
      <c r="GI105" s="194"/>
      <c r="GJ105" s="194"/>
      <c r="GK105" s="194"/>
      <c r="GL105" s="194"/>
      <c r="GM105" s="194"/>
      <c r="GN105" s="194"/>
      <c r="GO105" s="194"/>
      <c r="GP105" s="194"/>
      <c r="GQ105" s="194"/>
      <c r="GR105" s="194"/>
      <c r="GS105" s="194"/>
      <c r="GT105" s="194"/>
      <c r="GU105" s="194"/>
      <c r="GV105" s="194"/>
      <c r="GW105" s="194"/>
      <c r="GX105" s="194"/>
      <c r="GY105" s="194"/>
      <c r="GZ105" s="194"/>
      <c r="HA105" s="194"/>
      <c r="HB105" s="194"/>
      <c r="HC105" s="194"/>
      <c r="HD105" s="194"/>
      <c r="HE105" s="194"/>
      <c r="HF105" s="194"/>
      <c r="HG105" s="194"/>
      <c r="HH105" s="194"/>
      <c r="HI105" s="194"/>
      <c r="HJ105" s="194"/>
      <c r="HK105" s="194"/>
      <c r="HL105" s="194"/>
      <c r="HM105" s="194"/>
      <c r="HN105" s="194"/>
      <c r="HO105" s="194"/>
    </row>
    <row r="106" s="50" customFormat="true" ht="44.25" hidden="false" customHeight="true" outlineLevel="0" collapsed="false">
      <c r="A106" s="1"/>
      <c r="B106" s="25" t="s">
        <v>352</v>
      </c>
      <c r="C106" s="51" t="s">
        <v>22</v>
      </c>
      <c r="D106" s="52" t="s">
        <v>353</v>
      </c>
      <c r="E106" s="53" t="s">
        <v>105</v>
      </c>
      <c r="F106" s="65"/>
      <c r="G106" s="62" t="s">
        <v>22</v>
      </c>
      <c r="H106" s="29"/>
      <c r="I106" s="76" t="s">
        <v>354</v>
      </c>
      <c r="J106" s="76" t="s">
        <v>54</v>
      </c>
      <c r="K106" s="64"/>
      <c r="L106" s="59" t="n">
        <f aca="false">1.02*7080</f>
        <v>7221.6</v>
      </c>
      <c r="M106" s="88" t="n">
        <f aca="false">L106*1.25</f>
        <v>9027</v>
      </c>
      <c r="N106" s="88" t="n">
        <f aca="false">M106*0.85</f>
        <v>7672.95</v>
      </c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"/>
      <c r="HQ106" s="10"/>
      <c r="HR106" s="10"/>
      <c r="HS106" s="10"/>
    </row>
    <row r="107" customFormat="false" ht="44.25" hidden="false" customHeight="true" outlineLevel="0" collapsed="false">
      <c r="B107" s="25" t="s">
        <v>355</v>
      </c>
      <c r="C107" s="51" t="s">
        <v>22</v>
      </c>
      <c r="D107" s="52" t="s">
        <v>353</v>
      </c>
      <c r="E107" s="53" t="s">
        <v>105</v>
      </c>
      <c r="F107" s="65"/>
      <c r="G107" s="62" t="s">
        <v>22</v>
      </c>
      <c r="H107" s="29"/>
      <c r="I107" s="76" t="s">
        <v>354</v>
      </c>
      <c r="J107" s="76" t="s">
        <v>54</v>
      </c>
      <c r="K107" s="64" t="s">
        <v>210</v>
      </c>
      <c r="L107" s="59" t="n">
        <f aca="false">1.02*11690</f>
        <v>11923.8</v>
      </c>
      <c r="M107" s="88" t="n">
        <f aca="false">L107*1.25</f>
        <v>14904.75</v>
      </c>
      <c r="N107" s="88" t="n">
        <f aca="false">M107*0.85</f>
        <v>12669.0375</v>
      </c>
      <c r="AJ107" s="10"/>
      <c r="AK107" s="10"/>
      <c r="AL107" s="10"/>
      <c r="AM107" s="10"/>
    </row>
    <row r="108" customFormat="false" ht="44.25" hidden="false" customHeight="true" outlineLevel="0" collapsed="false">
      <c r="B108" s="25" t="s">
        <v>356</v>
      </c>
      <c r="C108" s="51" t="s">
        <v>30</v>
      </c>
      <c r="D108" s="52" t="s">
        <v>357</v>
      </c>
      <c r="E108" s="53" t="s">
        <v>358</v>
      </c>
      <c r="F108" s="61"/>
      <c r="G108" s="55" t="s">
        <v>359</v>
      </c>
      <c r="H108" s="196"/>
      <c r="I108" s="73" t="s">
        <v>49</v>
      </c>
      <c r="J108" s="63"/>
      <c r="K108" s="197"/>
      <c r="L108" s="59" t="n">
        <f aca="false">1.02*6070</f>
        <v>6191.4</v>
      </c>
      <c r="M108" s="88" t="n">
        <f aca="false">L108*1.25</f>
        <v>7739.25</v>
      </c>
      <c r="N108" s="88" t="n">
        <f aca="false">M108*0.85</f>
        <v>6578.3625</v>
      </c>
      <c r="AJ108" s="10"/>
      <c r="AK108" s="10"/>
      <c r="AL108" s="10"/>
      <c r="AM108" s="10"/>
      <c r="HP108" s="108"/>
      <c r="HQ108" s="108"/>
      <c r="HR108" s="108"/>
      <c r="HS108" s="108"/>
    </row>
    <row r="109" s="108" customFormat="true" ht="44.25" hidden="false" customHeight="true" outlineLevel="0" collapsed="false">
      <c r="A109" s="1"/>
      <c r="B109" s="25" t="s">
        <v>360</v>
      </c>
      <c r="C109" s="51" t="s">
        <v>30</v>
      </c>
      <c r="D109" s="52" t="s">
        <v>361</v>
      </c>
      <c r="E109" s="53" t="s">
        <v>362</v>
      </c>
      <c r="F109" s="61"/>
      <c r="G109" s="55" t="s">
        <v>363</v>
      </c>
      <c r="H109" s="198" t="s">
        <v>4</v>
      </c>
      <c r="I109" s="57" t="s">
        <v>49</v>
      </c>
      <c r="J109" s="87"/>
      <c r="K109" s="30"/>
      <c r="L109" s="59" t="n">
        <f aca="false">1.02*7110</f>
        <v>7252.2</v>
      </c>
      <c r="M109" s="88" t="n">
        <f aca="false">L109*1.25</f>
        <v>9065.25</v>
      </c>
      <c r="N109" s="88" t="n">
        <f aca="false">M109*0.85</f>
        <v>7705.4625</v>
      </c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</row>
    <row r="110" customFormat="false" ht="44.25" hidden="false" customHeight="true" outlineLevel="0" collapsed="false">
      <c r="B110" s="66" t="s">
        <v>364</v>
      </c>
      <c r="C110" s="51" t="s">
        <v>30</v>
      </c>
      <c r="D110" s="96" t="s">
        <v>365</v>
      </c>
      <c r="E110" s="68" t="s">
        <v>366</v>
      </c>
      <c r="F110" s="199" t="s">
        <v>25</v>
      </c>
      <c r="G110" s="55" t="s">
        <v>363</v>
      </c>
      <c r="H110" s="200"/>
      <c r="I110" s="73" t="s">
        <v>367</v>
      </c>
      <c r="J110" s="102" t="s">
        <v>54</v>
      </c>
      <c r="K110" s="30"/>
      <c r="L110" s="59" t="n">
        <f aca="false">1.02*7200</f>
        <v>7344</v>
      </c>
      <c r="M110" s="88" t="n">
        <f aca="false">L110*1.25</f>
        <v>9180</v>
      </c>
      <c r="N110" s="88" t="n">
        <f aca="false">M110*0.85</f>
        <v>7803</v>
      </c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K110" s="105"/>
      <c r="FL110" s="105"/>
      <c r="FM110" s="105"/>
      <c r="FN110" s="105"/>
      <c r="FO110" s="105"/>
      <c r="FP110" s="105"/>
      <c r="FQ110" s="105"/>
      <c r="FR110" s="105"/>
      <c r="FS110" s="105"/>
      <c r="FT110" s="105"/>
      <c r="FU110" s="105"/>
      <c r="FV110" s="105"/>
      <c r="FW110" s="105"/>
      <c r="FX110" s="105"/>
      <c r="FY110" s="105"/>
      <c r="FZ110" s="105"/>
      <c r="GA110" s="105"/>
      <c r="GB110" s="105"/>
      <c r="GC110" s="105"/>
      <c r="GD110" s="105"/>
      <c r="GE110" s="105"/>
      <c r="GF110" s="105"/>
      <c r="GG110" s="105"/>
      <c r="GH110" s="105"/>
      <c r="GI110" s="105"/>
      <c r="GJ110" s="105"/>
      <c r="GK110" s="105"/>
      <c r="GL110" s="105"/>
      <c r="GM110" s="105"/>
      <c r="GN110" s="105"/>
      <c r="GO110" s="105"/>
      <c r="GP110" s="105"/>
      <c r="GQ110" s="105"/>
      <c r="GR110" s="105"/>
      <c r="GS110" s="105"/>
      <c r="GT110" s="105"/>
      <c r="GU110" s="105"/>
      <c r="GV110" s="105"/>
      <c r="GW110" s="105"/>
      <c r="GX110" s="105"/>
      <c r="GY110" s="105"/>
      <c r="GZ110" s="105"/>
      <c r="HA110" s="105"/>
      <c r="HB110" s="105"/>
      <c r="HC110" s="105"/>
      <c r="HD110" s="105"/>
      <c r="HE110" s="105"/>
      <c r="HF110" s="105"/>
      <c r="HG110" s="105"/>
      <c r="HH110" s="105"/>
      <c r="HI110" s="105"/>
      <c r="HJ110" s="105"/>
      <c r="HK110" s="105"/>
      <c r="HL110" s="105"/>
      <c r="HM110" s="105"/>
      <c r="HN110" s="105"/>
      <c r="HO110" s="105"/>
    </row>
    <row r="111" customFormat="false" ht="44.25" hidden="false" customHeight="true" outlineLevel="0" collapsed="false">
      <c r="B111" s="25" t="s">
        <v>368</v>
      </c>
      <c r="C111" s="51" t="s">
        <v>30</v>
      </c>
      <c r="D111" s="52" t="s">
        <v>369</v>
      </c>
      <c r="E111" s="53" t="s">
        <v>52</v>
      </c>
      <c r="F111" s="201"/>
      <c r="G111" s="62"/>
      <c r="H111" s="29" t="s">
        <v>4</v>
      </c>
      <c r="I111" s="76" t="s">
        <v>370</v>
      </c>
      <c r="J111" s="64"/>
      <c r="K111" s="77"/>
      <c r="L111" s="59" t="n">
        <f aca="false">1.02*5970</f>
        <v>6089.4</v>
      </c>
      <c r="M111" s="88" t="n">
        <v>7460</v>
      </c>
      <c r="N111" s="88" t="n">
        <v>6341</v>
      </c>
      <c r="AJ111" s="10"/>
      <c r="AK111" s="10"/>
      <c r="AL111" s="10"/>
      <c r="AM111" s="10"/>
    </row>
    <row r="112" customFormat="false" ht="44.25" hidden="false" customHeight="true" outlineLevel="0" collapsed="false">
      <c r="B112" s="66" t="s">
        <v>371</v>
      </c>
      <c r="C112" s="165" t="s">
        <v>30</v>
      </c>
      <c r="D112" s="191" t="s">
        <v>372</v>
      </c>
      <c r="E112" s="68" t="s">
        <v>373</v>
      </c>
      <c r="F112" s="61"/>
      <c r="G112" s="55" t="s">
        <v>374</v>
      </c>
      <c r="H112" s="29" t="s">
        <v>4</v>
      </c>
      <c r="I112" s="76" t="s">
        <v>375</v>
      </c>
      <c r="J112" s="76"/>
      <c r="K112" s="64"/>
      <c r="L112" s="59" t="n">
        <f aca="false">1.02*5940</f>
        <v>6058.8</v>
      </c>
      <c r="M112" s="88" t="n">
        <f aca="false">L112*1.25</f>
        <v>7573.5</v>
      </c>
      <c r="N112" s="88" t="n">
        <f aca="false">M112*0.85</f>
        <v>6437.475</v>
      </c>
      <c r="AJ112" s="10"/>
      <c r="AK112" s="10"/>
      <c r="AL112" s="10"/>
      <c r="AM112" s="10"/>
    </row>
    <row r="113" customFormat="false" ht="44.25" hidden="false" customHeight="true" outlineLevel="0" collapsed="false">
      <c r="A113" s="202"/>
      <c r="B113" s="25" t="s">
        <v>376</v>
      </c>
      <c r="C113" s="51" t="s">
        <v>30</v>
      </c>
      <c r="D113" s="203" t="s">
        <v>377</v>
      </c>
      <c r="E113" s="204" t="s">
        <v>67</v>
      </c>
      <c r="F113" s="61" t="s">
        <v>78</v>
      </c>
      <c r="G113" s="205" t="s">
        <v>159</v>
      </c>
      <c r="H113" s="198" t="s">
        <v>4</v>
      </c>
      <c r="I113" s="76" t="s">
        <v>34</v>
      </c>
      <c r="J113" s="94"/>
      <c r="K113" s="94"/>
      <c r="L113" s="59" t="n">
        <f aca="false">1.02*4100</f>
        <v>4182</v>
      </c>
      <c r="M113" s="88" t="n">
        <f aca="false">L113*1.25</f>
        <v>5227.5</v>
      </c>
      <c r="N113" s="88" t="n">
        <f aca="false">M113*0.85</f>
        <v>4443.375</v>
      </c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  <c r="BI113" s="206"/>
      <c r="BJ113" s="206"/>
      <c r="BK113" s="206"/>
      <c r="BL113" s="206"/>
      <c r="BM113" s="206"/>
      <c r="BN113" s="206"/>
      <c r="BO113" s="206"/>
      <c r="BP113" s="206"/>
      <c r="BQ113" s="206"/>
      <c r="BR113" s="206"/>
      <c r="BS113" s="206"/>
      <c r="BT113" s="206"/>
      <c r="BU113" s="206"/>
      <c r="BV113" s="206"/>
      <c r="BW113" s="206"/>
      <c r="BX113" s="206"/>
      <c r="BY113" s="206"/>
      <c r="BZ113" s="206"/>
      <c r="CA113" s="206"/>
      <c r="CB113" s="206"/>
      <c r="CC113" s="206"/>
      <c r="CD113" s="206"/>
      <c r="CE113" s="206"/>
      <c r="CF113" s="206"/>
      <c r="CG113" s="206"/>
      <c r="CH113" s="206"/>
      <c r="CI113" s="206"/>
      <c r="CJ113" s="206"/>
      <c r="CK113" s="206"/>
      <c r="CL113" s="206"/>
      <c r="CM113" s="206"/>
      <c r="CN113" s="206"/>
      <c r="CO113" s="206"/>
      <c r="CP113" s="206"/>
      <c r="CQ113" s="206"/>
      <c r="CR113" s="206"/>
      <c r="CS113" s="206"/>
      <c r="CT113" s="206"/>
      <c r="CU113" s="206"/>
      <c r="CV113" s="206"/>
      <c r="CW113" s="206"/>
      <c r="CX113" s="206"/>
      <c r="CY113" s="206"/>
      <c r="CZ113" s="206"/>
      <c r="DA113" s="206"/>
      <c r="DB113" s="206"/>
      <c r="DC113" s="206"/>
      <c r="DD113" s="206"/>
      <c r="DE113" s="206"/>
      <c r="DF113" s="206"/>
      <c r="DG113" s="206"/>
      <c r="DH113" s="206"/>
      <c r="DI113" s="206"/>
      <c r="DJ113" s="206"/>
      <c r="DK113" s="206"/>
      <c r="DL113" s="206"/>
      <c r="DM113" s="206"/>
      <c r="DN113" s="206"/>
      <c r="DO113" s="206"/>
      <c r="DP113" s="206"/>
      <c r="DQ113" s="206"/>
      <c r="DR113" s="206"/>
      <c r="DS113" s="206"/>
      <c r="DT113" s="206"/>
      <c r="DU113" s="206"/>
      <c r="DV113" s="206"/>
      <c r="DW113" s="206"/>
      <c r="DX113" s="206"/>
      <c r="DY113" s="206"/>
      <c r="DZ113" s="206"/>
      <c r="EA113" s="206"/>
      <c r="EB113" s="206"/>
      <c r="EC113" s="206"/>
      <c r="ED113" s="206"/>
      <c r="EE113" s="206"/>
      <c r="EF113" s="206"/>
      <c r="EG113" s="206"/>
      <c r="EH113" s="206"/>
      <c r="EI113" s="206"/>
      <c r="EJ113" s="206"/>
      <c r="EK113" s="206"/>
      <c r="EL113" s="206"/>
      <c r="EM113" s="206"/>
      <c r="EN113" s="206"/>
      <c r="EO113" s="206"/>
      <c r="EP113" s="206"/>
      <c r="EQ113" s="206"/>
      <c r="ER113" s="206"/>
      <c r="ES113" s="206"/>
      <c r="ET113" s="206"/>
      <c r="EU113" s="206"/>
      <c r="EV113" s="206"/>
      <c r="EW113" s="206"/>
      <c r="EX113" s="206"/>
      <c r="EY113" s="206"/>
      <c r="EZ113" s="206"/>
      <c r="FA113" s="206"/>
      <c r="FB113" s="206"/>
      <c r="FC113" s="206"/>
      <c r="FD113" s="206"/>
      <c r="FE113" s="206"/>
      <c r="FF113" s="206"/>
      <c r="FG113" s="206"/>
      <c r="FH113" s="206"/>
      <c r="FI113" s="206"/>
      <c r="FJ113" s="206"/>
      <c r="FK113" s="206"/>
      <c r="FL113" s="206"/>
      <c r="FM113" s="206"/>
      <c r="FN113" s="206"/>
      <c r="FO113" s="206"/>
      <c r="FP113" s="206"/>
      <c r="FQ113" s="206"/>
      <c r="FR113" s="206"/>
      <c r="FS113" s="206"/>
      <c r="FT113" s="206"/>
      <c r="FU113" s="206"/>
      <c r="FV113" s="206"/>
      <c r="FW113" s="206"/>
      <c r="FX113" s="206"/>
      <c r="FY113" s="206"/>
      <c r="FZ113" s="206"/>
      <c r="GA113" s="206"/>
      <c r="GB113" s="206"/>
      <c r="GC113" s="206"/>
      <c r="GD113" s="206"/>
      <c r="GE113" s="206"/>
      <c r="GF113" s="206"/>
      <c r="GG113" s="206"/>
      <c r="GH113" s="206"/>
      <c r="GI113" s="206"/>
      <c r="GJ113" s="206"/>
      <c r="GK113" s="206"/>
      <c r="GL113" s="206"/>
      <c r="GM113" s="206"/>
      <c r="GN113" s="206"/>
      <c r="GO113" s="206"/>
      <c r="GP113" s="206"/>
      <c r="GQ113" s="206"/>
      <c r="GR113" s="206"/>
      <c r="GS113" s="206"/>
      <c r="GT113" s="206"/>
      <c r="GU113" s="206"/>
      <c r="GV113" s="206"/>
      <c r="GW113" s="206"/>
      <c r="GX113" s="206"/>
      <c r="GY113" s="206"/>
      <c r="GZ113" s="206"/>
      <c r="HA113" s="206"/>
      <c r="HB113" s="206"/>
      <c r="HC113" s="206"/>
      <c r="HD113" s="206"/>
      <c r="HE113" s="206"/>
      <c r="HF113" s="206"/>
      <c r="HG113" s="206"/>
      <c r="HH113" s="206"/>
      <c r="HI113" s="206"/>
      <c r="HJ113" s="206"/>
      <c r="HK113" s="206"/>
      <c r="HL113" s="206"/>
      <c r="HM113" s="206"/>
      <c r="HN113" s="206"/>
      <c r="HO113" s="206"/>
      <c r="HP113" s="195"/>
      <c r="HQ113" s="195"/>
      <c r="HR113" s="195"/>
      <c r="HS113" s="195"/>
    </row>
    <row r="114" customFormat="false" ht="44.25" hidden="false" customHeight="true" outlineLevel="0" collapsed="false">
      <c r="B114" s="25" t="s">
        <v>378</v>
      </c>
      <c r="C114" s="51" t="s">
        <v>30</v>
      </c>
      <c r="D114" s="52" t="s">
        <v>379</v>
      </c>
      <c r="E114" s="53" t="s">
        <v>380</v>
      </c>
      <c r="F114" s="61"/>
      <c r="G114" s="62" t="s">
        <v>381</v>
      </c>
      <c r="H114" s="86" t="s">
        <v>4</v>
      </c>
      <c r="I114" s="76" t="s">
        <v>164</v>
      </c>
      <c r="J114" s="76"/>
      <c r="K114" s="77"/>
      <c r="L114" s="59" t="n">
        <f aca="false">1.02*5920</f>
        <v>6038.4</v>
      </c>
      <c r="M114" s="88" t="n">
        <f aca="false">L114*1.25</f>
        <v>7548</v>
      </c>
      <c r="N114" s="88" t="n">
        <f aca="false">M114*0.85</f>
        <v>6415.8</v>
      </c>
      <c r="AJ114" s="10"/>
      <c r="AK114" s="10"/>
      <c r="AL114" s="10"/>
      <c r="AM114" s="10"/>
    </row>
    <row r="115" customFormat="false" ht="44.25" hidden="false" customHeight="true" outlineLevel="0" collapsed="false">
      <c r="B115" s="25" t="s">
        <v>382</v>
      </c>
      <c r="C115" s="51" t="s">
        <v>30</v>
      </c>
      <c r="D115" s="52" t="s">
        <v>383</v>
      </c>
      <c r="E115" s="53" t="s">
        <v>384</v>
      </c>
      <c r="F115" s="61"/>
      <c r="G115" s="62" t="s">
        <v>84</v>
      </c>
      <c r="H115" s="56"/>
      <c r="I115" s="76" t="s">
        <v>164</v>
      </c>
      <c r="J115" s="76"/>
      <c r="K115" s="77"/>
      <c r="L115" s="59" t="n">
        <f aca="false">1.02*5050</f>
        <v>5151</v>
      </c>
      <c r="M115" s="88" t="n">
        <f aca="false">L115*1.25</f>
        <v>6438.75</v>
      </c>
      <c r="N115" s="88" t="n">
        <f aca="false">M115*0.85</f>
        <v>5472.9375</v>
      </c>
      <c r="AJ115" s="10"/>
      <c r="AK115" s="10"/>
      <c r="AL115" s="10"/>
      <c r="AM115" s="10"/>
    </row>
    <row r="116" customFormat="false" ht="44.25" hidden="false" customHeight="true" outlineLevel="0" collapsed="false">
      <c r="B116" s="25" t="s">
        <v>385</v>
      </c>
      <c r="C116" s="51" t="s">
        <v>30</v>
      </c>
      <c r="D116" s="52" t="s">
        <v>386</v>
      </c>
      <c r="E116" s="53" t="s">
        <v>384</v>
      </c>
      <c r="F116" s="61"/>
      <c r="G116" s="62" t="s">
        <v>387</v>
      </c>
      <c r="H116" s="86" t="s">
        <v>4</v>
      </c>
      <c r="I116" s="76" t="s">
        <v>180</v>
      </c>
      <c r="J116" s="76"/>
      <c r="K116" s="64"/>
      <c r="L116" s="59" t="n">
        <v>6470</v>
      </c>
      <c r="M116" s="78" t="n">
        <f aca="false">L116*1.25</f>
        <v>8087.5</v>
      </c>
      <c r="N116" s="79" t="n">
        <f aca="false">M116*0.85</f>
        <v>6874.375</v>
      </c>
      <c r="AJ116" s="10"/>
      <c r="AK116" s="10"/>
      <c r="AL116" s="10"/>
      <c r="AM116" s="10"/>
    </row>
    <row r="117" customFormat="false" ht="102.75" hidden="false" customHeight="true" outlineLevel="0" collapsed="false">
      <c r="B117" s="25" t="s">
        <v>388</v>
      </c>
      <c r="C117" s="51" t="s">
        <v>30</v>
      </c>
      <c r="D117" s="52" t="s">
        <v>389</v>
      </c>
      <c r="E117" s="53" t="s">
        <v>136</v>
      </c>
      <c r="F117" s="61"/>
      <c r="G117" s="55" t="s">
        <v>390</v>
      </c>
      <c r="H117" s="198" t="s">
        <v>4</v>
      </c>
      <c r="I117" s="57" t="s">
        <v>391</v>
      </c>
      <c r="J117" s="87" t="s">
        <v>54</v>
      </c>
      <c r="K117" s="30"/>
      <c r="L117" s="59" t="n">
        <f aca="false">1.02*5980</f>
        <v>6099.6</v>
      </c>
      <c r="M117" s="88" t="n">
        <f aca="false">L117*1.25</f>
        <v>7624.5</v>
      </c>
      <c r="N117" s="88" t="n">
        <f aca="false">M117*0.85</f>
        <v>6480.825</v>
      </c>
      <c r="AJ117" s="10"/>
      <c r="AK117" s="10"/>
      <c r="AL117" s="10"/>
      <c r="AM117" s="10"/>
    </row>
    <row r="118" customFormat="false" ht="44.25" hidden="false" customHeight="true" outlineLevel="0" collapsed="false">
      <c r="B118" s="25" t="s">
        <v>392</v>
      </c>
      <c r="C118" s="51" t="s">
        <v>30</v>
      </c>
      <c r="D118" s="52" t="s">
        <v>393</v>
      </c>
      <c r="E118" s="53" t="s">
        <v>136</v>
      </c>
      <c r="F118" s="61"/>
      <c r="G118" s="55" t="s">
        <v>179</v>
      </c>
      <c r="H118" s="198"/>
      <c r="I118" s="57" t="s">
        <v>391</v>
      </c>
      <c r="J118" s="87"/>
      <c r="K118" s="30"/>
      <c r="L118" s="59" t="n">
        <f aca="false">1.02*5730</f>
        <v>5844.6</v>
      </c>
      <c r="M118" s="88" t="n">
        <f aca="false">L118*1.25</f>
        <v>7305.75</v>
      </c>
      <c r="N118" s="88" t="n">
        <f aca="false">M118*0.85</f>
        <v>6209.8875</v>
      </c>
      <c r="AJ118" s="10"/>
      <c r="AK118" s="10"/>
      <c r="AL118" s="10"/>
      <c r="AM118" s="10"/>
    </row>
    <row r="119" customFormat="false" ht="44.25" hidden="false" customHeight="true" outlineLevel="0" collapsed="false">
      <c r="B119" s="66" t="s">
        <v>394</v>
      </c>
      <c r="C119" s="51" t="s">
        <v>30</v>
      </c>
      <c r="D119" s="96" t="s">
        <v>395</v>
      </c>
      <c r="E119" s="68" t="s">
        <v>396</v>
      </c>
      <c r="F119" s="61"/>
      <c r="G119" s="55" t="s">
        <v>397</v>
      </c>
      <c r="H119" s="198" t="s">
        <v>4</v>
      </c>
      <c r="I119" s="57" t="s">
        <v>34</v>
      </c>
      <c r="J119" s="87"/>
      <c r="K119" s="30"/>
      <c r="L119" s="59" t="n">
        <f aca="false">1.02*5850</f>
        <v>5967</v>
      </c>
      <c r="M119" s="88" t="n">
        <f aca="false">L119*1.25</f>
        <v>7458.75</v>
      </c>
      <c r="N119" s="88" t="n">
        <f aca="false">M119*0.85</f>
        <v>6339.9375</v>
      </c>
      <c r="AJ119" s="10"/>
      <c r="AK119" s="10"/>
      <c r="AL119" s="10"/>
      <c r="AM119" s="10"/>
    </row>
    <row r="120" customFormat="false" ht="40.5" hidden="false" customHeight="true" outlineLevel="0" collapsed="false">
      <c r="B120" s="25" t="s">
        <v>398</v>
      </c>
      <c r="C120" s="51" t="s">
        <v>30</v>
      </c>
      <c r="D120" s="52" t="s">
        <v>399</v>
      </c>
      <c r="E120" s="53" t="s">
        <v>400</v>
      </c>
      <c r="F120" s="61"/>
      <c r="G120" s="62" t="s">
        <v>401</v>
      </c>
      <c r="H120" s="29" t="s">
        <v>4</v>
      </c>
      <c r="I120" s="76" t="s">
        <v>49</v>
      </c>
      <c r="J120" s="76"/>
      <c r="K120" s="64"/>
      <c r="L120" s="59" t="n">
        <f aca="false">1.02*6420</f>
        <v>6548.4</v>
      </c>
      <c r="M120" s="88" t="n">
        <f aca="false">L120*1.25</f>
        <v>8185.5</v>
      </c>
      <c r="N120" s="88" t="n">
        <f aca="false">M120*0.85</f>
        <v>6957.675</v>
      </c>
      <c r="AJ120" s="10"/>
      <c r="AK120" s="10"/>
      <c r="AL120" s="10"/>
      <c r="AM120" s="10"/>
    </row>
    <row r="121" customFormat="false" ht="44.25" hidden="false" customHeight="true" outlineLevel="0" collapsed="false">
      <c r="B121" s="66" t="s">
        <v>402</v>
      </c>
      <c r="C121" s="165" t="s">
        <v>30</v>
      </c>
      <c r="D121" s="191" t="s">
        <v>403</v>
      </c>
      <c r="E121" s="68" t="s">
        <v>219</v>
      </c>
      <c r="F121" s="61"/>
      <c r="G121" s="55" t="s">
        <v>404</v>
      </c>
      <c r="H121" s="86" t="s">
        <v>4</v>
      </c>
      <c r="I121" s="57" t="s">
        <v>49</v>
      </c>
      <c r="J121" s="57" t="s">
        <v>54</v>
      </c>
      <c r="K121" s="58"/>
      <c r="L121" s="59" t="n">
        <f aca="false">1.02*5720</f>
        <v>5834.4</v>
      </c>
      <c r="M121" s="88" t="n">
        <f aca="false">L121*1.25</f>
        <v>7293</v>
      </c>
      <c r="N121" s="88" t="n">
        <f aca="false">M121*0.85</f>
        <v>6199.05</v>
      </c>
      <c r="AJ121" s="10"/>
      <c r="AK121" s="10"/>
      <c r="AL121" s="10"/>
      <c r="AM121" s="10"/>
    </row>
    <row r="122" customFormat="false" ht="44.25" hidden="false" customHeight="true" outlineLevel="0" collapsed="false">
      <c r="B122" s="25" t="s">
        <v>405</v>
      </c>
      <c r="C122" s="51" t="s">
        <v>30</v>
      </c>
      <c r="D122" s="52" t="s">
        <v>406</v>
      </c>
      <c r="E122" s="53" t="s">
        <v>407</v>
      </c>
      <c r="F122" s="61"/>
      <c r="G122" s="55" t="s">
        <v>408</v>
      </c>
      <c r="H122" s="173"/>
      <c r="I122" s="57" t="s">
        <v>409</v>
      </c>
      <c r="J122" s="57" t="s">
        <v>54</v>
      </c>
      <c r="K122" s="77"/>
      <c r="L122" s="59" t="n">
        <f aca="false">1.02*6080</f>
        <v>6201.6</v>
      </c>
      <c r="M122" s="88" t="n">
        <f aca="false">L122*1.25</f>
        <v>7752</v>
      </c>
      <c r="N122" s="88" t="n">
        <f aca="false">M122*0.85</f>
        <v>6589.2</v>
      </c>
      <c r="AJ122" s="10"/>
      <c r="AK122" s="10"/>
      <c r="AL122" s="10"/>
      <c r="AM122" s="10"/>
    </row>
    <row r="123" customFormat="false" ht="44.25" hidden="false" customHeight="true" outlineLevel="0" collapsed="false">
      <c r="B123" s="25" t="s">
        <v>410</v>
      </c>
      <c r="C123" s="51" t="s">
        <v>30</v>
      </c>
      <c r="D123" s="52" t="s">
        <v>411</v>
      </c>
      <c r="E123" s="53" t="s">
        <v>158</v>
      </c>
      <c r="F123" s="65"/>
      <c r="G123" s="72" t="s">
        <v>412</v>
      </c>
      <c r="H123" s="29"/>
      <c r="I123" s="73" t="s">
        <v>160</v>
      </c>
      <c r="J123" s="57" t="s">
        <v>54</v>
      </c>
      <c r="K123" s="77"/>
      <c r="L123" s="59" t="n">
        <f aca="false">1.02*5850</f>
        <v>5967</v>
      </c>
      <c r="M123" s="88" t="n">
        <f aca="false">L123*1.25</f>
        <v>7458.75</v>
      </c>
      <c r="N123" s="88" t="n">
        <f aca="false">M123*0.85</f>
        <v>6339.9375</v>
      </c>
      <c r="AJ123" s="10"/>
      <c r="AK123" s="10"/>
      <c r="AL123" s="10"/>
      <c r="AM123" s="10"/>
    </row>
    <row r="124" customFormat="false" ht="44.25" hidden="false" customHeight="true" outlineLevel="0" collapsed="false">
      <c r="B124" s="25" t="s">
        <v>413</v>
      </c>
      <c r="C124" s="51" t="s">
        <v>30</v>
      </c>
      <c r="D124" s="52" t="s">
        <v>414</v>
      </c>
      <c r="E124" s="53" t="s">
        <v>415</v>
      </c>
      <c r="F124" s="61"/>
      <c r="G124" s="143" t="s">
        <v>416</v>
      </c>
      <c r="H124" s="29" t="s">
        <v>4</v>
      </c>
      <c r="I124" s="192" t="s">
        <v>417</v>
      </c>
      <c r="J124" s="76"/>
      <c r="K124" s="64"/>
      <c r="L124" s="59" t="n">
        <f aca="false">1.02*6890</f>
        <v>7027.8</v>
      </c>
      <c r="M124" s="88" t="n">
        <f aca="false">L124*1.25</f>
        <v>8784.75</v>
      </c>
      <c r="N124" s="88" t="n">
        <f aca="false">M124*0.85</f>
        <v>7467.0375</v>
      </c>
      <c r="AJ124" s="10"/>
      <c r="AK124" s="10"/>
      <c r="AL124" s="10"/>
      <c r="AM124" s="10"/>
    </row>
    <row r="125" customFormat="false" ht="44.25" hidden="false" customHeight="true" outlineLevel="0" collapsed="false">
      <c r="B125" s="66" t="s">
        <v>418</v>
      </c>
      <c r="C125" s="165" t="s">
        <v>30</v>
      </c>
      <c r="D125" s="191" t="s">
        <v>419</v>
      </c>
      <c r="E125" s="68" t="s">
        <v>420</v>
      </c>
      <c r="F125" s="61"/>
      <c r="G125" s="55" t="s">
        <v>421</v>
      </c>
      <c r="H125" s="29" t="s">
        <v>4</v>
      </c>
      <c r="I125" s="192" t="s">
        <v>49</v>
      </c>
      <c r="J125" s="76"/>
      <c r="K125" s="64"/>
      <c r="L125" s="59" t="n">
        <f aca="false">1.02*7160</f>
        <v>7303.2</v>
      </c>
      <c r="M125" s="88" t="n">
        <f aca="false">L125*1.25</f>
        <v>9129</v>
      </c>
      <c r="N125" s="88" t="n">
        <f aca="false">M125*0.85</f>
        <v>7759.65</v>
      </c>
      <c r="AJ125" s="10"/>
      <c r="AK125" s="10"/>
      <c r="AL125" s="10"/>
      <c r="AM125" s="10"/>
    </row>
    <row r="126" customFormat="false" ht="44.25" hidden="false" customHeight="true" outlineLevel="0" collapsed="false">
      <c r="B126" s="25" t="s">
        <v>422</v>
      </c>
      <c r="C126" s="51" t="s">
        <v>30</v>
      </c>
      <c r="D126" s="52" t="s">
        <v>423</v>
      </c>
      <c r="E126" s="53" t="s">
        <v>424</v>
      </c>
      <c r="F126" s="61"/>
      <c r="G126" s="55" t="s">
        <v>425</v>
      </c>
      <c r="H126" s="196"/>
      <c r="I126" s="73" t="s">
        <v>133</v>
      </c>
      <c r="J126" s="57" t="s">
        <v>54</v>
      </c>
      <c r="K126" s="30"/>
      <c r="L126" s="59" t="n">
        <f aca="false">1.02*5230</f>
        <v>5334.6</v>
      </c>
      <c r="M126" s="88" t="n">
        <f aca="false">L126*1.25</f>
        <v>6668.25</v>
      </c>
      <c r="N126" s="88" t="n">
        <f aca="false">M126*0.85</f>
        <v>5668.0125</v>
      </c>
      <c r="AJ126" s="10"/>
      <c r="AK126" s="10"/>
      <c r="AL126" s="10"/>
      <c r="AM126" s="10"/>
    </row>
    <row r="127" customFormat="false" ht="44.25" hidden="false" customHeight="true" outlineLevel="0" collapsed="false">
      <c r="B127" s="25" t="s">
        <v>426</v>
      </c>
      <c r="C127" s="51" t="s">
        <v>22</v>
      </c>
      <c r="D127" s="52" t="s">
        <v>427</v>
      </c>
      <c r="E127" s="53" t="s">
        <v>136</v>
      </c>
      <c r="F127" s="61"/>
      <c r="G127" s="55" t="s">
        <v>290</v>
      </c>
      <c r="H127" s="207"/>
      <c r="I127" s="73" t="s">
        <v>428</v>
      </c>
      <c r="J127" s="87" t="s">
        <v>54</v>
      </c>
      <c r="K127" s="77"/>
      <c r="L127" s="59" t="n">
        <f aca="false">1.02*7640</f>
        <v>7792.8</v>
      </c>
      <c r="M127" s="88" t="n">
        <f aca="false">L127*1.25</f>
        <v>9741</v>
      </c>
      <c r="N127" s="88" t="n">
        <f aca="false">M127*0.85</f>
        <v>8279.85</v>
      </c>
      <c r="AJ127" s="10"/>
      <c r="AK127" s="10"/>
      <c r="AL127" s="10"/>
      <c r="AM127" s="10"/>
    </row>
    <row r="128" customFormat="false" ht="44.25" hidden="false" customHeight="true" outlineLevel="0" collapsed="false">
      <c r="B128" s="25" t="s">
        <v>429</v>
      </c>
      <c r="C128" s="51" t="s">
        <v>22</v>
      </c>
      <c r="D128" s="52" t="s">
        <v>430</v>
      </c>
      <c r="E128" s="53" t="s">
        <v>431</v>
      </c>
      <c r="F128" s="61"/>
      <c r="G128" s="62" t="s">
        <v>290</v>
      </c>
      <c r="H128" s="95"/>
      <c r="I128" s="76" t="s">
        <v>432</v>
      </c>
      <c r="J128" s="76"/>
      <c r="K128" s="77"/>
      <c r="L128" s="59" t="n">
        <v>9300</v>
      </c>
      <c r="M128" s="78" t="n">
        <f aca="false">L128*1.25</f>
        <v>11625</v>
      </c>
      <c r="N128" s="79" t="n">
        <f aca="false">M128*0.85</f>
        <v>9881.25</v>
      </c>
      <c r="AJ128" s="10"/>
      <c r="AK128" s="10"/>
      <c r="AL128" s="10"/>
      <c r="AM128" s="10"/>
    </row>
    <row r="129" customFormat="false" ht="44.25" hidden="false" customHeight="true" outlineLevel="0" collapsed="false">
      <c r="B129" s="25" t="s">
        <v>433</v>
      </c>
      <c r="C129" s="51" t="s">
        <v>22</v>
      </c>
      <c r="D129" s="52" t="s">
        <v>434</v>
      </c>
      <c r="E129" s="53" t="s">
        <v>435</v>
      </c>
      <c r="F129" s="61"/>
      <c r="G129" s="62" t="s">
        <v>290</v>
      </c>
      <c r="H129" s="56"/>
      <c r="I129" s="192" t="s">
        <v>160</v>
      </c>
      <c r="J129" s="192"/>
      <c r="K129" s="77"/>
      <c r="L129" s="59" t="n">
        <v>8250</v>
      </c>
      <c r="M129" s="78" t="n">
        <f aca="false">L129*1.25</f>
        <v>10312.5</v>
      </c>
      <c r="N129" s="79" t="n">
        <f aca="false">M129*0.85</f>
        <v>8765.625</v>
      </c>
      <c r="AJ129" s="10"/>
      <c r="AK129" s="10"/>
      <c r="AL129" s="10"/>
      <c r="AM129" s="10"/>
    </row>
    <row r="130" customFormat="false" ht="44.25" hidden="false" customHeight="true" outlineLevel="0" collapsed="false">
      <c r="B130" s="25" t="s">
        <v>436</v>
      </c>
      <c r="C130" s="51" t="s">
        <v>22</v>
      </c>
      <c r="D130" s="52" t="s">
        <v>437</v>
      </c>
      <c r="E130" s="53" t="s">
        <v>237</v>
      </c>
      <c r="F130" s="61"/>
      <c r="G130" s="55" t="s">
        <v>290</v>
      </c>
      <c r="H130" s="111"/>
      <c r="I130" s="57" t="s">
        <v>160</v>
      </c>
      <c r="J130" s="87" t="s">
        <v>54</v>
      </c>
      <c r="K130" s="77"/>
      <c r="L130" s="59" t="n">
        <f aca="false">1.02*7700</f>
        <v>7854</v>
      </c>
      <c r="M130" s="88" t="n">
        <f aca="false">L130*1.25</f>
        <v>9817.5</v>
      </c>
      <c r="N130" s="88" t="n">
        <f aca="false">M130*0.85</f>
        <v>8344.875</v>
      </c>
      <c r="AJ130" s="10"/>
      <c r="AK130" s="10"/>
      <c r="AL130" s="10"/>
      <c r="AM130" s="10"/>
    </row>
    <row r="131" customFormat="false" ht="44.25" hidden="false" customHeight="true" outlineLevel="0" collapsed="false">
      <c r="B131" s="25" t="s">
        <v>438</v>
      </c>
      <c r="C131" s="51" t="s">
        <v>30</v>
      </c>
      <c r="D131" s="52" t="s">
        <v>439</v>
      </c>
      <c r="E131" s="53" t="s">
        <v>219</v>
      </c>
      <c r="F131" s="61"/>
      <c r="G131" s="55" t="s">
        <v>440</v>
      </c>
      <c r="H131" s="29" t="s">
        <v>4</v>
      </c>
      <c r="I131" s="73" t="s">
        <v>133</v>
      </c>
      <c r="J131" s="73" t="s">
        <v>54</v>
      </c>
      <c r="K131" s="77"/>
      <c r="L131" s="59" t="n">
        <f aca="false">1.02*5750</f>
        <v>5865</v>
      </c>
      <c r="M131" s="88" t="n">
        <f aca="false">L131*1.25</f>
        <v>7331.25</v>
      </c>
      <c r="N131" s="88" t="n">
        <f aca="false">M131*0.85</f>
        <v>6231.5625</v>
      </c>
      <c r="AJ131" s="10"/>
      <c r="AK131" s="10"/>
      <c r="AL131" s="10"/>
      <c r="AM131" s="10"/>
    </row>
    <row r="132" customFormat="false" ht="44.25" hidden="false" customHeight="true" outlineLevel="0" collapsed="false">
      <c r="B132" s="25" t="s">
        <v>441</v>
      </c>
      <c r="C132" s="51" t="s">
        <v>30</v>
      </c>
      <c r="D132" s="52" t="s">
        <v>442</v>
      </c>
      <c r="E132" s="53" t="s">
        <v>336</v>
      </c>
      <c r="F132" s="61"/>
      <c r="G132" s="55" t="s">
        <v>337</v>
      </c>
      <c r="H132" s="196"/>
      <c r="I132" s="73" t="s">
        <v>133</v>
      </c>
      <c r="J132" s="73"/>
      <c r="K132" s="77"/>
      <c r="L132" s="59" t="n">
        <f aca="false">1.02*6120</f>
        <v>6242.4</v>
      </c>
      <c r="M132" s="88" t="n">
        <f aca="false">L132*1.25</f>
        <v>7803</v>
      </c>
      <c r="N132" s="88" t="n">
        <f aca="false">M132*0.85</f>
        <v>6632.55</v>
      </c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  <c r="DH132" s="105"/>
      <c r="DI132" s="105"/>
      <c r="DJ132" s="105"/>
      <c r="DK132" s="105"/>
      <c r="DL132" s="105"/>
      <c r="DM132" s="105"/>
      <c r="DN132" s="105"/>
      <c r="DO132" s="105"/>
      <c r="DP132" s="105"/>
      <c r="DQ132" s="105"/>
      <c r="DR132" s="105"/>
      <c r="DS132" s="105"/>
      <c r="DT132" s="105"/>
      <c r="DU132" s="105"/>
      <c r="DV132" s="105"/>
      <c r="DW132" s="105"/>
      <c r="DX132" s="105"/>
      <c r="DY132" s="105"/>
      <c r="DZ132" s="105"/>
      <c r="EA132" s="105"/>
      <c r="EB132" s="105"/>
      <c r="EC132" s="105"/>
      <c r="ED132" s="105"/>
      <c r="EE132" s="105"/>
      <c r="EF132" s="105"/>
      <c r="EG132" s="105"/>
      <c r="EH132" s="105"/>
      <c r="EI132" s="105"/>
      <c r="EJ132" s="105"/>
      <c r="EK132" s="105"/>
      <c r="EL132" s="105"/>
      <c r="EM132" s="105"/>
      <c r="EN132" s="105"/>
      <c r="EO132" s="105"/>
      <c r="EP132" s="105"/>
      <c r="EQ132" s="105"/>
      <c r="ER132" s="105"/>
      <c r="ES132" s="105"/>
      <c r="ET132" s="105"/>
      <c r="EU132" s="105"/>
      <c r="EV132" s="105"/>
      <c r="EW132" s="105"/>
      <c r="EX132" s="105"/>
      <c r="EY132" s="105"/>
      <c r="EZ132" s="105"/>
      <c r="FA132" s="105"/>
      <c r="FB132" s="105"/>
      <c r="FC132" s="105"/>
      <c r="FD132" s="105"/>
      <c r="FE132" s="105"/>
      <c r="FF132" s="105"/>
      <c r="FG132" s="105"/>
      <c r="FH132" s="105"/>
      <c r="FI132" s="105"/>
      <c r="FJ132" s="105"/>
      <c r="FK132" s="105"/>
      <c r="FL132" s="105"/>
      <c r="FM132" s="105"/>
      <c r="FN132" s="105"/>
      <c r="FO132" s="105"/>
      <c r="FP132" s="105"/>
      <c r="FQ132" s="105"/>
      <c r="FR132" s="105"/>
      <c r="FS132" s="105"/>
      <c r="FT132" s="105"/>
      <c r="FU132" s="105"/>
      <c r="FV132" s="105"/>
      <c r="FW132" s="105"/>
      <c r="FX132" s="105"/>
      <c r="FY132" s="105"/>
      <c r="FZ132" s="105"/>
      <c r="GA132" s="105"/>
      <c r="GB132" s="105"/>
      <c r="GC132" s="105"/>
      <c r="GD132" s="105"/>
      <c r="GE132" s="105"/>
      <c r="GF132" s="105"/>
      <c r="GG132" s="105"/>
      <c r="GH132" s="105"/>
      <c r="GI132" s="105"/>
      <c r="GJ132" s="105"/>
      <c r="GK132" s="105"/>
      <c r="GL132" s="105"/>
      <c r="GM132" s="105"/>
      <c r="GN132" s="105"/>
      <c r="GO132" s="105"/>
      <c r="GP132" s="105"/>
      <c r="GQ132" s="105"/>
      <c r="GR132" s="105"/>
      <c r="GS132" s="105"/>
      <c r="GT132" s="105"/>
      <c r="GU132" s="105"/>
      <c r="GV132" s="105"/>
      <c r="GW132" s="105"/>
      <c r="GX132" s="105"/>
      <c r="GY132" s="105"/>
      <c r="GZ132" s="105"/>
      <c r="HA132" s="105"/>
      <c r="HB132" s="105"/>
      <c r="HC132" s="105"/>
      <c r="HD132" s="105"/>
      <c r="HE132" s="105"/>
      <c r="HF132" s="105"/>
      <c r="HG132" s="105"/>
      <c r="HH132" s="105"/>
      <c r="HI132" s="105"/>
      <c r="HJ132" s="105"/>
      <c r="HK132" s="105"/>
      <c r="HL132" s="105"/>
      <c r="HM132" s="105"/>
      <c r="HN132" s="105"/>
      <c r="HO132" s="105"/>
    </row>
    <row r="133" customFormat="false" ht="44.25" hidden="false" customHeight="true" outlineLevel="0" collapsed="false">
      <c r="B133" s="25" t="s">
        <v>443</v>
      </c>
      <c r="C133" s="51" t="s">
        <v>30</v>
      </c>
      <c r="D133" s="52" t="s">
        <v>444</v>
      </c>
      <c r="E133" s="53" t="s">
        <v>105</v>
      </c>
      <c r="F133" s="65"/>
      <c r="G133" s="62" t="s">
        <v>159</v>
      </c>
      <c r="H133" s="29"/>
      <c r="I133" s="192" t="s">
        <v>49</v>
      </c>
      <c r="J133" s="192" t="s">
        <v>54</v>
      </c>
      <c r="K133" s="64"/>
      <c r="L133" s="59" t="n">
        <f aca="false">1.02*5880</f>
        <v>5997.6</v>
      </c>
      <c r="M133" s="88" t="n">
        <f aca="false">L133*1.25</f>
        <v>7497</v>
      </c>
      <c r="N133" s="88" t="n">
        <f aca="false">M133*0.85</f>
        <v>6372.45</v>
      </c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  <c r="DM133" s="105"/>
      <c r="DN133" s="105"/>
      <c r="DO133" s="105"/>
      <c r="DP133" s="105"/>
      <c r="DQ133" s="105"/>
      <c r="DR133" s="105"/>
      <c r="DS133" s="105"/>
      <c r="DT133" s="105"/>
      <c r="DU133" s="105"/>
      <c r="DV133" s="105"/>
      <c r="DW133" s="105"/>
      <c r="DX133" s="105"/>
      <c r="DY133" s="105"/>
      <c r="DZ133" s="105"/>
      <c r="EA133" s="105"/>
      <c r="EB133" s="105"/>
      <c r="EC133" s="105"/>
      <c r="ED133" s="105"/>
      <c r="EE133" s="105"/>
      <c r="EF133" s="105"/>
      <c r="EG133" s="105"/>
      <c r="EH133" s="105"/>
      <c r="EI133" s="105"/>
      <c r="EJ133" s="105"/>
      <c r="EK133" s="105"/>
      <c r="EL133" s="105"/>
      <c r="EM133" s="105"/>
      <c r="EN133" s="105"/>
      <c r="EO133" s="105"/>
      <c r="EP133" s="105"/>
      <c r="EQ133" s="105"/>
      <c r="ER133" s="105"/>
      <c r="ES133" s="105"/>
      <c r="ET133" s="105"/>
      <c r="EU133" s="105"/>
      <c r="EV133" s="105"/>
      <c r="EW133" s="105"/>
      <c r="EX133" s="105"/>
      <c r="EY133" s="105"/>
      <c r="EZ133" s="105"/>
      <c r="FA133" s="105"/>
      <c r="FB133" s="105"/>
      <c r="FC133" s="105"/>
      <c r="FD133" s="105"/>
      <c r="FE133" s="105"/>
      <c r="FF133" s="105"/>
      <c r="FG133" s="105"/>
      <c r="FH133" s="105"/>
      <c r="FI133" s="105"/>
      <c r="FJ133" s="105"/>
      <c r="FK133" s="105"/>
      <c r="FL133" s="105"/>
      <c r="FM133" s="105"/>
      <c r="FN133" s="105"/>
      <c r="FO133" s="105"/>
      <c r="FP133" s="105"/>
      <c r="FQ133" s="105"/>
      <c r="FR133" s="105"/>
      <c r="FS133" s="105"/>
      <c r="FT133" s="105"/>
      <c r="FU133" s="105"/>
      <c r="FV133" s="105"/>
      <c r="FW133" s="105"/>
      <c r="FX133" s="105"/>
      <c r="FY133" s="105"/>
      <c r="FZ133" s="105"/>
      <c r="GA133" s="105"/>
      <c r="GB133" s="105"/>
      <c r="GC133" s="105"/>
      <c r="GD133" s="105"/>
      <c r="GE133" s="105"/>
      <c r="GF133" s="105"/>
      <c r="GG133" s="105"/>
      <c r="GH133" s="105"/>
      <c r="GI133" s="105"/>
      <c r="GJ133" s="105"/>
      <c r="GK133" s="105"/>
      <c r="GL133" s="105"/>
      <c r="GM133" s="105"/>
      <c r="GN133" s="105"/>
      <c r="GO133" s="105"/>
      <c r="GP133" s="105"/>
      <c r="GQ133" s="105"/>
      <c r="GR133" s="105"/>
      <c r="GS133" s="105"/>
      <c r="GT133" s="105"/>
      <c r="GU133" s="105"/>
      <c r="GV133" s="105"/>
      <c r="GW133" s="105"/>
      <c r="GX133" s="105"/>
      <c r="GY133" s="105"/>
      <c r="GZ133" s="105"/>
      <c r="HA133" s="105"/>
      <c r="HB133" s="105"/>
      <c r="HC133" s="105"/>
      <c r="HD133" s="105"/>
      <c r="HE133" s="105"/>
      <c r="HF133" s="105"/>
      <c r="HG133" s="105"/>
      <c r="HH133" s="105"/>
      <c r="HI133" s="105"/>
      <c r="HJ133" s="105"/>
      <c r="HK133" s="105"/>
      <c r="HL133" s="105"/>
      <c r="HM133" s="105"/>
      <c r="HN133" s="105"/>
      <c r="HO133" s="105"/>
    </row>
    <row r="134" customFormat="false" ht="44.25" hidden="false" customHeight="true" outlineLevel="0" collapsed="false">
      <c r="B134" s="25" t="s">
        <v>445</v>
      </c>
      <c r="C134" s="51" t="s">
        <v>22</v>
      </c>
      <c r="D134" s="52" t="s">
        <v>446</v>
      </c>
      <c r="E134" s="53" t="s">
        <v>237</v>
      </c>
      <c r="F134" s="61"/>
      <c r="G134" s="55" t="s">
        <v>290</v>
      </c>
      <c r="H134" s="200"/>
      <c r="I134" s="73" t="s">
        <v>428</v>
      </c>
      <c r="J134" s="102"/>
      <c r="K134" s="30"/>
      <c r="L134" s="59" t="n">
        <f aca="false">1.02*6510</f>
        <v>6640.2</v>
      </c>
      <c r="M134" s="88" t="n">
        <f aca="false">L134*1.25</f>
        <v>8300.25</v>
      </c>
      <c r="N134" s="88" t="n">
        <f aca="false">M134*0.85</f>
        <v>7055.2125</v>
      </c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/>
      <c r="DO134" s="105"/>
      <c r="DP134" s="105"/>
      <c r="DQ134" s="105"/>
      <c r="DR134" s="105"/>
      <c r="DS134" s="105"/>
      <c r="DT134" s="105"/>
      <c r="DU134" s="105"/>
      <c r="DV134" s="105"/>
      <c r="DW134" s="105"/>
      <c r="DX134" s="105"/>
      <c r="DY134" s="105"/>
      <c r="DZ134" s="105"/>
      <c r="EA134" s="105"/>
      <c r="EB134" s="105"/>
      <c r="EC134" s="105"/>
      <c r="ED134" s="105"/>
      <c r="EE134" s="105"/>
      <c r="EF134" s="105"/>
      <c r="EG134" s="105"/>
      <c r="EH134" s="105"/>
      <c r="EI134" s="105"/>
      <c r="EJ134" s="105"/>
      <c r="EK134" s="105"/>
      <c r="EL134" s="105"/>
      <c r="EM134" s="105"/>
      <c r="EN134" s="105"/>
      <c r="EO134" s="105"/>
      <c r="EP134" s="105"/>
      <c r="EQ134" s="105"/>
      <c r="ER134" s="105"/>
      <c r="ES134" s="105"/>
      <c r="ET134" s="105"/>
      <c r="EU134" s="105"/>
      <c r="EV134" s="105"/>
      <c r="EW134" s="105"/>
      <c r="EX134" s="105"/>
      <c r="EY134" s="105"/>
      <c r="EZ134" s="105"/>
      <c r="FA134" s="105"/>
      <c r="FB134" s="105"/>
      <c r="FC134" s="105"/>
      <c r="FD134" s="105"/>
      <c r="FE134" s="105"/>
      <c r="FF134" s="105"/>
      <c r="FG134" s="105"/>
      <c r="FH134" s="105"/>
      <c r="FI134" s="105"/>
      <c r="FJ134" s="105"/>
      <c r="FK134" s="105"/>
      <c r="FL134" s="105"/>
      <c r="FM134" s="105"/>
      <c r="FN134" s="105"/>
      <c r="FO134" s="105"/>
      <c r="FP134" s="105"/>
      <c r="FQ134" s="105"/>
      <c r="FR134" s="105"/>
      <c r="FS134" s="105"/>
      <c r="FT134" s="105"/>
      <c r="FU134" s="105"/>
      <c r="FV134" s="105"/>
      <c r="FW134" s="105"/>
      <c r="FX134" s="105"/>
      <c r="FY134" s="105"/>
      <c r="FZ134" s="105"/>
      <c r="GA134" s="105"/>
      <c r="GB134" s="105"/>
      <c r="GC134" s="105"/>
      <c r="GD134" s="105"/>
      <c r="GE134" s="105"/>
      <c r="GF134" s="105"/>
      <c r="GG134" s="105"/>
      <c r="GH134" s="105"/>
      <c r="GI134" s="105"/>
      <c r="GJ134" s="105"/>
      <c r="GK134" s="105"/>
      <c r="GL134" s="105"/>
      <c r="GM134" s="105"/>
      <c r="GN134" s="105"/>
      <c r="GO134" s="105"/>
      <c r="GP134" s="105"/>
      <c r="GQ134" s="105"/>
      <c r="GR134" s="105"/>
      <c r="GS134" s="105"/>
      <c r="GT134" s="105"/>
      <c r="GU134" s="105"/>
      <c r="GV134" s="105"/>
      <c r="GW134" s="105"/>
      <c r="GX134" s="105"/>
      <c r="GY134" s="105"/>
      <c r="GZ134" s="105"/>
      <c r="HA134" s="105"/>
      <c r="HB134" s="105"/>
      <c r="HC134" s="105"/>
      <c r="HD134" s="105"/>
      <c r="HE134" s="105"/>
      <c r="HF134" s="105"/>
      <c r="HG134" s="105"/>
      <c r="HH134" s="105"/>
      <c r="HI134" s="105"/>
      <c r="HJ134" s="105"/>
      <c r="HK134" s="105"/>
      <c r="HL134" s="105"/>
      <c r="HM134" s="105"/>
      <c r="HN134" s="105"/>
      <c r="HO134" s="105"/>
    </row>
    <row r="135" customFormat="false" ht="44.25" hidden="false" customHeight="true" outlineLevel="0" collapsed="false">
      <c r="B135" s="25" t="s">
        <v>447</v>
      </c>
      <c r="C135" s="51" t="s">
        <v>22</v>
      </c>
      <c r="D135" s="52" t="s">
        <v>448</v>
      </c>
      <c r="E135" s="53" t="s">
        <v>449</v>
      </c>
      <c r="F135" s="61"/>
      <c r="G135" s="62" t="s">
        <v>290</v>
      </c>
      <c r="H135" s="208"/>
      <c r="I135" s="192" t="s">
        <v>342</v>
      </c>
      <c r="J135" s="63"/>
      <c r="K135" s="30"/>
      <c r="L135" s="59" t="n">
        <v>7650</v>
      </c>
      <c r="M135" s="78" t="n">
        <f aca="false">L135*1.25</f>
        <v>9562.5</v>
      </c>
      <c r="N135" s="79" t="n">
        <f aca="false">M135*0.85</f>
        <v>8128.125</v>
      </c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</row>
    <row r="136" customFormat="false" ht="44.25" hidden="false" customHeight="true" outlineLevel="0" collapsed="false">
      <c r="B136" s="25" t="s">
        <v>450</v>
      </c>
      <c r="C136" s="51" t="s">
        <v>22</v>
      </c>
      <c r="D136" s="52" t="s">
        <v>451</v>
      </c>
      <c r="E136" s="53" t="s">
        <v>449</v>
      </c>
      <c r="F136" s="61"/>
      <c r="G136" s="62" t="s">
        <v>290</v>
      </c>
      <c r="H136" s="208"/>
      <c r="I136" s="192" t="s">
        <v>452</v>
      </c>
      <c r="J136" s="63"/>
      <c r="K136" s="30"/>
      <c r="L136" s="59" t="n">
        <v>6100</v>
      </c>
      <c r="M136" s="78" t="n">
        <f aca="false">L136*1.25</f>
        <v>7625</v>
      </c>
      <c r="N136" s="79" t="n">
        <f aca="false">M136*0.85</f>
        <v>6481.25</v>
      </c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</row>
    <row r="137" customFormat="false" ht="44.25" hidden="false" customHeight="true" outlineLevel="0" collapsed="false">
      <c r="B137" s="25" t="s">
        <v>453</v>
      </c>
      <c r="C137" s="51" t="s">
        <v>22</v>
      </c>
      <c r="D137" s="96" t="s">
        <v>454</v>
      </c>
      <c r="E137" s="53" t="s">
        <v>105</v>
      </c>
      <c r="F137" s="61" t="s">
        <v>78</v>
      </c>
      <c r="G137" s="55" t="s">
        <v>290</v>
      </c>
      <c r="H137" s="200"/>
      <c r="I137" s="73" t="s">
        <v>455</v>
      </c>
      <c r="J137" s="102" t="s">
        <v>54</v>
      </c>
      <c r="K137" s="30"/>
      <c r="L137" s="59" t="n">
        <f aca="false">1.02*9260</f>
        <v>9445.2</v>
      </c>
      <c r="M137" s="88" t="n">
        <f aca="false">L137*1.25</f>
        <v>11806.5</v>
      </c>
      <c r="N137" s="88" t="n">
        <f aca="false">M137*0.85</f>
        <v>10035.525</v>
      </c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  <c r="DH137" s="105"/>
      <c r="DI137" s="105"/>
      <c r="DJ137" s="105"/>
      <c r="DK137" s="105"/>
      <c r="DL137" s="105"/>
      <c r="DM137" s="105"/>
      <c r="DN137" s="105"/>
      <c r="DO137" s="105"/>
      <c r="DP137" s="105"/>
      <c r="DQ137" s="105"/>
      <c r="DR137" s="105"/>
      <c r="DS137" s="105"/>
      <c r="DT137" s="105"/>
      <c r="DU137" s="105"/>
      <c r="DV137" s="105"/>
      <c r="DW137" s="105"/>
      <c r="DX137" s="105"/>
      <c r="DY137" s="105"/>
      <c r="DZ137" s="105"/>
      <c r="EA137" s="105"/>
      <c r="EB137" s="105"/>
      <c r="EC137" s="105"/>
      <c r="ED137" s="105"/>
      <c r="EE137" s="105"/>
      <c r="EF137" s="105"/>
      <c r="EG137" s="105"/>
      <c r="EH137" s="105"/>
      <c r="EI137" s="105"/>
      <c r="EJ137" s="105"/>
      <c r="EK137" s="105"/>
      <c r="EL137" s="105"/>
      <c r="EM137" s="105"/>
      <c r="EN137" s="105"/>
      <c r="EO137" s="105"/>
      <c r="EP137" s="105"/>
      <c r="EQ137" s="105"/>
      <c r="ER137" s="105"/>
      <c r="ES137" s="105"/>
      <c r="ET137" s="105"/>
      <c r="EU137" s="105"/>
      <c r="EV137" s="105"/>
      <c r="EW137" s="105"/>
      <c r="EX137" s="105"/>
      <c r="EY137" s="105"/>
      <c r="EZ137" s="105"/>
      <c r="FA137" s="105"/>
      <c r="FB137" s="105"/>
      <c r="FC137" s="105"/>
      <c r="FD137" s="105"/>
      <c r="FE137" s="105"/>
      <c r="FF137" s="105"/>
      <c r="FG137" s="105"/>
      <c r="FH137" s="105"/>
      <c r="FI137" s="105"/>
      <c r="FJ137" s="105"/>
      <c r="FK137" s="105"/>
      <c r="FL137" s="105"/>
      <c r="FM137" s="105"/>
      <c r="FN137" s="105"/>
      <c r="FO137" s="105"/>
      <c r="FP137" s="105"/>
      <c r="FQ137" s="105"/>
      <c r="FR137" s="105"/>
      <c r="FS137" s="105"/>
      <c r="FT137" s="105"/>
      <c r="FU137" s="105"/>
      <c r="FV137" s="105"/>
      <c r="FW137" s="105"/>
      <c r="FX137" s="105"/>
      <c r="FY137" s="105"/>
      <c r="FZ137" s="105"/>
      <c r="GA137" s="105"/>
      <c r="GB137" s="105"/>
      <c r="GC137" s="105"/>
      <c r="GD137" s="105"/>
      <c r="GE137" s="105"/>
      <c r="GF137" s="105"/>
      <c r="GG137" s="105"/>
      <c r="GH137" s="105"/>
      <c r="GI137" s="105"/>
      <c r="GJ137" s="105"/>
      <c r="GK137" s="105"/>
      <c r="GL137" s="105"/>
      <c r="GM137" s="105"/>
      <c r="GN137" s="105"/>
      <c r="GO137" s="105"/>
      <c r="GP137" s="105"/>
      <c r="GQ137" s="105"/>
      <c r="GR137" s="105"/>
      <c r="GS137" s="105"/>
      <c r="GT137" s="105"/>
      <c r="GU137" s="105"/>
      <c r="GV137" s="105"/>
      <c r="GW137" s="105"/>
      <c r="GX137" s="105"/>
      <c r="GY137" s="105"/>
      <c r="GZ137" s="105"/>
      <c r="HA137" s="105"/>
      <c r="HB137" s="105"/>
      <c r="HC137" s="105"/>
      <c r="HD137" s="105"/>
      <c r="HE137" s="105"/>
      <c r="HF137" s="105"/>
      <c r="HG137" s="105"/>
      <c r="HH137" s="105"/>
      <c r="HI137" s="105"/>
      <c r="HJ137" s="105"/>
      <c r="HK137" s="105"/>
      <c r="HL137" s="105"/>
      <c r="HM137" s="105"/>
      <c r="HN137" s="105"/>
      <c r="HO137" s="105"/>
    </row>
    <row r="138" customFormat="false" ht="22.5" hidden="false" customHeight="true" outlineLevel="0" collapsed="false">
      <c r="B138" s="120"/>
      <c r="C138" s="121"/>
      <c r="D138" s="97" t="s">
        <v>456</v>
      </c>
      <c r="E138" s="122"/>
      <c r="F138" s="123"/>
      <c r="G138" s="124"/>
      <c r="H138" s="209"/>
      <c r="I138" s="210"/>
      <c r="J138" s="210"/>
      <c r="K138" s="211"/>
      <c r="L138" s="211"/>
      <c r="M138" s="211"/>
      <c r="N138" s="211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  <c r="DH138" s="105"/>
      <c r="DI138" s="105"/>
      <c r="DJ138" s="105"/>
      <c r="DK138" s="105"/>
      <c r="DL138" s="105"/>
      <c r="DM138" s="105"/>
      <c r="DN138" s="105"/>
      <c r="DO138" s="105"/>
      <c r="DP138" s="105"/>
      <c r="DQ138" s="105"/>
      <c r="DR138" s="105"/>
      <c r="DS138" s="105"/>
      <c r="DT138" s="105"/>
      <c r="DU138" s="105"/>
      <c r="DV138" s="105"/>
      <c r="DW138" s="105"/>
      <c r="DX138" s="105"/>
      <c r="DY138" s="105"/>
      <c r="DZ138" s="105"/>
      <c r="EA138" s="105"/>
      <c r="EB138" s="105"/>
      <c r="EC138" s="105"/>
      <c r="ED138" s="105"/>
      <c r="EE138" s="105"/>
      <c r="EF138" s="105"/>
      <c r="EG138" s="105"/>
      <c r="EH138" s="105"/>
      <c r="EI138" s="105"/>
      <c r="EJ138" s="105"/>
      <c r="EK138" s="105"/>
      <c r="EL138" s="105"/>
      <c r="EM138" s="105"/>
      <c r="EN138" s="105"/>
      <c r="EO138" s="105"/>
      <c r="EP138" s="105"/>
      <c r="EQ138" s="105"/>
      <c r="ER138" s="105"/>
      <c r="ES138" s="105"/>
      <c r="ET138" s="105"/>
      <c r="EU138" s="105"/>
      <c r="EV138" s="105"/>
      <c r="EW138" s="105"/>
      <c r="EX138" s="105"/>
      <c r="EY138" s="105"/>
      <c r="EZ138" s="105"/>
      <c r="FA138" s="105"/>
      <c r="FB138" s="105"/>
      <c r="FC138" s="105"/>
      <c r="FD138" s="105"/>
      <c r="FE138" s="105"/>
      <c r="FF138" s="105"/>
      <c r="FG138" s="105"/>
      <c r="FH138" s="105"/>
      <c r="FI138" s="105"/>
      <c r="FJ138" s="105"/>
      <c r="FK138" s="105"/>
      <c r="FL138" s="105"/>
      <c r="FM138" s="105"/>
      <c r="FN138" s="105"/>
      <c r="FO138" s="105"/>
      <c r="FP138" s="105"/>
      <c r="FQ138" s="105"/>
      <c r="FR138" s="105"/>
      <c r="FS138" s="105"/>
      <c r="FT138" s="105"/>
      <c r="FU138" s="105"/>
      <c r="FV138" s="105"/>
      <c r="FW138" s="105"/>
      <c r="FX138" s="105"/>
      <c r="FY138" s="105"/>
      <c r="FZ138" s="105"/>
      <c r="GA138" s="105"/>
      <c r="GB138" s="105"/>
      <c r="GC138" s="105"/>
      <c r="GD138" s="105"/>
      <c r="GE138" s="105"/>
      <c r="GF138" s="105"/>
      <c r="GG138" s="105"/>
      <c r="GH138" s="105"/>
      <c r="GI138" s="105"/>
      <c r="GJ138" s="105"/>
      <c r="GK138" s="105"/>
      <c r="GL138" s="105"/>
      <c r="GM138" s="105"/>
      <c r="GN138" s="105"/>
      <c r="GO138" s="105"/>
      <c r="GP138" s="105"/>
      <c r="GQ138" s="105"/>
      <c r="GR138" s="105"/>
      <c r="GS138" s="105"/>
      <c r="GT138" s="105"/>
      <c r="GU138" s="105"/>
      <c r="GV138" s="105"/>
      <c r="GW138" s="105"/>
      <c r="GX138" s="105"/>
      <c r="GY138" s="105"/>
      <c r="GZ138" s="105"/>
      <c r="HA138" s="105"/>
      <c r="HB138" s="105"/>
      <c r="HC138" s="105"/>
      <c r="HD138" s="105"/>
      <c r="HE138" s="105"/>
      <c r="HF138" s="105"/>
      <c r="HG138" s="105"/>
      <c r="HH138" s="105"/>
      <c r="HI138" s="105"/>
      <c r="HJ138" s="105"/>
      <c r="HK138" s="105"/>
      <c r="HL138" s="105"/>
      <c r="HM138" s="105"/>
      <c r="HN138" s="105"/>
      <c r="HO138" s="105"/>
    </row>
    <row r="139" customFormat="false" ht="22.5" hidden="false" customHeight="true" outlineLevel="0" collapsed="false">
      <c r="B139" s="25" t="s">
        <v>457</v>
      </c>
      <c r="C139" s="51" t="s">
        <v>30</v>
      </c>
      <c r="D139" s="52" t="s">
        <v>458</v>
      </c>
      <c r="E139" s="53" t="s">
        <v>237</v>
      </c>
      <c r="F139" s="61"/>
      <c r="G139" s="62" t="s">
        <v>280</v>
      </c>
      <c r="H139" s="29" t="s">
        <v>4</v>
      </c>
      <c r="I139" s="192" t="s">
        <v>34</v>
      </c>
      <c r="J139" s="63"/>
      <c r="K139" s="64"/>
      <c r="L139" s="59" t="n">
        <f aca="false">1.02*4360</f>
        <v>4447.2</v>
      </c>
      <c r="M139" s="88" t="n">
        <f aca="false">L139*1.25</f>
        <v>5559</v>
      </c>
      <c r="N139" s="88" t="n">
        <f aca="false">M139*0.85</f>
        <v>4725.15</v>
      </c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</row>
    <row r="140" customFormat="false" ht="23" hidden="false" customHeight="false" outlineLevel="0" collapsed="false">
      <c r="B140" s="25" t="s">
        <v>459</v>
      </c>
      <c r="C140" s="51" t="s">
        <v>22</v>
      </c>
      <c r="D140" s="52" t="s">
        <v>460</v>
      </c>
      <c r="E140" s="53" t="s">
        <v>461</v>
      </c>
      <c r="F140" s="61"/>
      <c r="G140" s="62" t="s">
        <v>22</v>
      </c>
      <c r="H140" s="29"/>
      <c r="I140" s="192" t="s">
        <v>49</v>
      </c>
      <c r="J140" s="63" t="s">
        <v>54</v>
      </c>
      <c r="K140" s="64"/>
      <c r="L140" s="59" t="n">
        <v>6700</v>
      </c>
      <c r="M140" s="78" t="n">
        <f aca="false">L140*1.25</f>
        <v>8375</v>
      </c>
      <c r="N140" s="79" t="n">
        <f aca="false">M140*0.85</f>
        <v>7118.75</v>
      </c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</row>
    <row r="141" customFormat="false" ht="22.5" hidden="false" customHeight="true" outlineLevel="0" collapsed="false">
      <c r="B141" s="25" t="s">
        <v>462</v>
      </c>
      <c r="C141" s="51" t="s">
        <v>22</v>
      </c>
      <c r="D141" s="52" t="s">
        <v>460</v>
      </c>
      <c r="E141" s="53" t="s">
        <v>463</v>
      </c>
      <c r="F141" s="65"/>
      <c r="G141" s="62" t="s">
        <v>22</v>
      </c>
      <c r="H141" s="29"/>
      <c r="I141" s="192" t="s">
        <v>49</v>
      </c>
      <c r="J141" s="63" t="s">
        <v>54</v>
      </c>
      <c r="K141" s="64"/>
      <c r="L141" s="59" t="n">
        <f aca="false">1.02*6500</f>
        <v>6630</v>
      </c>
      <c r="M141" s="88" t="n">
        <f aca="false">L141*1.25</f>
        <v>8287.5</v>
      </c>
      <c r="N141" s="88" t="n">
        <f aca="false">M141*0.85</f>
        <v>7044.375</v>
      </c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05"/>
      <c r="DN141" s="105"/>
      <c r="DO141" s="105"/>
      <c r="DP141" s="105"/>
      <c r="DQ141" s="105"/>
      <c r="DR141" s="105"/>
      <c r="DS141" s="105"/>
      <c r="DT141" s="105"/>
      <c r="DU141" s="105"/>
      <c r="DV141" s="105"/>
      <c r="DW141" s="105"/>
      <c r="DX141" s="105"/>
      <c r="DY141" s="105"/>
      <c r="DZ141" s="105"/>
      <c r="EA141" s="105"/>
      <c r="EB141" s="105"/>
      <c r="EC141" s="105"/>
      <c r="ED141" s="105"/>
      <c r="EE141" s="105"/>
      <c r="EF141" s="105"/>
      <c r="EG141" s="105"/>
      <c r="EH141" s="105"/>
      <c r="EI141" s="105"/>
      <c r="EJ141" s="105"/>
      <c r="EK141" s="105"/>
      <c r="EL141" s="105"/>
      <c r="EM141" s="105"/>
      <c r="EN141" s="105"/>
      <c r="EO141" s="105"/>
      <c r="EP141" s="105"/>
      <c r="EQ141" s="105"/>
      <c r="ER141" s="105"/>
      <c r="ES141" s="105"/>
      <c r="ET141" s="105"/>
      <c r="EU141" s="105"/>
      <c r="EV141" s="105"/>
      <c r="EW141" s="105"/>
      <c r="EX141" s="105"/>
      <c r="EY141" s="105"/>
      <c r="EZ141" s="105"/>
      <c r="FA141" s="105"/>
      <c r="FB141" s="105"/>
      <c r="FC141" s="105"/>
      <c r="FD141" s="105"/>
      <c r="FE141" s="105"/>
      <c r="FF141" s="105"/>
      <c r="FG141" s="105"/>
      <c r="FH141" s="105"/>
      <c r="FI141" s="105"/>
      <c r="FJ141" s="105"/>
      <c r="FK141" s="105"/>
      <c r="FL141" s="105"/>
      <c r="FM141" s="105"/>
      <c r="FN141" s="105"/>
      <c r="FO141" s="105"/>
      <c r="FP141" s="105"/>
      <c r="FQ141" s="105"/>
      <c r="FR141" s="105"/>
      <c r="FS141" s="105"/>
      <c r="FT141" s="105"/>
      <c r="FU141" s="105"/>
      <c r="FV141" s="105"/>
      <c r="FW141" s="105"/>
      <c r="FX141" s="105"/>
      <c r="FY141" s="105"/>
      <c r="FZ141" s="105"/>
      <c r="GA141" s="105"/>
      <c r="GB141" s="105"/>
      <c r="GC141" s="105"/>
      <c r="GD141" s="105"/>
      <c r="GE141" s="105"/>
      <c r="GF141" s="105"/>
      <c r="GG141" s="105"/>
      <c r="GH141" s="105"/>
      <c r="GI141" s="105"/>
      <c r="GJ141" s="105"/>
      <c r="GK141" s="105"/>
      <c r="GL141" s="105"/>
      <c r="GM141" s="105"/>
      <c r="GN141" s="105"/>
      <c r="GO141" s="105"/>
      <c r="GP141" s="105"/>
      <c r="GQ141" s="105"/>
      <c r="GR141" s="105"/>
      <c r="GS141" s="105"/>
      <c r="GT141" s="105"/>
      <c r="GU141" s="105"/>
      <c r="GV141" s="105"/>
      <c r="GW141" s="105"/>
      <c r="GX141" s="105"/>
      <c r="GY141" s="105"/>
      <c r="GZ141" s="105"/>
      <c r="HA141" s="105"/>
      <c r="HB141" s="105"/>
      <c r="HC141" s="105"/>
      <c r="HD141" s="105"/>
      <c r="HE141" s="105"/>
      <c r="HF141" s="105"/>
      <c r="HG141" s="105"/>
      <c r="HH141" s="105"/>
      <c r="HI141" s="105"/>
      <c r="HJ141" s="105"/>
      <c r="HK141" s="105"/>
      <c r="HL141" s="105"/>
      <c r="HM141" s="105"/>
      <c r="HN141" s="105"/>
      <c r="HO141" s="105"/>
    </row>
    <row r="142" customFormat="false" ht="22.5" hidden="false" customHeight="true" outlineLevel="0" collapsed="false">
      <c r="B142" s="25" t="s">
        <v>464</v>
      </c>
      <c r="C142" s="51" t="s">
        <v>30</v>
      </c>
      <c r="D142" s="52" t="s">
        <v>465</v>
      </c>
      <c r="E142" s="53" t="s">
        <v>105</v>
      </c>
      <c r="F142" s="65"/>
      <c r="G142" s="62" t="s">
        <v>114</v>
      </c>
      <c r="H142" s="29"/>
      <c r="I142" s="192" t="s">
        <v>148</v>
      </c>
      <c r="J142" s="63"/>
      <c r="K142" s="64"/>
      <c r="L142" s="59" t="n">
        <f aca="false">1.02*4000</f>
        <v>4080</v>
      </c>
      <c r="M142" s="88" t="n">
        <f aca="false">L142*1.25</f>
        <v>5100</v>
      </c>
      <c r="N142" s="88" t="n">
        <f aca="false">M142*0.85</f>
        <v>4335</v>
      </c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  <c r="DH142" s="105"/>
      <c r="DI142" s="105"/>
      <c r="DJ142" s="105"/>
      <c r="DK142" s="105"/>
      <c r="DL142" s="105"/>
      <c r="DM142" s="105"/>
      <c r="DN142" s="105"/>
      <c r="DO142" s="105"/>
      <c r="DP142" s="105"/>
      <c r="DQ142" s="105"/>
      <c r="DR142" s="105"/>
      <c r="DS142" s="105"/>
      <c r="DT142" s="105"/>
      <c r="DU142" s="105"/>
      <c r="DV142" s="105"/>
      <c r="DW142" s="105"/>
      <c r="DX142" s="105"/>
      <c r="DY142" s="105"/>
      <c r="DZ142" s="105"/>
      <c r="EA142" s="105"/>
      <c r="EB142" s="105"/>
      <c r="EC142" s="105"/>
      <c r="ED142" s="105"/>
      <c r="EE142" s="105"/>
      <c r="EF142" s="105"/>
      <c r="EG142" s="105"/>
      <c r="EH142" s="105"/>
      <c r="EI142" s="105"/>
      <c r="EJ142" s="105"/>
      <c r="EK142" s="105"/>
      <c r="EL142" s="105"/>
      <c r="EM142" s="105"/>
      <c r="EN142" s="105"/>
      <c r="EO142" s="105"/>
      <c r="EP142" s="105"/>
      <c r="EQ142" s="105"/>
      <c r="ER142" s="105"/>
      <c r="ES142" s="105"/>
      <c r="ET142" s="105"/>
      <c r="EU142" s="105"/>
      <c r="EV142" s="105"/>
      <c r="EW142" s="105"/>
      <c r="EX142" s="105"/>
      <c r="EY142" s="105"/>
      <c r="EZ142" s="105"/>
      <c r="FA142" s="105"/>
      <c r="FB142" s="105"/>
      <c r="FC142" s="105"/>
      <c r="FD142" s="105"/>
      <c r="FE142" s="105"/>
      <c r="FF142" s="105"/>
      <c r="FG142" s="105"/>
      <c r="FH142" s="105"/>
      <c r="FI142" s="105"/>
      <c r="FJ142" s="105"/>
      <c r="FK142" s="105"/>
      <c r="FL142" s="105"/>
      <c r="FM142" s="105"/>
      <c r="FN142" s="105"/>
      <c r="FO142" s="105"/>
      <c r="FP142" s="105"/>
      <c r="FQ142" s="105"/>
      <c r="FR142" s="105"/>
      <c r="FS142" s="105"/>
      <c r="FT142" s="105"/>
      <c r="FU142" s="105"/>
      <c r="FV142" s="105"/>
      <c r="FW142" s="105"/>
      <c r="FX142" s="105"/>
      <c r="FY142" s="105"/>
      <c r="FZ142" s="105"/>
      <c r="GA142" s="105"/>
      <c r="GB142" s="105"/>
      <c r="GC142" s="105"/>
      <c r="GD142" s="105"/>
      <c r="GE142" s="105"/>
      <c r="GF142" s="105"/>
      <c r="GG142" s="105"/>
      <c r="GH142" s="105"/>
      <c r="GI142" s="105"/>
      <c r="GJ142" s="105"/>
      <c r="GK142" s="105"/>
      <c r="GL142" s="105"/>
      <c r="GM142" s="105"/>
      <c r="GN142" s="105"/>
      <c r="GO142" s="105"/>
      <c r="GP142" s="105"/>
      <c r="GQ142" s="105"/>
      <c r="GR142" s="105"/>
      <c r="GS142" s="105"/>
      <c r="GT142" s="105"/>
      <c r="GU142" s="105"/>
      <c r="GV142" s="105"/>
      <c r="GW142" s="105"/>
      <c r="GX142" s="105"/>
      <c r="GY142" s="105"/>
      <c r="GZ142" s="105"/>
      <c r="HA142" s="105"/>
      <c r="HB142" s="105"/>
      <c r="HC142" s="105"/>
      <c r="HD142" s="105"/>
      <c r="HE142" s="105"/>
      <c r="HF142" s="105"/>
      <c r="HG142" s="105"/>
      <c r="HH142" s="105"/>
      <c r="HI142" s="105"/>
      <c r="HJ142" s="105"/>
      <c r="HK142" s="105"/>
      <c r="HL142" s="105"/>
      <c r="HM142" s="105"/>
      <c r="HN142" s="105"/>
      <c r="HO142" s="105"/>
    </row>
    <row r="143" customFormat="false" ht="22.5" hidden="false" customHeight="true" outlineLevel="0" collapsed="false">
      <c r="B143" s="25" t="s">
        <v>466</v>
      </c>
      <c r="C143" s="51" t="s">
        <v>30</v>
      </c>
      <c r="D143" s="52" t="s">
        <v>467</v>
      </c>
      <c r="E143" s="53" t="s">
        <v>219</v>
      </c>
      <c r="F143" s="61"/>
      <c r="G143" s="62" t="s">
        <v>114</v>
      </c>
      <c r="H143" s="29"/>
      <c r="I143" s="192" t="s">
        <v>189</v>
      </c>
      <c r="J143" s="63"/>
      <c r="K143" s="64"/>
      <c r="L143" s="59" t="n">
        <f aca="false">1.02*4100</f>
        <v>4182</v>
      </c>
      <c r="M143" s="88" t="n">
        <f aca="false">L143*1.25</f>
        <v>5227.5</v>
      </c>
      <c r="N143" s="88" t="n">
        <f aca="false">M143*0.85</f>
        <v>4443.375</v>
      </c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  <c r="DH143" s="105"/>
      <c r="DI143" s="105"/>
      <c r="DJ143" s="105"/>
      <c r="DK143" s="105"/>
      <c r="DL143" s="105"/>
      <c r="DM143" s="105"/>
      <c r="DN143" s="105"/>
      <c r="DO143" s="105"/>
      <c r="DP143" s="105"/>
      <c r="DQ143" s="105"/>
      <c r="DR143" s="105"/>
      <c r="DS143" s="105"/>
      <c r="DT143" s="105"/>
      <c r="DU143" s="105"/>
      <c r="DV143" s="105"/>
      <c r="DW143" s="105"/>
      <c r="DX143" s="105"/>
      <c r="DY143" s="105"/>
      <c r="DZ143" s="105"/>
      <c r="EA143" s="105"/>
      <c r="EB143" s="105"/>
      <c r="EC143" s="105"/>
      <c r="ED143" s="105"/>
      <c r="EE143" s="105"/>
      <c r="EF143" s="105"/>
      <c r="EG143" s="105"/>
      <c r="EH143" s="105"/>
      <c r="EI143" s="105"/>
      <c r="EJ143" s="105"/>
      <c r="EK143" s="105"/>
      <c r="EL143" s="105"/>
      <c r="EM143" s="105"/>
      <c r="EN143" s="105"/>
      <c r="EO143" s="105"/>
      <c r="EP143" s="105"/>
      <c r="EQ143" s="105"/>
      <c r="ER143" s="105"/>
      <c r="ES143" s="105"/>
      <c r="ET143" s="105"/>
      <c r="EU143" s="105"/>
      <c r="EV143" s="105"/>
      <c r="EW143" s="105"/>
      <c r="EX143" s="105"/>
      <c r="EY143" s="105"/>
      <c r="EZ143" s="105"/>
      <c r="FA143" s="105"/>
      <c r="FB143" s="105"/>
      <c r="FC143" s="105"/>
      <c r="FD143" s="105"/>
      <c r="FE143" s="105"/>
      <c r="FF143" s="105"/>
      <c r="FG143" s="105"/>
      <c r="FH143" s="105"/>
      <c r="FI143" s="105"/>
      <c r="FJ143" s="105"/>
      <c r="FK143" s="105"/>
      <c r="FL143" s="105"/>
      <c r="FM143" s="105"/>
      <c r="FN143" s="105"/>
      <c r="FO143" s="105"/>
      <c r="FP143" s="105"/>
      <c r="FQ143" s="105"/>
      <c r="FR143" s="105"/>
      <c r="FS143" s="105"/>
      <c r="FT143" s="105"/>
      <c r="FU143" s="105"/>
      <c r="FV143" s="105"/>
      <c r="FW143" s="105"/>
      <c r="FX143" s="105"/>
      <c r="FY143" s="105"/>
      <c r="FZ143" s="105"/>
      <c r="GA143" s="105"/>
      <c r="GB143" s="105"/>
      <c r="GC143" s="105"/>
      <c r="GD143" s="105"/>
      <c r="GE143" s="105"/>
      <c r="GF143" s="105"/>
      <c r="GG143" s="105"/>
      <c r="GH143" s="105"/>
      <c r="GI143" s="105"/>
      <c r="GJ143" s="105"/>
      <c r="GK143" s="105"/>
      <c r="GL143" s="105"/>
      <c r="GM143" s="105"/>
      <c r="GN143" s="105"/>
      <c r="GO143" s="105"/>
      <c r="GP143" s="105"/>
      <c r="GQ143" s="105"/>
      <c r="GR143" s="105"/>
      <c r="GS143" s="105"/>
      <c r="GT143" s="105"/>
      <c r="GU143" s="105"/>
      <c r="GV143" s="105"/>
      <c r="GW143" s="105"/>
      <c r="GX143" s="105"/>
      <c r="GY143" s="105"/>
      <c r="GZ143" s="105"/>
      <c r="HA143" s="105"/>
      <c r="HB143" s="105"/>
      <c r="HC143" s="105"/>
      <c r="HD143" s="105"/>
      <c r="HE143" s="105"/>
      <c r="HF143" s="105"/>
      <c r="HG143" s="105"/>
      <c r="HH143" s="105"/>
      <c r="HI143" s="105"/>
      <c r="HJ143" s="105"/>
      <c r="HK143" s="105"/>
      <c r="HL143" s="105"/>
      <c r="HM143" s="105"/>
      <c r="HN143" s="105"/>
      <c r="HO143" s="105"/>
    </row>
    <row r="144" customFormat="false" ht="22.5" hidden="false" customHeight="true" outlineLevel="0" collapsed="false">
      <c r="B144" s="25" t="s">
        <v>464</v>
      </c>
      <c r="C144" s="51" t="s">
        <v>30</v>
      </c>
      <c r="D144" s="52" t="s">
        <v>468</v>
      </c>
      <c r="E144" s="53" t="s">
        <v>219</v>
      </c>
      <c r="F144" s="61"/>
      <c r="G144" s="62" t="s">
        <v>114</v>
      </c>
      <c r="H144" s="29"/>
      <c r="I144" s="192" t="s">
        <v>148</v>
      </c>
      <c r="J144" s="192"/>
      <c r="K144" s="64"/>
      <c r="L144" s="59" t="n">
        <f aca="false">1.02*4000</f>
        <v>4080</v>
      </c>
      <c r="M144" s="88" t="n">
        <f aca="false">L144*1.25</f>
        <v>5100</v>
      </c>
      <c r="N144" s="88" t="n">
        <f aca="false">M144*0.85</f>
        <v>4335</v>
      </c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5"/>
      <c r="DR144" s="105"/>
      <c r="DS144" s="105"/>
      <c r="DT144" s="105"/>
      <c r="DU144" s="105"/>
      <c r="DV144" s="105"/>
      <c r="DW144" s="105"/>
      <c r="DX144" s="105"/>
      <c r="DY144" s="105"/>
      <c r="DZ144" s="105"/>
      <c r="EA144" s="105"/>
      <c r="EB144" s="105"/>
      <c r="EC144" s="105"/>
      <c r="ED144" s="105"/>
      <c r="EE144" s="105"/>
      <c r="EF144" s="105"/>
      <c r="EG144" s="105"/>
      <c r="EH144" s="105"/>
      <c r="EI144" s="105"/>
      <c r="EJ144" s="105"/>
      <c r="EK144" s="105"/>
      <c r="EL144" s="105"/>
      <c r="EM144" s="105"/>
      <c r="EN144" s="105"/>
      <c r="EO144" s="105"/>
      <c r="EP144" s="105"/>
      <c r="EQ144" s="105"/>
      <c r="ER144" s="105"/>
      <c r="ES144" s="105"/>
      <c r="ET144" s="105"/>
      <c r="EU144" s="105"/>
      <c r="EV144" s="105"/>
      <c r="EW144" s="105"/>
      <c r="EX144" s="105"/>
      <c r="EY144" s="105"/>
      <c r="EZ144" s="105"/>
      <c r="FA144" s="105"/>
      <c r="FB144" s="105"/>
      <c r="FC144" s="105"/>
      <c r="FD144" s="105"/>
      <c r="FE144" s="105"/>
      <c r="FF144" s="105"/>
      <c r="FG144" s="105"/>
      <c r="FH144" s="105"/>
      <c r="FI144" s="105"/>
      <c r="FJ144" s="105"/>
      <c r="FK144" s="105"/>
      <c r="FL144" s="105"/>
      <c r="FM144" s="105"/>
      <c r="FN144" s="105"/>
      <c r="FO144" s="105"/>
      <c r="FP144" s="105"/>
      <c r="FQ144" s="105"/>
      <c r="FR144" s="105"/>
      <c r="FS144" s="105"/>
      <c r="FT144" s="105"/>
      <c r="FU144" s="105"/>
      <c r="FV144" s="105"/>
      <c r="FW144" s="105"/>
      <c r="FX144" s="105"/>
      <c r="FY144" s="105"/>
      <c r="FZ144" s="105"/>
      <c r="GA144" s="105"/>
      <c r="GB144" s="105"/>
      <c r="GC144" s="105"/>
      <c r="GD144" s="105"/>
      <c r="GE144" s="105"/>
      <c r="GF144" s="105"/>
      <c r="GG144" s="105"/>
      <c r="GH144" s="105"/>
      <c r="GI144" s="105"/>
      <c r="GJ144" s="105"/>
      <c r="GK144" s="105"/>
      <c r="GL144" s="105"/>
      <c r="GM144" s="105"/>
      <c r="GN144" s="105"/>
      <c r="GO144" s="105"/>
      <c r="GP144" s="105"/>
      <c r="GQ144" s="105"/>
      <c r="GR144" s="105"/>
      <c r="GS144" s="105"/>
      <c r="GT144" s="105"/>
      <c r="GU144" s="105"/>
      <c r="GV144" s="105"/>
      <c r="GW144" s="105"/>
      <c r="GX144" s="105"/>
      <c r="GY144" s="105"/>
      <c r="GZ144" s="105"/>
      <c r="HA144" s="105"/>
      <c r="HB144" s="105"/>
      <c r="HC144" s="105"/>
      <c r="HD144" s="105"/>
      <c r="HE144" s="105"/>
      <c r="HF144" s="105"/>
      <c r="HG144" s="105"/>
      <c r="HH144" s="105"/>
      <c r="HI144" s="105"/>
      <c r="HJ144" s="105"/>
      <c r="HK144" s="105"/>
      <c r="HL144" s="105"/>
      <c r="HM144" s="105"/>
      <c r="HN144" s="105"/>
      <c r="HO144" s="105"/>
    </row>
    <row r="145" s="50" customFormat="true" ht="23.25" hidden="false" customHeight="true" outlineLevel="0" collapsed="false">
      <c r="A145" s="1"/>
      <c r="B145" s="120"/>
      <c r="C145" s="121"/>
      <c r="D145" s="97" t="s">
        <v>469</v>
      </c>
      <c r="E145" s="212"/>
      <c r="F145" s="182"/>
      <c r="G145" s="81"/>
      <c r="H145" s="183"/>
      <c r="I145" s="83"/>
      <c r="J145" s="83"/>
      <c r="K145" s="100"/>
      <c r="L145" s="100"/>
      <c r="M145" s="100"/>
      <c r="N145" s="100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</row>
    <row r="146" s="195" customFormat="true" ht="30.75" hidden="false" customHeight="true" outlineLevel="0" collapsed="false">
      <c r="A146" s="1"/>
      <c r="B146" s="25" t="s">
        <v>470</v>
      </c>
      <c r="C146" s="51" t="s">
        <v>30</v>
      </c>
      <c r="D146" s="52" t="s">
        <v>471</v>
      </c>
      <c r="E146" s="213" t="s">
        <v>472</v>
      </c>
      <c r="F146" s="61"/>
      <c r="G146" s="62" t="s">
        <v>421</v>
      </c>
      <c r="H146" s="95"/>
      <c r="I146" s="76" t="s">
        <v>49</v>
      </c>
      <c r="J146" s="76"/>
      <c r="K146" s="214"/>
      <c r="L146" s="59" t="n">
        <f aca="false">1.02*6880</f>
        <v>7017.6</v>
      </c>
      <c r="M146" s="88" t="n">
        <f aca="false">L146*1.25</f>
        <v>8772</v>
      </c>
      <c r="N146" s="88" t="n">
        <f aca="false">M146*0.85</f>
        <v>7456.2</v>
      </c>
    </row>
    <row r="147" customFormat="false" ht="30.75" hidden="false" customHeight="true" outlineLevel="0" collapsed="false">
      <c r="B147" s="25" t="s">
        <v>473</v>
      </c>
      <c r="C147" s="51" t="s">
        <v>30</v>
      </c>
      <c r="D147" s="52" t="s">
        <v>474</v>
      </c>
      <c r="E147" s="72" t="s">
        <v>475</v>
      </c>
      <c r="F147" s="61"/>
      <c r="G147" s="62" t="s">
        <v>421</v>
      </c>
      <c r="H147" s="95"/>
      <c r="I147" s="57" t="s">
        <v>49</v>
      </c>
      <c r="J147" s="57"/>
      <c r="K147" s="215"/>
      <c r="L147" s="59" t="n">
        <f aca="false">1.02*6740</f>
        <v>6874.8</v>
      </c>
      <c r="M147" s="88" t="n">
        <f aca="false">L147*1.25</f>
        <v>8593.5</v>
      </c>
      <c r="N147" s="88" t="n">
        <f aca="false">M147*0.85</f>
        <v>7304.475</v>
      </c>
      <c r="AJ147" s="10"/>
      <c r="AK147" s="10"/>
      <c r="AL147" s="10"/>
      <c r="AM147" s="10"/>
    </row>
    <row r="148" customFormat="false" ht="26.25" hidden="false" customHeight="true" outlineLevel="0" collapsed="false">
      <c r="B148" s="25" t="s">
        <v>476</v>
      </c>
      <c r="C148" s="51" t="s">
        <v>30</v>
      </c>
      <c r="D148" s="52" t="s">
        <v>477</v>
      </c>
      <c r="E148" s="72" t="s">
        <v>158</v>
      </c>
      <c r="F148" s="65"/>
      <c r="G148" s="62" t="s">
        <v>478</v>
      </c>
      <c r="H148" s="111"/>
      <c r="I148" s="57" t="s">
        <v>49</v>
      </c>
      <c r="J148" s="87" t="s">
        <v>54</v>
      </c>
      <c r="K148" s="215"/>
      <c r="L148" s="59" t="n">
        <f aca="false">1.02*7010</f>
        <v>7150.2</v>
      </c>
      <c r="M148" s="88" t="n">
        <f aca="false">L148*1.25</f>
        <v>8937.75</v>
      </c>
      <c r="N148" s="88" t="n">
        <f aca="false">M148*0.85</f>
        <v>7597.0875</v>
      </c>
      <c r="AJ148" s="10"/>
      <c r="AK148" s="10"/>
      <c r="AL148" s="10"/>
      <c r="AM148" s="10"/>
    </row>
    <row r="149" customFormat="false" ht="24" hidden="false" customHeight="true" outlineLevel="0" collapsed="false">
      <c r="B149" s="25" t="s">
        <v>479</v>
      </c>
      <c r="C149" s="51" t="s">
        <v>30</v>
      </c>
      <c r="D149" s="52" t="s">
        <v>480</v>
      </c>
      <c r="E149" s="72" t="s">
        <v>158</v>
      </c>
      <c r="F149" s="65"/>
      <c r="G149" s="62" t="s">
        <v>481</v>
      </c>
      <c r="H149" s="111"/>
      <c r="I149" s="57" t="s">
        <v>34</v>
      </c>
      <c r="J149" s="87"/>
      <c r="K149" s="215"/>
      <c r="L149" s="59" t="n">
        <f aca="false">1.02*6740</f>
        <v>6874.8</v>
      </c>
      <c r="M149" s="88" t="n">
        <f aca="false">L149*1.25</f>
        <v>8593.5</v>
      </c>
      <c r="N149" s="88" t="n">
        <f aca="false">M149*0.85</f>
        <v>7304.475</v>
      </c>
      <c r="AJ149" s="10"/>
      <c r="AK149" s="10"/>
      <c r="AL149" s="10"/>
      <c r="AM149" s="10"/>
    </row>
    <row r="150" customFormat="false" ht="23.25" hidden="false" customHeight="true" outlineLevel="0" collapsed="false">
      <c r="B150" s="25" t="s">
        <v>482</v>
      </c>
      <c r="C150" s="51" t="s">
        <v>30</v>
      </c>
      <c r="D150" s="52" t="s">
        <v>483</v>
      </c>
      <c r="E150" s="72" t="s">
        <v>158</v>
      </c>
      <c r="F150" s="65"/>
      <c r="G150" s="62"/>
      <c r="H150" s="111"/>
      <c r="I150" s="57"/>
      <c r="J150" s="87"/>
      <c r="K150" s="215"/>
      <c r="L150" s="59" t="n">
        <f aca="false">1.02*6740</f>
        <v>6874.8</v>
      </c>
      <c r="M150" s="88" t="n">
        <f aca="false">L150*1.25</f>
        <v>8593.5</v>
      </c>
      <c r="N150" s="88" t="n">
        <f aca="false">M150*0.85</f>
        <v>7304.475</v>
      </c>
      <c r="AJ150" s="10"/>
      <c r="AK150" s="10"/>
      <c r="AL150" s="10"/>
      <c r="AM150" s="10"/>
    </row>
    <row r="151" customFormat="false" ht="23.25" hidden="false" customHeight="true" outlineLevel="0" collapsed="false">
      <c r="B151" s="25" t="s">
        <v>484</v>
      </c>
      <c r="C151" s="51" t="s">
        <v>30</v>
      </c>
      <c r="D151" s="52" t="s">
        <v>485</v>
      </c>
      <c r="E151" s="213" t="s">
        <v>486</v>
      </c>
      <c r="F151" s="61"/>
      <c r="G151" s="62" t="s">
        <v>487</v>
      </c>
      <c r="H151" s="95"/>
      <c r="I151" s="76" t="s">
        <v>49</v>
      </c>
      <c r="J151" s="76"/>
      <c r="K151" s="214"/>
      <c r="L151" s="59" t="n">
        <f aca="false">1.02*6740</f>
        <v>6874.8</v>
      </c>
      <c r="M151" s="88" t="n">
        <f aca="false">L151*1.25</f>
        <v>8593.5</v>
      </c>
      <c r="N151" s="88" t="n">
        <f aca="false">M151*0.85</f>
        <v>7304.475</v>
      </c>
      <c r="AJ151" s="10"/>
      <c r="AK151" s="10"/>
      <c r="AL151" s="10"/>
      <c r="AM151" s="10"/>
    </row>
    <row r="152" customFormat="false" ht="23.25" hidden="false" customHeight="true" outlineLevel="0" collapsed="false">
      <c r="B152" s="25" t="s">
        <v>488</v>
      </c>
      <c r="C152" s="51" t="s">
        <v>22</v>
      </c>
      <c r="D152" s="52" t="s">
        <v>489</v>
      </c>
      <c r="E152" s="72" t="s">
        <v>158</v>
      </c>
      <c r="F152" s="65"/>
      <c r="G152" s="62" t="s">
        <v>290</v>
      </c>
      <c r="H152" s="111"/>
      <c r="I152" s="57" t="s">
        <v>490</v>
      </c>
      <c r="J152" s="87"/>
      <c r="K152" s="215"/>
      <c r="L152" s="59" t="n">
        <f aca="false">1.02*5510</f>
        <v>5620.2</v>
      </c>
      <c r="M152" s="88" t="n">
        <f aca="false">L152*1.25</f>
        <v>7025.25</v>
      </c>
      <c r="N152" s="88" t="n">
        <f aca="false">M152*0.85</f>
        <v>5971.4625</v>
      </c>
      <c r="AJ152" s="10"/>
      <c r="AK152" s="10"/>
      <c r="AL152" s="10"/>
      <c r="AM152" s="10"/>
    </row>
    <row r="153" customFormat="false" ht="23.25" hidden="false" customHeight="true" outlineLevel="0" collapsed="false">
      <c r="B153" s="120"/>
      <c r="C153" s="121"/>
      <c r="D153" s="97" t="s">
        <v>491</v>
      </c>
      <c r="E153" s="216"/>
      <c r="F153" s="123"/>
      <c r="G153" s="124"/>
      <c r="H153" s="217"/>
      <c r="I153" s="218"/>
      <c r="J153" s="211"/>
      <c r="K153" s="219"/>
      <c r="L153" s="219"/>
      <c r="M153" s="219"/>
      <c r="N153" s="219"/>
      <c r="AJ153" s="10"/>
      <c r="AK153" s="10"/>
      <c r="AL153" s="10"/>
      <c r="AM153" s="10"/>
    </row>
    <row r="154" customFormat="false" ht="23.25" hidden="false" customHeight="true" outlineLevel="0" collapsed="false">
      <c r="B154" s="25" t="s">
        <v>492</v>
      </c>
      <c r="C154" s="51" t="s">
        <v>30</v>
      </c>
      <c r="D154" s="52" t="s">
        <v>493</v>
      </c>
      <c r="E154" s="72" t="s">
        <v>105</v>
      </c>
      <c r="F154" s="65"/>
      <c r="G154" s="62" t="s">
        <v>89</v>
      </c>
      <c r="H154" s="111"/>
      <c r="I154" s="57" t="s">
        <v>49</v>
      </c>
      <c r="J154" s="87"/>
      <c r="K154" s="215"/>
      <c r="L154" s="59" t="n">
        <f aca="false">1.02*6730</f>
        <v>6864.6</v>
      </c>
      <c r="M154" s="88" t="n">
        <f aca="false">L154*1.25</f>
        <v>8580.75</v>
      </c>
      <c r="N154" s="88" t="n">
        <f aca="false">M154*0.85</f>
        <v>7293.6375</v>
      </c>
      <c r="AJ154" s="10"/>
      <c r="AK154" s="10"/>
      <c r="AL154" s="10"/>
      <c r="AM154" s="10"/>
    </row>
    <row r="155" s="50" customFormat="true" ht="27" hidden="false" customHeight="true" outlineLevel="0" collapsed="false">
      <c r="A155" s="1"/>
      <c r="B155" s="41"/>
      <c r="C155" s="45"/>
      <c r="D155" s="80" t="s">
        <v>494</v>
      </c>
      <c r="E155" s="43"/>
      <c r="F155" s="44"/>
      <c r="G155" s="81"/>
      <c r="H155" s="82"/>
      <c r="I155" s="83"/>
      <c r="J155" s="84"/>
      <c r="K155" s="85"/>
      <c r="L155" s="85"/>
      <c r="M155" s="85"/>
      <c r="N155" s="85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</row>
    <row r="156" customFormat="false" ht="22.5" hidden="false" customHeight="true" outlineLevel="0" collapsed="false">
      <c r="B156" s="25" t="s">
        <v>495</v>
      </c>
      <c r="C156" s="51" t="s">
        <v>30</v>
      </c>
      <c r="D156" s="52" t="s">
        <v>496</v>
      </c>
      <c r="E156" s="53" t="s">
        <v>497</v>
      </c>
      <c r="F156" s="61"/>
      <c r="G156" s="62" t="s">
        <v>498</v>
      </c>
      <c r="H156" s="29" t="s">
        <v>4</v>
      </c>
      <c r="I156" s="192" t="s">
        <v>49</v>
      </c>
      <c r="J156" s="192"/>
      <c r="K156" s="64"/>
      <c r="L156" s="59" t="n">
        <f aca="false">1.02*6190</f>
        <v>6313.8</v>
      </c>
      <c r="M156" s="88" t="n">
        <f aca="false">L156*1.25</f>
        <v>7892.25</v>
      </c>
      <c r="N156" s="88" t="n">
        <f aca="false">M156*0.85</f>
        <v>6708.4125</v>
      </c>
      <c r="AJ156" s="10"/>
      <c r="AK156" s="10"/>
      <c r="AL156" s="10"/>
      <c r="AM156" s="10"/>
    </row>
    <row r="157" customFormat="false" ht="23.25" hidden="false" customHeight="true" outlineLevel="0" collapsed="false">
      <c r="B157" s="25" t="s">
        <v>499</v>
      </c>
      <c r="C157" s="51" t="s">
        <v>30</v>
      </c>
      <c r="D157" s="52" t="s">
        <v>496</v>
      </c>
      <c r="E157" s="53" t="s">
        <v>500</v>
      </c>
      <c r="F157" s="61"/>
      <c r="G157" s="62" t="s">
        <v>33</v>
      </c>
      <c r="H157" s="56"/>
      <c r="I157" s="192" t="s">
        <v>501</v>
      </c>
      <c r="J157" s="192"/>
      <c r="K157" s="77"/>
      <c r="L157" s="59" t="n">
        <f aca="false">1.02*7410</f>
        <v>7558.2</v>
      </c>
      <c r="M157" s="88" t="n">
        <f aca="false">L157*1.25</f>
        <v>9447.75</v>
      </c>
      <c r="N157" s="88" t="n">
        <f aca="false">M157*0.85</f>
        <v>8030.5875</v>
      </c>
      <c r="AJ157" s="10"/>
      <c r="AK157" s="10"/>
      <c r="AL157" s="10"/>
      <c r="AM157" s="10"/>
    </row>
    <row r="158" customFormat="false" ht="22.5" hidden="false" customHeight="true" outlineLevel="0" collapsed="false">
      <c r="B158" s="25" t="s">
        <v>502</v>
      </c>
      <c r="C158" s="51" t="s">
        <v>30</v>
      </c>
      <c r="D158" s="52" t="s">
        <v>496</v>
      </c>
      <c r="E158" s="53" t="s">
        <v>503</v>
      </c>
      <c r="F158" s="61"/>
      <c r="G158" s="62" t="s">
        <v>425</v>
      </c>
      <c r="H158" s="86" t="s">
        <v>4</v>
      </c>
      <c r="I158" s="76" t="s">
        <v>49</v>
      </c>
      <c r="J158" s="76"/>
      <c r="K158" s="64"/>
      <c r="L158" s="59" t="n">
        <f aca="false">1.02*7440</f>
        <v>7588.8</v>
      </c>
      <c r="M158" s="88" t="n">
        <f aca="false">L158*1.25</f>
        <v>9486</v>
      </c>
      <c r="N158" s="88" t="n">
        <f aca="false">M158*0.85</f>
        <v>8063.1</v>
      </c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8"/>
      <c r="DC158" s="108"/>
      <c r="DD158" s="108"/>
      <c r="DE158" s="108"/>
      <c r="DF158" s="108"/>
      <c r="DG158" s="108"/>
      <c r="DH158" s="108"/>
      <c r="DI158" s="108"/>
      <c r="DJ158" s="108"/>
      <c r="DK158" s="108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108"/>
      <c r="EF158" s="108"/>
      <c r="EG158" s="108"/>
      <c r="EH158" s="108"/>
      <c r="EI158" s="108"/>
      <c r="EJ158" s="108"/>
      <c r="EK158" s="108"/>
      <c r="EL158" s="108"/>
      <c r="EM158" s="108"/>
      <c r="EN158" s="108"/>
      <c r="EO158" s="108"/>
      <c r="EP158" s="108"/>
      <c r="EQ158" s="108"/>
      <c r="ER158" s="108"/>
      <c r="ES158" s="108"/>
      <c r="ET158" s="108"/>
      <c r="EU158" s="108"/>
      <c r="EV158" s="108"/>
      <c r="EW158" s="108"/>
      <c r="EX158" s="108"/>
      <c r="EY158" s="108"/>
      <c r="EZ158" s="108"/>
      <c r="FA158" s="108"/>
      <c r="FB158" s="108"/>
      <c r="FC158" s="108"/>
      <c r="FD158" s="108"/>
      <c r="FE158" s="108"/>
      <c r="FF158" s="108"/>
      <c r="FG158" s="108"/>
      <c r="FH158" s="108"/>
      <c r="FI158" s="108"/>
      <c r="FJ158" s="108"/>
      <c r="FK158" s="108"/>
      <c r="FL158" s="108"/>
      <c r="FM158" s="108"/>
      <c r="FN158" s="108"/>
      <c r="FO158" s="108"/>
      <c r="FP158" s="108"/>
      <c r="FQ158" s="108"/>
      <c r="FR158" s="108"/>
      <c r="FS158" s="108"/>
      <c r="FT158" s="108"/>
      <c r="FU158" s="108"/>
      <c r="FV158" s="108"/>
      <c r="FW158" s="108"/>
      <c r="FX158" s="108"/>
      <c r="FY158" s="108"/>
      <c r="FZ158" s="108"/>
      <c r="GA158" s="108"/>
      <c r="GB158" s="108"/>
      <c r="GC158" s="108"/>
      <c r="GD158" s="108"/>
      <c r="GE158" s="108"/>
      <c r="GF158" s="108"/>
      <c r="GG158" s="108"/>
      <c r="GH158" s="108"/>
      <c r="GI158" s="108"/>
      <c r="GJ158" s="108"/>
      <c r="GK158" s="108"/>
      <c r="GL158" s="108"/>
      <c r="GM158" s="108"/>
      <c r="GN158" s="108"/>
      <c r="GO158" s="108"/>
      <c r="GP158" s="108"/>
      <c r="GQ158" s="108"/>
      <c r="GR158" s="108"/>
      <c r="GS158" s="108"/>
      <c r="GT158" s="108"/>
      <c r="GU158" s="108"/>
      <c r="GV158" s="108"/>
      <c r="GW158" s="108"/>
      <c r="GX158" s="108"/>
      <c r="GY158" s="108"/>
      <c r="GZ158" s="108"/>
      <c r="HA158" s="108"/>
      <c r="HB158" s="108"/>
      <c r="HC158" s="108"/>
      <c r="HD158" s="108"/>
      <c r="HE158" s="108"/>
      <c r="HF158" s="108"/>
      <c r="HG158" s="108"/>
      <c r="HH158" s="108"/>
      <c r="HI158" s="108"/>
      <c r="HJ158" s="108"/>
      <c r="HK158" s="108"/>
      <c r="HL158" s="108"/>
      <c r="HM158" s="108"/>
      <c r="HN158" s="108"/>
      <c r="HO158" s="108"/>
    </row>
    <row r="159" s="221" customFormat="true" ht="22.5" hidden="false" customHeight="true" outlineLevel="0" collapsed="false">
      <c r="A159" s="202"/>
      <c r="B159" s="25" t="s">
        <v>504</v>
      </c>
      <c r="C159" s="51" t="s">
        <v>30</v>
      </c>
      <c r="D159" s="191" t="s">
        <v>505</v>
      </c>
      <c r="E159" s="53" t="s">
        <v>237</v>
      </c>
      <c r="F159" s="65"/>
      <c r="G159" s="62" t="s">
        <v>163</v>
      </c>
      <c r="H159" s="29" t="s">
        <v>4</v>
      </c>
      <c r="I159" s="192" t="s">
        <v>49</v>
      </c>
      <c r="J159" s="192" t="s">
        <v>54</v>
      </c>
      <c r="K159" s="64"/>
      <c r="L159" s="59" t="n">
        <f aca="false">1.02*7440</f>
        <v>7588.8</v>
      </c>
      <c r="M159" s="88" t="n">
        <f aca="false">L159*1.25</f>
        <v>9486</v>
      </c>
      <c r="N159" s="88" t="n">
        <f aca="false">M159*0.85</f>
        <v>8063.1</v>
      </c>
      <c r="O159" s="220"/>
      <c r="P159" s="220"/>
      <c r="Q159" s="220"/>
      <c r="R159" s="220"/>
      <c r="S159" s="220"/>
      <c r="T159" s="220"/>
      <c r="U159" s="220"/>
      <c r="V159" s="220"/>
      <c r="W159" s="220"/>
      <c r="X159" s="220"/>
      <c r="Y159" s="220"/>
      <c r="Z159" s="220"/>
      <c r="AA159" s="220"/>
      <c r="AB159" s="220"/>
      <c r="AC159" s="220"/>
      <c r="AD159" s="220"/>
      <c r="AE159" s="220"/>
      <c r="AF159" s="220"/>
      <c r="AG159" s="220"/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  <c r="AR159" s="220"/>
      <c r="AS159" s="220"/>
      <c r="AT159" s="220"/>
      <c r="AU159" s="220"/>
      <c r="AV159" s="220"/>
      <c r="AW159" s="220"/>
      <c r="AX159" s="220"/>
      <c r="AY159" s="220"/>
      <c r="AZ159" s="220"/>
      <c r="BA159" s="220"/>
      <c r="BB159" s="220"/>
      <c r="BC159" s="220"/>
      <c r="BD159" s="220"/>
      <c r="BE159" s="220"/>
      <c r="BF159" s="220"/>
      <c r="BG159" s="220"/>
      <c r="BH159" s="220"/>
      <c r="BI159" s="220"/>
      <c r="BJ159" s="220"/>
      <c r="BK159" s="220"/>
      <c r="BL159" s="220"/>
      <c r="BM159" s="220"/>
      <c r="BN159" s="220"/>
      <c r="BO159" s="220"/>
      <c r="BP159" s="220"/>
      <c r="BQ159" s="220"/>
      <c r="BR159" s="220"/>
      <c r="BS159" s="220"/>
      <c r="BT159" s="220"/>
      <c r="BU159" s="220"/>
      <c r="BV159" s="220"/>
      <c r="BW159" s="220"/>
      <c r="BX159" s="220"/>
      <c r="BY159" s="220"/>
      <c r="BZ159" s="220"/>
      <c r="CA159" s="220"/>
      <c r="CB159" s="220"/>
      <c r="CC159" s="220"/>
      <c r="CD159" s="220"/>
      <c r="CE159" s="220"/>
      <c r="CF159" s="220"/>
      <c r="CG159" s="220"/>
      <c r="CH159" s="220"/>
      <c r="CI159" s="220"/>
      <c r="CJ159" s="220"/>
      <c r="CK159" s="220"/>
      <c r="CL159" s="220"/>
      <c r="CM159" s="220"/>
      <c r="CN159" s="220"/>
      <c r="CO159" s="220"/>
      <c r="CP159" s="220"/>
      <c r="CQ159" s="220"/>
      <c r="CR159" s="220"/>
      <c r="CS159" s="220"/>
      <c r="CT159" s="220"/>
      <c r="CU159" s="220"/>
      <c r="CV159" s="220"/>
      <c r="CW159" s="220"/>
      <c r="CX159" s="220"/>
      <c r="CY159" s="220"/>
      <c r="CZ159" s="220"/>
      <c r="DA159" s="220"/>
      <c r="DB159" s="220"/>
      <c r="DC159" s="220"/>
      <c r="DD159" s="220"/>
      <c r="DE159" s="220"/>
      <c r="DF159" s="220"/>
      <c r="DG159" s="220"/>
      <c r="DH159" s="220"/>
      <c r="DI159" s="220"/>
      <c r="DJ159" s="220"/>
      <c r="DK159" s="220"/>
      <c r="DL159" s="220"/>
      <c r="DM159" s="220"/>
      <c r="DN159" s="220"/>
      <c r="DO159" s="220"/>
      <c r="DP159" s="220"/>
      <c r="DQ159" s="220"/>
      <c r="DR159" s="220"/>
      <c r="DS159" s="220"/>
      <c r="DT159" s="220"/>
      <c r="DU159" s="220"/>
      <c r="DV159" s="220"/>
      <c r="DW159" s="220"/>
      <c r="DX159" s="220"/>
      <c r="DY159" s="220"/>
      <c r="DZ159" s="220"/>
      <c r="EA159" s="220"/>
      <c r="EB159" s="220"/>
      <c r="EC159" s="220"/>
      <c r="ED159" s="220"/>
      <c r="EE159" s="220"/>
      <c r="EF159" s="220"/>
      <c r="EG159" s="220"/>
      <c r="EH159" s="220"/>
      <c r="EI159" s="220"/>
      <c r="EJ159" s="220"/>
      <c r="EK159" s="220"/>
      <c r="EL159" s="220"/>
      <c r="EM159" s="220"/>
      <c r="EN159" s="220"/>
      <c r="EO159" s="220"/>
      <c r="EP159" s="220"/>
      <c r="EQ159" s="220"/>
      <c r="ER159" s="220"/>
      <c r="ES159" s="220"/>
      <c r="ET159" s="220"/>
      <c r="EU159" s="220"/>
      <c r="EV159" s="220"/>
      <c r="EW159" s="220"/>
      <c r="EX159" s="220"/>
      <c r="EY159" s="220"/>
      <c r="EZ159" s="220"/>
      <c r="FA159" s="220"/>
      <c r="FB159" s="220"/>
      <c r="FC159" s="220"/>
      <c r="FD159" s="220"/>
      <c r="FE159" s="220"/>
      <c r="FF159" s="220"/>
      <c r="FG159" s="220"/>
      <c r="FH159" s="220"/>
      <c r="FI159" s="220"/>
      <c r="FJ159" s="220"/>
      <c r="FK159" s="220"/>
      <c r="FL159" s="220"/>
      <c r="FM159" s="220"/>
      <c r="FN159" s="220"/>
      <c r="FO159" s="220"/>
      <c r="FP159" s="220"/>
      <c r="FQ159" s="220"/>
      <c r="FR159" s="220"/>
      <c r="FS159" s="220"/>
      <c r="FT159" s="220"/>
      <c r="FU159" s="220"/>
      <c r="FV159" s="220"/>
      <c r="FW159" s="220"/>
      <c r="FX159" s="220"/>
      <c r="FY159" s="220"/>
      <c r="FZ159" s="220"/>
      <c r="GA159" s="220"/>
      <c r="GB159" s="220"/>
      <c r="GC159" s="220"/>
      <c r="GD159" s="220"/>
      <c r="GE159" s="220"/>
      <c r="GF159" s="220"/>
      <c r="GG159" s="220"/>
      <c r="GH159" s="220"/>
      <c r="GI159" s="220"/>
      <c r="GJ159" s="220"/>
      <c r="GK159" s="220"/>
      <c r="GL159" s="220"/>
      <c r="GM159" s="220"/>
      <c r="GN159" s="220"/>
      <c r="GO159" s="220"/>
      <c r="GP159" s="220"/>
      <c r="GQ159" s="220"/>
      <c r="GR159" s="220"/>
      <c r="GS159" s="220"/>
      <c r="GT159" s="220"/>
      <c r="GU159" s="220"/>
      <c r="GV159" s="220"/>
      <c r="GW159" s="220"/>
      <c r="GX159" s="220"/>
      <c r="GY159" s="220"/>
      <c r="GZ159" s="220"/>
      <c r="HA159" s="220"/>
      <c r="HB159" s="220"/>
      <c r="HC159" s="220"/>
      <c r="HD159" s="220"/>
      <c r="HE159" s="220"/>
      <c r="HF159" s="220"/>
      <c r="HG159" s="220"/>
      <c r="HH159" s="220"/>
      <c r="HI159" s="220"/>
      <c r="HJ159" s="220"/>
      <c r="HK159" s="220"/>
      <c r="HL159" s="220"/>
      <c r="HM159" s="220"/>
      <c r="HN159" s="220"/>
      <c r="HO159" s="220"/>
    </row>
    <row r="160" customFormat="false" ht="23" hidden="false" customHeight="false" outlineLevel="0" collapsed="false">
      <c r="B160" s="25" t="s">
        <v>506</v>
      </c>
      <c r="C160" s="51" t="s">
        <v>30</v>
      </c>
      <c r="D160" s="52" t="s">
        <v>507</v>
      </c>
      <c r="E160" s="53" t="s">
        <v>508</v>
      </c>
      <c r="F160" s="61"/>
      <c r="G160" s="62" t="s">
        <v>509</v>
      </c>
      <c r="H160" s="29" t="s">
        <v>4</v>
      </c>
      <c r="I160" s="192" t="s">
        <v>34</v>
      </c>
      <c r="J160" s="192"/>
      <c r="K160" s="64"/>
      <c r="L160" s="59" t="n">
        <v>6250</v>
      </c>
      <c r="M160" s="78" t="n">
        <f aca="false">L160*1.25</f>
        <v>7812.5</v>
      </c>
      <c r="N160" s="79" t="n">
        <f aca="false">M160*0.85</f>
        <v>6640.625</v>
      </c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108"/>
      <c r="BY160" s="108"/>
      <c r="BZ160" s="108"/>
      <c r="CA160" s="108"/>
      <c r="CB160" s="108"/>
      <c r="CC160" s="108"/>
      <c r="CD160" s="108"/>
      <c r="CE160" s="108"/>
      <c r="CF160" s="108"/>
      <c r="CG160" s="108"/>
      <c r="CH160" s="108"/>
      <c r="CI160" s="108"/>
      <c r="CJ160" s="108"/>
      <c r="CK160" s="108"/>
      <c r="CL160" s="108"/>
      <c r="CM160" s="108"/>
      <c r="CN160" s="108"/>
      <c r="CO160" s="108"/>
      <c r="CP160" s="108"/>
      <c r="CQ160" s="108"/>
      <c r="CR160" s="108"/>
      <c r="CS160" s="108"/>
      <c r="CT160" s="108"/>
      <c r="CU160" s="108"/>
      <c r="CV160" s="108"/>
      <c r="CW160" s="108"/>
      <c r="CX160" s="108"/>
      <c r="CY160" s="108"/>
      <c r="CZ160" s="108"/>
      <c r="DA160" s="108"/>
      <c r="DB160" s="108"/>
      <c r="DC160" s="108"/>
      <c r="DD160" s="108"/>
      <c r="DE160" s="108"/>
      <c r="DF160" s="108"/>
      <c r="DG160" s="108"/>
      <c r="DH160" s="108"/>
      <c r="DI160" s="108"/>
      <c r="DJ160" s="108"/>
      <c r="DK160" s="108"/>
      <c r="DL160" s="108"/>
      <c r="DM160" s="108"/>
      <c r="DN160" s="108"/>
      <c r="DO160" s="108"/>
      <c r="DP160" s="108"/>
      <c r="DQ160" s="108"/>
      <c r="DR160" s="108"/>
      <c r="DS160" s="108"/>
      <c r="DT160" s="108"/>
      <c r="DU160" s="108"/>
      <c r="DV160" s="108"/>
      <c r="DW160" s="108"/>
      <c r="DX160" s="108"/>
      <c r="DY160" s="108"/>
      <c r="DZ160" s="108"/>
      <c r="EA160" s="108"/>
      <c r="EB160" s="108"/>
      <c r="EC160" s="108"/>
      <c r="ED160" s="108"/>
      <c r="EE160" s="108"/>
      <c r="EF160" s="108"/>
      <c r="EG160" s="108"/>
      <c r="EH160" s="108"/>
      <c r="EI160" s="108"/>
      <c r="EJ160" s="108"/>
      <c r="EK160" s="108"/>
      <c r="EL160" s="108"/>
      <c r="EM160" s="108"/>
      <c r="EN160" s="108"/>
      <c r="EO160" s="108"/>
      <c r="EP160" s="108"/>
      <c r="EQ160" s="108"/>
      <c r="ER160" s="108"/>
      <c r="ES160" s="108"/>
      <c r="ET160" s="108"/>
      <c r="EU160" s="108"/>
      <c r="EV160" s="108"/>
      <c r="EW160" s="108"/>
      <c r="EX160" s="108"/>
      <c r="EY160" s="108"/>
      <c r="EZ160" s="108"/>
      <c r="FA160" s="108"/>
      <c r="FB160" s="108"/>
      <c r="FC160" s="108"/>
      <c r="FD160" s="108"/>
      <c r="FE160" s="108"/>
      <c r="FF160" s="108"/>
      <c r="FG160" s="108"/>
      <c r="FH160" s="108"/>
      <c r="FI160" s="108"/>
      <c r="FJ160" s="108"/>
      <c r="FK160" s="108"/>
      <c r="FL160" s="108"/>
      <c r="FM160" s="108"/>
      <c r="FN160" s="108"/>
      <c r="FO160" s="108"/>
      <c r="FP160" s="108"/>
      <c r="FQ160" s="108"/>
      <c r="FR160" s="108"/>
      <c r="FS160" s="108"/>
      <c r="FT160" s="108"/>
      <c r="FU160" s="108"/>
      <c r="FV160" s="108"/>
      <c r="FW160" s="108"/>
      <c r="FX160" s="108"/>
      <c r="FY160" s="108"/>
      <c r="FZ160" s="108"/>
      <c r="GA160" s="108"/>
      <c r="GB160" s="108"/>
      <c r="GC160" s="108"/>
      <c r="GD160" s="108"/>
      <c r="GE160" s="108"/>
      <c r="GF160" s="108"/>
      <c r="GG160" s="108"/>
      <c r="GH160" s="108"/>
      <c r="GI160" s="108"/>
      <c r="GJ160" s="108"/>
      <c r="GK160" s="108"/>
      <c r="GL160" s="108"/>
      <c r="GM160" s="108"/>
      <c r="GN160" s="108"/>
      <c r="GO160" s="108"/>
      <c r="GP160" s="108"/>
      <c r="GQ160" s="108"/>
      <c r="GR160" s="108"/>
      <c r="GS160" s="108"/>
      <c r="GT160" s="108"/>
      <c r="GU160" s="108"/>
      <c r="GV160" s="108"/>
      <c r="GW160" s="108"/>
      <c r="GX160" s="108"/>
      <c r="GY160" s="108"/>
      <c r="GZ160" s="108"/>
      <c r="HA160" s="108"/>
      <c r="HB160" s="108"/>
      <c r="HC160" s="108"/>
      <c r="HD160" s="108"/>
      <c r="HE160" s="108"/>
      <c r="HF160" s="108"/>
      <c r="HG160" s="108"/>
      <c r="HH160" s="108"/>
      <c r="HI160" s="108"/>
      <c r="HJ160" s="108"/>
      <c r="HK160" s="108"/>
      <c r="HL160" s="108"/>
      <c r="HM160" s="108"/>
      <c r="HN160" s="108"/>
      <c r="HO160" s="108"/>
    </row>
    <row r="161" s="50" customFormat="true" ht="23.25" hidden="false" customHeight="true" outlineLevel="0" collapsed="false">
      <c r="A161" s="1"/>
      <c r="B161" s="41"/>
      <c r="C161" s="45"/>
      <c r="D161" s="80" t="s">
        <v>510</v>
      </c>
      <c r="E161" s="43"/>
      <c r="F161" s="44"/>
      <c r="G161" s="81"/>
      <c r="H161" s="82"/>
      <c r="I161" s="83"/>
      <c r="J161" s="84"/>
      <c r="K161" s="85"/>
      <c r="L161" s="85"/>
      <c r="M161" s="85"/>
      <c r="N161" s="85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/>
      <c r="AF161" s="193"/>
      <c r="AG161" s="193"/>
      <c r="AH161" s="193"/>
      <c r="AI161" s="193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194"/>
      <c r="BG161" s="194"/>
      <c r="BH161" s="194"/>
      <c r="BI161" s="194"/>
      <c r="BJ161" s="194"/>
      <c r="BK161" s="194"/>
      <c r="BL161" s="194"/>
      <c r="BM161" s="194"/>
      <c r="BN161" s="194"/>
      <c r="BO161" s="194"/>
      <c r="BP161" s="194"/>
      <c r="BQ161" s="194"/>
      <c r="BR161" s="194"/>
      <c r="BS161" s="194"/>
      <c r="BT161" s="194"/>
      <c r="BU161" s="194"/>
      <c r="BV161" s="194"/>
      <c r="BW161" s="194"/>
      <c r="BX161" s="194"/>
      <c r="BY161" s="194"/>
      <c r="BZ161" s="194"/>
      <c r="CA161" s="194"/>
      <c r="CB161" s="194"/>
      <c r="CC161" s="194"/>
      <c r="CD161" s="194"/>
      <c r="CE161" s="194"/>
      <c r="CF161" s="194"/>
      <c r="CG161" s="194"/>
      <c r="CH161" s="194"/>
      <c r="CI161" s="194"/>
      <c r="CJ161" s="194"/>
      <c r="CK161" s="194"/>
      <c r="CL161" s="194"/>
      <c r="CM161" s="194"/>
      <c r="CN161" s="194"/>
      <c r="CO161" s="194"/>
      <c r="CP161" s="194"/>
      <c r="CQ161" s="194"/>
      <c r="CR161" s="194"/>
      <c r="CS161" s="194"/>
      <c r="CT161" s="194"/>
      <c r="CU161" s="194"/>
      <c r="CV161" s="194"/>
      <c r="CW161" s="194"/>
      <c r="CX161" s="194"/>
      <c r="CY161" s="194"/>
      <c r="CZ161" s="194"/>
      <c r="DA161" s="194"/>
      <c r="DB161" s="194"/>
      <c r="DC161" s="194"/>
      <c r="DD161" s="194"/>
      <c r="DE161" s="194"/>
      <c r="DF161" s="194"/>
      <c r="DG161" s="194"/>
      <c r="DH161" s="194"/>
      <c r="DI161" s="194"/>
      <c r="DJ161" s="194"/>
      <c r="DK161" s="194"/>
      <c r="DL161" s="194"/>
      <c r="DM161" s="194"/>
      <c r="DN161" s="194"/>
      <c r="DO161" s="194"/>
      <c r="DP161" s="194"/>
      <c r="DQ161" s="194"/>
      <c r="DR161" s="194"/>
      <c r="DS161" s="194"/>
      <c r="DT161" s="194"/>
      <c r="DU161" s="194"/>
      <c r="DV161" s="194"/>
      <c r="DW161" s="194"/>
      <c r="DX161" s="194"/>
      <c r="DY161" s="194"/>
      <c r="DZ161" s="194"/>
      <c r="EA161" s="194"/>
      <c r="EB161" s="194"/>
      <c r="EC161" s="194"/>
      <c r="ED161" s="194"/>
      <c r="EE161" s="194"/>
      <c r="EF161" s="194"/>
      <c r="EG161" s="194"/>
      <c r="EH161" s="194"/>
      <c r="EI161" s="194"/>
      <c r="EJ161" s="194"/>
      <c r="EK161" s="194"/>
      <c r="EL161" s="194"/>
      <c r="EM161" s="194"/>
      <c r="EN161" s="194"/>
      <c r="EO161" s="194"/>
      <c r="EP161" s="194"/>
      <c r="EQ161" s="194"/>
      <c r="ER161" s="194"/>
      <c r="ES161" s="194"/>
      <c r="ET161" s="194"/>
      <c r="EU161" s="194"/>
      <c r="EV161" s="194"/>
      <c r="EW161" s="194"/>
      <c r="EX161" s="194"/>
      <c r="EY161" s="194"/>
      <c r="EZ161" s="194"/>
      <c r="FA161" s="194"/>
      <c r="FB161" s="194"/>
      <c r="FC161" s="194"/>
      <c r="FD161" s="194"/>
      <c r="FE161" s="194"/>
      <c r="FF161" s="194"/>
      <c r="FG161" s="194"/>
      <c r="FH161" s="194"/>
      <c r="FI161" s="194"/>
      <c r="FJ161" s="194"/>
      <c r="FK161" s="194"/>
      <c r="FL161" s="194"/>
      <c r="FM161" s="194"/>
      <c r="FN161" s="194"/>
      <c r="FO161" s="194"/>
      <c r="FP161" s="194"/>
      <c r="FQ161" s="194"/>
      <c r="FR161" s="194"/>
      <c r="FS161" s="194"/>
      <c r="FT161" s="194"/>
      <c r="FU161" s="194"/>
      <c r="FV161" s="194"/>
      <c r="FW161" s="194"/>
      <c r="FX161" s="194"/>
      <c r="FY161" s="194"/>
      <c r="FZ161" s="194"/>
      <c r="GA161" s="194"/>
      <c r="GB161" s="194"/>
      <c r="GC161" s="194"/>
      <c r="GD161" s="194"/>
      <c r="GE161" s="194"/>
      <c r="GF161" s="194"/>
      <c r="GG161" s="194"/>
      <c r="GH161" s="194"/>
      <c r="GI161" s="194"/>
      <c r="GJ161" s="194"/>
      <c r="GK161" s="194"/>
      <c r="GL161" s="194"/>
      <c r="GM161" s="194"/>
      <c r="GN161" s="194"/>
      <c r="GO161" s="194"/>
      <c r="GP161" s="194"/>
      <c r="GQ161" s="194"/>
      <c r="GR161" s="194"/>
      <c r="GS161" s="194"/>
      <c r="GT161" s="194"/>
      <c r="GU161" s="194"/>
      <c r="GV161" s="194"/>
      <c r="GW161" s="194"/>
      <c r="GX161" s="194"/>
      <c r="GY161" s="194"/>
      <c r="GZ161" s="194"/>
      <c r="HA161" s="194"/>
      <c r="HB161" s="194"/>
      <c r="HC161" s="194"/>
      <c r="HD161" s="194"/>
      <c r="HE161" s="194"/>
      <c r="HF161" s="194"/>
      <c r="HG161" s="194"/>
      <c r="HH161" s="194"/>
      <c r="HI161" s="194"/>
      <c r="HJ161" s="194"/>
      <c r="HK161" s="194"/>
      <c r="HL161" s="194"/>
      <c r="HM161" s="194"/>
      <c r="HN161" s="194"/>
      <c r="HO161" s="194"/>
    </row>
    <row r="162" customFormat="false" ht="23.25" hidden="false" customHeight="true" outlineLevel="0" collapsed="false">
      <c r="B162" s="25" t="s">
        <v>511</v>
      </c>
      <c r="C162" s="51" t="s">
        <v>30</v>
      </c>
      <c r="D162" s="52" t="s">
        <v>512</v>
      </c>
      <c r="E162" s="53" t="s">
        <v>93</v>
      </c>
      <c r="F162" s="61"/>
      <c r="G162" s="55" t="s">
        <v>513</v>
      </c>
      <c r="H162" s="95"/>
      <c r="I162" s="57" t="s">
        <v>49</v>
      </c>
      <c r="J162" s="57"/>
      <c r="K162" s="77"/>
      <c r="L162" s="59" t="n">
        <f aca="false">1.02*7030</f>
        <v>7170.6</v>
      </c>
      <c r="M162" s="88" t="n">
        <f aca="false">L162*1.25</f>
        <v>8963.25</v>
      </c>
      <c r="N162" s="88" t="n">
        <f aca="false">M162*0.85</f>
        <v>7618.7625</v>
      </c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108"/>
      <c r="BY162" s="108"/>
      <c r="BZ162" s="108"/>
      <c r="CA162" s="108"/>
      <c r="CB162" s="108"/>
      <c r="CC162" s="108"/>
      <c r="CD162" s="108"/>
      <c r="CE162" s="108"/>
      <c r="CF162" s="108"/>
      <c r="CG162" s="108"/>
      <c r="CH162" s="108"/>
      <c r="CI162" s="108"/>
      <c r="CJ162" s="108"/>
      <c r="CK162" s="108"/>
      <c r="CL162" s="108"/>
      <c r="CM162" s="108"/>
      <c r="CN162" s="108"/>
      <c r="CO162" s="108"/>
      <c r="CP162" s="108"/>
      <c r="CQ162" s="108"/>
      <c r="CR162" s="108"/>
      <c r="CS162" s="108"/>
      <c r="CT162" s="108"/>
      <c r="CU162" s="108"/>
      <c r="CV162" s="108"/>
      <c r="CW162" s="108"/>
      <c r="CX162" s="108"/>
      <c r="CY162" s="108"/>
      <c r="CZ162" s="108"/>
      <c r="DA162" s="108"/>
      <c r="DB162" s="108"/>
      <c r="DC162" s="108"/>
      <c r="DD162" s="108"/>
      <c r="DE162" s="108"/>
      <c r="DF162" s="108"/>
      <c r="DG162" s="108"/>
      <c r="DH162" s="108"/>
      <c r="DI162" s="108"/>
      <c r="DJ162" s="108"/>
      <c r="DK162" s="108"/>
      <c r="DL162" s="108"/>
      <c r="DM162" s="108"/>
      <c r="DN162" s="108"/>
      <c r="DO162" s="108"/>
      <c r="DP162" s="108"/>
      <c r="DQ162" s="108"/>
      <c r="DR162" s="108"/>
      <c r="DS162" s="108"/>
      <c r="DT162" s="108"/>
      <c r="DU162" s="108"/>
      <c r="DV162" s="108"/>
      <c r="DW162" s="108"/>
      <c r="DX162" s="108"/>
      <c r="DY162" s="108"/>
      <c r="DZ162" s="108"/>
      <c r="EA162" s="108"/>
      <c r="EB162" s="108"/>
      <c r="EC162" s="108"/>
      <c r="ED162" s="108"/>
      <c r="EE162" s="108"/>
      <c r="EF162" s="108"/>
      <c r="EG162" s="108"/>
      <c r="EH162" s="108"/>
      <c r="EI162" s="108"/>
      <c r="EJ162" s="108"/>
      <c r="EK162" s="108"/>
      <c r="EL162" s="108"/>
      <c r="EM162" s="108"/>
      <c r="EN162" s="108"/>
      <c r="EO162" s="108"/>
      <c r="EP162" s="108"/>
      <c r="EQ162" s="108"/>
      <c r="ER162" s="108"/>
      <c r="ES162" s="108"/>
      <c r="ET162" s="108"/>
      <c r="EU162" s="108"/>
      <c r="EV162" s="108"/>
      <c r="EW162" s="108"/>
      <c r="EX162" s="108"/>
      <c r="EY162" s="108"/>
      <c r="EZ162" s="108"/>
      <c r="FA162" s="108"/>
      <c r="FB162" s="108"/>
      <c r="FC162" s="108"/>
      <c r="FD162" s="108"/>
      <c r="FE162" s="108"/>
      <c r="FF162" s="108"/>
      <c r="FG162" s="108"/>
      <c r="FH162" s="108"/>
      <c r="FI162" s="108"/>
      <c r="FJ162" s="108"/>
      <c r="FK162" s="108"/>
      <c r="FL162" s="108"/>
      <c r="FM162" s="108"/>
      <c r="FN162" s="108"/>
      <c r="FO162" s="108"/>
      <c r="FP162" s="108"/>
      <c r="FQ162" s="108"/>
      <c r="FR162" s="108"/>
      <c r="FS162" s="108"/>
      <c r="FT162" s="108"/>
      <c r="FU162" s="108"/>
      <c r="FV162" s="108"/>
      <c r="FW162" s="108"/>
      <c r="FX162" s="108"/>
      <c r="FY162" s="108"/>
      <c r="FZ162" s="108"/>
      <c r="GA162" s="108"/>
      <c r="GB162" s="108"/>
      <c r="GC162" s="108"/>
      <c r="GD162" s="108"/>
      <c r="GE162" s="108"/>
      <c r="GF162" s="108"/>
      <c r="GG162" s="108"/>
      <c r="GH162" s="108"/>
      <c r="GI162" s="108"/>
      <c r="GJ162" s="108"/>
      <c r="GK162" s="108"/>
      <c r="GL162" s="108"/>
      <c r="GM162" s="108"/>
      <c r="GN162" s="108"/>
      <c r="GO162" s="108"/>
      <c r="GP162" s="108"/>
      <c r="GQ162" s="108"/>
      <c r="GR162" s="108"/>
      <c r="GS162" s="108"/>
      <c r="GT162" s="108"/>
      <c r="GU162" s="108"/>
      <c r="GV162" s="108"/>
      <c r="GW162" s="108"/>
      <c r="GX162" s="108"/>
      <c r="GY162" s="108"/>
      <c r="GZ162" s="108"/>
      <c r="HA162" s="108"/>
      <c r="HB162" s="108"/>
      <c r="HC162" s="108"/>
      <c r="HD162" s="108"/>
      <c r="HE162" s="108"/>
      <c r="HF162" s="108"/>
      <c r="HG162" s="108"/>
      <c r="HH162" s="108"/>
      <c r="HI162" s="108"/>
      <c r="HJ162" s="108"/>
      <c r="HK162" s="108"/>
      <c r="HL162" s="108"/>
      <c r="HM162" s="108"/>
      <c r="HN162" s="108"/>
      <c r="HO162" s="108"/>
      <c r="HP162" s="222"/>
      <c r="HQ162" s="222"/>
      <c r="HR162" s="222"/>
      <c r="HS162" s="222"/>
    </row>
    <row r="163" customFormat="false" ht="22.5" hidden="false" customHeight="true" outlineLevel="0" collapsed="false">
      <c r="B163" s="25" t="s">
        <v>514</v>
      </c>
      <c r="C163" s="51" t="s">
        <v>30</v>
      </c>
      <c r="D163" s="52" t="s">
        <v>515</v>
      </c>
      <c r="E163" s="53" t="s">
        <v>171</v>
      </c>
      <c r="F163" s="61"/>
      <c r="G163" s="55" t="s">
        <v>401</v>
      </c>
      <c r="H163" s="168" t="s">
        <v>4</v>
      </c>
      <c r="I163" s="73" t="s">
        <v>49</v>
      </c>
      <c r="J163" s="73"/>
      <c r="K163" s="77"/>
      <c r="L163" s="59" t="n">
        <f aca="false">1.02*7440</f>
        <v>7588.8</v>
      </c>
      <c r="M163" s="88" t="n">
        <f aca="false">L163*1.25</f>
        <v>9486</v>
      </c>
      <c r="N163" s="88" t="n">
        <f aca="false">M163*0.85</f>
        <v>8063.1</v>
      </c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108"/>
      <c r="BY163" s="108"/>
      <c r="BZ163" s="108"/>
      <c r="CA163" s="108"/>
      <c r="CB163" s="108"/>
      <c r="CC163" s="108"/>
      <c r="CD163" s="108"/>
      <c r="CE163" s="108"/>
      <c r="CF163" s="108"/>
      <c r="CG163" s="108"/>
      <c r="CH163" s="108"/>
      <c r="CI163" s="108"/>
      <c r="CJ163" s="108"/>
      <c r="CK163" s="108"/>
      <c r="CL163" s="108"/>
      <c r="CM163" s="108"/>
      <c r="CN163" s="108"/>
      <c r="CO163" s="108"/>
      <c r="CP163" s="108"/>
      <c r="CQ163" s="108"/>
      <c r="CR163" s="108"/>
      <c r="CS163" s="108"/>
      <c r="CT163" s="108"/>
      <c r="CU163" s="108"/>
      <c r="CV163" s="108"/>
      <c r="CW163" s="108"/>
      <c r="CX163" s="108"/>
      <c r="CY163" s="108"/>
      <c r="CZ163" s="108"/>
      <c r="DA163" s="108"/>
      <c r="DB163" s="108"/>
      <c r="DC163" s="108"/>
      <c r="DD163" s="108"/>
      <c r="DE163" s="108"/>
      <c r="DF163" s="108"/>
      <c r="DG163" s="108"/>
      <c r="DH163" s="108"/>
      <c r="DI163" s="108"/>
      <c r="DJ163" s="108"/>
      <c r="DK163" s="108"/>
      <c r="DL163" s="108"/>
      <c r="DM163" s="108"/>
      <c r="DN163" s="108"/>
      <c r="DO163" s="108"/>
      <c r="DP163" s="108"/>
      <c r="DQ163" s="108"/>
      <c r="DR163" s="108"/>
      <c r="DS163" s="108"/>
      <c r="DT163" s="108"/>
      <c r="DU163" s="108"/>
      <c r="DV163" s="108"/>
      <c r="DW163" s="108"/>
      <c r="DX163" s="108"/>
      <c r="DY163" s="108"/>
      <c r="DZ163" s="108"/>
      <c r="EA163" s="108"/>
      <c r="EB163" s="108"/>
      <c r="EC163" s="108"/>
      <c r="ED163" s="108"/>
      <c r="EE163" s="108"/>
      <c r="EF163" s="108"/>
      <c r="EG163" s="108"/>
      <c r="EH163" s="108"/>
      <c r="EI163" s="108"/>
      <c r="EJ163" s="108"/>
      <c r="EK163" s="108"/>
      <c r="EL163" s="108"/>
      <c r="EM163" s="108"/>
      <c r="EN163" s="108"/>
      <c r="EO163" s="108"/>
      <c r="EP163" s="108"/>
      <c r="EQ163" s="108"/>
      <c r="ER163" s="108"/>
      <c r="ES163" s="108"/>
      <c r="ET163" s="108"/>
      <c r="EU163" s="108"/>
      <c r="EV163" s="108"/>
      <c r="EW163" s="108"/>
      <c r="EX163" s="108"/>
      <c r="EY163" s="108"/>
      <c r="EZ163" s="108"/>
      <c r="FA163" s="108"/>
      <c r="FB163" s="108"/>
      <c r="FC163" s="108"/>
      <c r="FD163" s="108"/>
      <c r="FE163" s="108"/>
      <c r="FF163" s="108"/>
      <c r="FG163" s="108"/>
      <c r="FH163" s="108"/>
      <c r="FI163" s="108"/>
      <c r="FJ163" s="108"/>
      <c r="FK163" s="108"/>
      <c r="FL163" s="108"/>
      <c r="FM163" s="108"/>
      <c r="FN163" s="108"/>
      <c r="FO163" s="108"/>
      <c r="FP163" s="108"/>
      <c r="FQ163" s="108"/>
      <c r="FR163" s="108"/>
      <c r="FS163" s="108"/>
      <c r="FT163" s="108"/>
      <c r="FU163" s="108"/>
      <c r="FV163" s="108"/>
      <c r="FW163" s="108"/>
      <c r="FX163" s="108"/>
      <c r="FY163" s="108"/>
      <c r="FZ163" s="108"/>
      <c r="GA163" s="108"/>
      <c r="GB163" s="108"/>
      <c r="GC163" s="108"/>
      <c r="GD163" s="108"/>
      <c r="GE163" s="108"/>
      <c r="GF163" s="108"/>
      <c r="GG163" s="108"/>
      <c r="GH163" s="108"/>
      <c r="GI163" s="108"/>
      <c r="GJ163" s="108"/>
      <c r="GK163" s="108"/>
      <c r="GL163" s="108"/>
      <c r="GM163" s="108"/>
      <c r="GN163" s="108"/>
      <c r="GO163" s="108"/>
      <c r="GP163" s="108"/>
      <c r="GQ163" s="108"/>
      <c r="GR163" s="108"/>
      <c r="GS163" s="108"/>
      <c r="GT163" s="108"/>
      <c r="GU163" s="108"/>
      <c r="GV163" s="108"/>
      <c r="GW163" s="108"/>
      <c r="GX163" s="108"/>
      <c r="GY163" s="108"/>
      <c r="GZ163" s="108"/>
      <c r="HA163" s="108"/>
      <c r="HB163" s="108"/>
      <c r="HC163" s="108"/>
      <c r="HD163" s="108"/>
      <c r="HE163" s="108"/>
      <c r="HF163" s="108"/>
      <c r="HG163" s="108"/>
      <c r="HH163" s="108"/>
      <c r="HI163" s="108"/>
      <c r="HJ163" s="108"/>
      <c r="HK163" s="108"/>
      <c r="HL163" s="108"/>
      <c r="HM163" s="108"/>
      <c r="HN163" s="108"/>
      <c r="HO163" s="108"/>
      <c r="HP163" s="222"/>
      <c r="HQ163" s="222"/>
      <c r="HR163" s="222"/>
      <c r="HS163" s="222"/>
    </row>
    <row r="164" customFormat="false" ht="23.25" hidden="false" customHeight="true" outlineLevel="0" collapsed="false">
      <c r="B164" s="66" t="s">
        <v>516</v>
      </c>
      <c r="C164" s="165" t="s">
        <v>30</v>
      </c>
      <c r="D164" s="191" t="s">
        <v>517</v>
      </c>
      <c r="E164" s="68" t="s">
        <v>518</v>
      </c>
      <c r="F164" s="61"/>
      <c r="G164" s="55" t="s">
        <v>519</v>
      </c>
      <c r="H164" s="196"/>
      <c r="I164" s="57" t="s">
        <v>164</v>
      </c>
      <c r="J164" s="57"/>
      <c r="K164" s="58"/>
      <c r="L164" s="59" t="n">
        <f aca="false">1.02*4010</f>
        <v>4090.2</v>
      </c>
      <c r="M164" s="88" t="n">
        <f aca="false">L164*1.25</f>
        <v>5112.75</v>
      </c>
      <c r="N164" s="88" t="n">
        <f aca="false">M164*0.85</f>
        <v>4345.8375</v>
      </c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108"/>
      <c r="CH164" s="108"/>
      <c r="CI164" s="108"/>
      <c r="CJ164" s="108"/>
      <c r="CK164" s="108"/>
      <c r="CL164" s="108"/>
      <c r="CM164" s="108"/>
      <c r="CN164" s="108"/>
      <c r="CO164" s="108"/>
      <c r="CP164" s="108"/>
      <c r="CQ164" s="108"/>
      <c r="CR164" s="108"/>
      <c r="CS164" s="108"/>
      <c r="CT164" s="108"/>
      <c r="CU164" s="108"/>
      <c r="CV164" s="108"/>
      <c r="CW164" s="108"/>
      <c r="CX164" s="108"/>
      <c r="CY164" s="108"/>
      <c r="CZ164" s="108"/>
      <c r="DA164" s="108"/>
      <c r="DB164" s="108"/>
      <c r="DC164" s="108"/>
      <c r="DD164" s="108"/>
      <c r="DE164" s="108"/>
      <c r="DF164" s="108"/>
      <c r="DG164" s="108"/>
      <c r="DH164" s="108"/>
      <c r="DI164" s="108"/>
      <c r="DJ164" s="108"/>
      <c r="DK164" s="108"/>
      <c r="DL164" s="108"/>
      <c r="DM164" s="108"/>
      <c r="DN164" s="108"/>
      <c r="DO164" s="108"/>
      <c r="DP164" s="108"/>
      <c r="DQ164" s="108"/>
      <c r="DR164" s="108"/>
      <c r="DS164" s="108"/>
      <c r="DT164" s="108"/>
      <c r="DU164" s="108"/>
      <c r="DV164" s="108"/>
      <c r="DW164" s="108"/>
      <c r="DX164" s="108"/>
      <c r="DY164" s="108"/>
      <c r="DZ164" s="108"/>
      <c r="EA164" s="108"/>
      <c r="EB164" s="108"/>
      <c r="EC164" s="108"/>
      <c r="ED164" s="108"/>
      <c r="EE164" s="108"/>
      <c r="EF164" s="108"/>
      <c r="EG164" s="108"/>
      <c r="EH164" s="108"/>
      <c r="EI164" s="108"/>
      <c r="EJ164" s="108"/>
      <c r="EK164" s="108"/>
      <c r="EL164" s="108"/>
      <c r="EM164" s="108"/>
      <c r="EN164" s="108"/>
      <c r="EO164" s="108"/>
      <c r="EP164" s="108"/>
      <c r="EQ164" s="108"/>
      <c r="ER164" s="108"/>
      <c r="ES164" s="108"/>
      <c r="ET164" s="108"/>
      <c r="EU164" s="108"/>
      <c r="EV164" s="108"/>
      <c r="EW164" s="108"/>
      <c r="EX164" s="108"/>
      <c r="EY164" s="108"/>
      <c r="EZ164" s="108"/>
      <c r="FA164" s="108"/>
      <c r="FB164" s="108"/>
      <c r="FC164" s="108"/>
      <c r="FD164" s="108"/>
      <c r="FE164" s="108"/>
      <c r="FF164" s="108"/>
      <c r="FG164" s="108"/>
      <c r="FH164" s="108"/>
      <c r="FI164" s="108"/>
      <c r="FJ164" s="108"/>
      <c r="FK164" s="108"/>
      <c r="FL164" s="108"/>
      <c r="FM164" s="108"/>
      <c r="FN164" s="108"/>
      <c r="FO164" s="108"/>
      <c r="FP164" s="108"/>
      <c r="FQ164" s="108"/>
      <c r="FR164" s="108"/>
      <c r="FS164" s="108"/>
      <c r="FT164" s="108"/>
      <c r="FU164" s="108"/>
      <c r="FV164" s="108"/>
      <c r="FW164" s="108"/>
      <c r="FX164" s="108"/>
      <c r="FY164" s="108"/>
      <c r="FZ164" s="108"/>
      <c r="GA164" s="108"/>
      <c r="GB164" s="108"/>
      <c r="GC164" s="108"/>
      <c r="GD164" s="108"/>
      <c r="GE164" s="108"/>
      <c r="GF164" s="108"/>
      <c r="GG164" s="108"/>
      <c r="GH164" s="108"/>
      <c r="GI164" s="108"/>
      <c r="GJ164" s="108"/>
      <c r="GK164" s="108"/>
      <c r="GL164" s="108"/>
      <c r="GM164" s="108"/>
      <c r="GN164" s="108"/>
      <c r="GO164" s="108"/>
      <c r="GP164" s="108"/>
      <c r="GQ164" s="108"/>
      <c r="GR164" s="108"/>
      <c r="GS164" s="108"/>
      <c r="GT164" s="108"/>
      <c r="GU164" s="108"/>
      <c r="GV164" s="108"/>
      <c r="GW164" s="108"/>
      <c r="GX164" s="108"/>
      <c r="GY164" s="108"/>
      <c r="GZ164" s="108"/>
      <c r="HA164" s="108"/>
      <c r="HB164" s="108"/>
      <c r="HC164" s="108"/>
      <c r="HD164" s="108"/>
      <c r="HE164" s="108"/>
      <c r="HF164" s="108"/>
      <c r="HG164" s="108"/>
      <c r="HH164" s="108"/>
      <c r="HI164" s="108"/>
      <c r="HJ164" s="108"/>
      <c r="HK164" s="108"/>
      <c r="HL164" s="108"/>
      <c r="HM164" s="108"/>
      <c r="HN164" s="108"/>
      <c r="HO164" s="108"/>
    </row>
    <row r="165" customFormat="false" ht="23.25" hidden="false" customHeight="true" outlineLevel="0" collapsed="false">
      <c r="B165" s="66" t="s">
        <v>520</v>
      </c>
      <c r="C165" s="165" t="s">
        <v>30</v>
      </c>
      <c r="D165" s="191" t="s">
        <v>521</v>
      </c>
      <c r="E165" s="68" t="s">
        <v>463</v>
      </c>
      <c r="F165" s="61"/>
      <c r="G165" s="55" t="s">
        <v>481</v>
      </c>
      <c r="H165" s="196"/>
      <c r="I165" s="57" t="s">
        <v>254</v>
      </c>
      <c r="J165" s="87" t="s">
        <v>54</v>
      </c>
      <c r="K165" s="58"/>
      <c r="L165" s="59" t="n">
        <v>5800</v>
      </c>
      <c r="M165" s="88" t="n">
        <f aca="false">L165*1.25</f>
        <v>7250</v>
      </c>
      <c r="N165" s="88" t="n">
        <f aca="false">M165*0.85</f>
        <v>6162.5</v>
      </c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  <c r="BT165" s="108"/>
      <c r="BU165" s="108"/>
      <c r="BV165" s="108"/>
      <c r="BW165" s="108"/>
      <c r="BX165" s="108"/>
      <c r="BY165" s="108"/>
      <c r="BZ165" s="108"/>
      <c r="CA165" s="108"/>
      <c r="CB165" s="108"/>
      <c r="CC165" s="108"/>
      <c r="CD165" s="108"/>
      <c r="CE165" s="108"/>
      <c r="CF165" s="108"/>
      <c r="CG165" s="108"/>
      <c r="CH165" s="108"/>
      <c r="CI165" s="108"/>
      <c r="CJ165" s="108"/>
      <c r="CK165" s="108"/>
      <c r="CL165" s="108"/>
      <c r="CM165" s="108"/>
      <c r="CN165" s="108"/>
      <c r="CO165" s="108"/>
      <c r="CP165" s="108"/>
      <c r="CQ165" s="108"/>
      <c r="CR165" s="108"/>
      <c r="CS165" s="108"/>
      <c r="CT165" s="108"/>
      <c r="CU165" s="108"/>
      <c r="CV165" s="108"/>
      <c r="CW165" s="108"/>
      <c r="CX165" s="108"/>
      <c r="CY165" s="108"/>
      <c r="CZ165" s="108"/>
      <c r="DA165" s="108"/>
      <c r="DB165" s="108"/>
      <c r="DC165" s="108"/>
      <c r="DD165" s="108"/>
      <c r="DE165" s="108"/>
      <c r="DF165" s="108"/>
      <c r="DG165" s="108"/>
      <c r="DH165" s="108"/>
      <c r="DI165" s="108"/>
      <c r="DJ165" s="108"/>
      <c r="DK165" s="108"/>
      <c r="DL165" s="108"/>
      <c r="DM165" s="108"/>
      <c r="DN165" s="108"/>
      <c r="DO165" s="108"/>
      <c r="DP165" s="108"/>
      <c r="DQ165" s="108"/>
      <c r="DR165" s="108"/>
      <c r="DS165" s="108"/>
      <c r="DT165" s="108"/>
      <c r="DU165" s="108"/>
      <c r="DV165" s="108"/>
      <c r="DW165" s="108"/>
      <c r="DX165" s="108"/>
      <c r="DY165" s="108"/>
      <c r="DZ165" s="108"/>
      <c r="EA165" s="108"/>
      <c r="EB165" s="108"/>
      <c r="EC165" s="108"/>
      <c r="ED165" s="108"/>
      <c r="EE165" s="108"/>
      <c r="EF165" s="108"/>
      <c r="EG165" s="108"/>
      <c r="EH165" s="108"/>
      <c r="EI165" s="108"/>
      <c r="EJ165" s="108"/>
      <c r="EK165" s="108"/>
      <c r="EL165" s="108"/>
      <c r="EM165" s="108"/>
      <c r="EN165" s="108"/>
      <c r="EO165" s="108"/>
      <c r="EP165" s="108"/>
      <c r="EQ165" s="108"/>
      <c r="ER165" s="108"/>
      <c r="ES165" s="108"/>
      <c r="ET165" s="108"/>
      <c r="EU165" s="108"/>
      <c r="EV165" s="108"/>
      <c r="EW165" s="108"/>
      <c r="EX165" s="108"/>
      <c r="EY165" s="108"/>
      <c r="EZ165" s="108"/>
      <c r="FA165" s="108"/>
      <c r="FB165" s="108"/>
      <c r="FC165" s="108"/>
      <c r="FD165" s="108"/>
      <c r="FE165" s="108"/>
      <c r="FF165" s="108"/>
      <c r="FG165" s="108"/>
      <c r="FH165" s="108"/>
      <c r="FI165" s="108"/>
      <c r="FJ165" s="108"/>
      <c r="FK165" s="108"/>
      <c r="FL165" s="108"/>
      <c r="FM165" s="108"/>
      <c r="FN165" s="108"/>
      <c r="FO165" s="108"/>
      <c r="FP165" s="108"/>
      <c r="FQ165" s="108"/>
      <c r="FR165" s="108"/>
      <c r="FS165" s="108"/>
      <c r="FT165" s="108"/>
      <c r="FU165" s="108"/>
      <c r="FV165" s="108"/>
      <c r="FW165" s="108"/>
      <c r="FX165" s="108"/>
      <c r="FY165" s="108"/>
      <c r="FZ165" s="108"/>
      <c r="GA165" s="108"/>
      <c r="GB165" s="108"/>
      <c r="GC165" s="108"/>
      <c r="GD165" s="108"/>
      <c r="GE165" s="108"/>
      <c r="GF165" s="108"/>
      <c r="GG165" s="108"/>
      <c r="GH165" s="108"/>
      <c r="GI165" s="108"/>
      <c r="GJ165" s="108"/>
      <c r="GK165" s="108"/>
      <c r="GL165" s="108"/>
      <c r="GM165" s="108"/>
      <c r="GN165" s="108"/>
      <c r="GO165" s="108"/>
      <c r="GP165" s="108"/>
      <c r="GQ165" s="108"/>
      <c r="GR165" s="108"/>
      <c r="GS165" s="108"/>
      <c r="GT165" s="108"/>
      <c r="GU165" s="108"/>
      <c r="GV165" s="108"/>
      <c r="GW165" s="108"/>
      <c r="GX165" s="108"/>
      <c r="GY165" s="108"/>
      <c r="GZ165" s="108"/>
      <c r="HA165" s="108"/>
      <c r="HB165" s="108"/>
      <c r="HC165" s="108"/>
      <c r="HD165" s="108"/>
      <c r="HE165" s="108"/>
      <c r="HF165" s="108"/>
      <c r="HG165" s="108"/>
      <c r="HH165" s="108"/>
      <c r="HI165" s="108"/>
      <c r="HJ165" s="108"/>
      <c r="HK165" s="108"/>
      <c r="HL165" s="108"/>
      <c r="HM165" s="108"/>
      <c r="HN165" s="108"/>
      <c r="HO165" s="108"/>
    </row>
    <row r="166" s="108" customFormat="true" ht="22.5" hidden="false" customHeight="true" outlineLevel="0" collapsed="false">
      <c r="A166" s="1"/>
      <c r="B166" s="25" t="s">
        <v>522</v>
      </c>
      <c r="C166" s="51" t="s">
        <v>30</v>
      </c>
      <c r="D166" s="52" t="s">
        <v>523</v>
      </c>
      <c r="E166" s="53" t="s">
        <v>105</v>
      </c>
      <c r="F166" s="65"/>
      <c r="G166" s="55" t="s">
        <v>207</v>
      </c>
      <c r="H166" s="29" t="s">
        <v>4</v>
      </c>
      <c r="I166" s="223" t="s">
        <v>127</v>
      </c>
      <c r="J166" s="87" t="s">
        <v>54</v>
      </c>
      <c r="K166" s="77"/>
      <c r="L166" s="59" t="n">
        <f aca="false">1.02*5160</f>
        <v>5263.2</v>
      </c>
      <c r="M166" s="88" t="n">
        <f aca="false">L166*1.25</f>
        <v>6579</v>
      </c>
      <c r="N166" s="88" t="n">
        <f aca="false">M166*0.85</f>
        <v>5592.15</v>
      </c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</row>
    <row r="167" s="108" customFormat="true" ht="32.25" hidden="false" customHeight="true" outlineLevel="0" collapsed="false">
      <c r="A167" s="1"/>
      <c r="B167" s="25" t="s">
        <v>524</v>
      </c>
      <c r="C167" s="51" t="s">
        <v>30</v>
      </c>
      <c r="D167" s="52" t="s">
        <v>525</v>
      </c>
      <c r="E167" s="53" t="s">
        <v>526</v>
      </c>
      <c r="F167" s="61"/>
      <c r="G167" s="62" t="s">
        <v>513</v>
      </c>
      <c r="H167" s="29" t="s">
        <v>4</v>
      </c>
      <c r="I167" s="192" t="s">
        <v>527</v>
      </c>
      <c r="J167" s="192"/>
      <c r="K167" s="64"/>
      <c r="L167" s="59" t="n">
        <f aca="false">1.02*5240</f>
        <v>5344.8</v>
      </c>
      <c r="M167" s="88" t="n">
        <f aca="false">L167*1.25</f>
        <v>6681</v>
      </c>
      <c r="N167" s="88" t="n">
        <f aca="false">M167*0.85</f>
        <v>5678.85</v>
      </c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  <c r="DM167" s="105"/>
      <c r="DN167" s="105"/>
      <c r="DO167" s="105"/>
      <c r="DP167" s="105"/>
      <c r="DQ167" s="105"/>
      <c r="DR167" s="105"/>
      <c r="DS167" s="105"/>
      <c r="DT167" s="105"/>
      <c r="DU167" s="105"/>
      <c r="DV167" s="105"/>
      <c r="DW167" s="105"/>
      <c r="DX167" s="105"/>
      <c r="DY167" s="105"/>
      <c r="DZ167" s="105"/>
      <c r="EA167" s="105"/>
      <c r="EB167" s="105"/>
      <c r="EC167" s="105"/>
      <c r="ED167" s="105"/>
      <c r="EE167" s="105"/>
      <c r="EF167" s="105"/>
      <c r="EG167" s="105"/>
      <c r="EH167" s="105"/>
      <c r="EI167" s="105"/>
      <c r="EJ167" s="105"/>
      <c r="EK167" s="105"/>
      <c r="EL167" s="105"/>
      <c r="EM167" s="105"/>
      <c r="EN167" s="105"/>
      <c r="EO167" s="105"/>
      <c r="EP167" s="105"/>
      <c r="EQ167" s="105"/>
      <c r="ER167" s="105"/>
      <c r="ES167" s="105"/>
      <c r="ET167" s="105"/>
      <c r="EU167" s="105"/>
      <c r="EV167" s="105"/>
      <c r="EW167" s="105"/>
      <c r="EX167" s="105"/>
      <c r="EY167" s="105"/>
      <c r="EZ167" s="105"/>
      <c r="FA167" s="105"/>
      <c r="FB167" s="105"/>
      <c r="FC167" s="105"/>
      <c r="FD167" s="105"/>
      <c r="FE167" s="105"/>
      <c r="FF167" s="105"/>
      <c r="FG167" s="105"/>
      <c r="FH167" s="105"/>
      <c r="FI167" s="105"/>
      <c r="FJ167" s="105"/>
      <c r="FK167" s="105"/>
      <c r="FL167" s="105"/>
      <c r="FM167" s="105"/>
      <c r="FN167" s="105"/>
      <c r="FO167" s="105"/>
      <c r="FP167" s="105"/>
      <c r="FQ167" s="105"/>
      <c r="FR167" s="105"/>
      <c r="FS167" s="105"/>
      <c r="FT167" s="105"/>
      <c r="FU167" s="105"/>
      <c r="FV167" s="105"/>
      <c r="FW167" s="105"/>
      <c r="FX167" s="105"/>
      <c r="FY167" s="105"/>
      <c r="FZ167" s="105"/>
      <c r="GA167" s="105"/>
      <c r="GB167" s="105"/>
      <c r="GC167" s="105"/>
      <c r="GD167" s="105"/>
      <c r="GE167" s="105"/>
      <c r="GF167" s="105"/>
      <c r="GG167" s="105"/>
      <c r="GH167" s="105"/>
      <c r="GI167" s="105"/>
      <c r="GJ167" s="105"/>
      <c r="GK167" s="105"/>
      <c r="GL167" s="105"/>
      <c r="GM167" s="105"/>
      <c r="GN167" s="105"/>
      <c r="GO167" s="105"/>
      <c r="GP167" s="105"/>
      <c r="GQ167" s="105"/>
      <c r="GR167" s="105"/>
      <c r="GS167" s="105"/>
      <c r="GT167" s="105"/>
      <c r="GU167" s="105"/>
      <c r="GV167" s="105"/>
      <c r="GW167" s="105"/>
      <c r="GX167" s="105"/>
      <c r="GY167" s="105"/>
      <c r="GZ167" s="105"/>
      <c r="HA167" s="105"/>
      <c r="HB167" s="105"/>
      <c r="HC167" s="105"/>
      <c r="HD167" s="105"/>
      <c r="HE167" s="105"/>
      <c r="HF167" s="105"/>
      <c r="HG167" s="105"/>
      <c r="HH167" s="105"/>
      <c r="HI167" s="105"/>
      <c r="HJ167" s="105"/>
      <c r="HK167" s="105"/>
      <c r="HL167" s="105"/>
      <c r="HM167" s="105"/>
      <c r="HN167" s="105"/>
      <c r="HO167" s="105"/>
      <c r="HP167" s="10"/>
      <c r="HQ167" s="10"/>
      <c r="HR167" s="10"/>
      <c r="HS167" s="10"/>
    </row>
    <row r="168" s="108" customFormat="true" ht="22.5" hidden="false" customHeight="true" outlineLevel="0" collapsed="false">
      <c r="A168" s="1"/>
      <c r="B168" s="25" t="s">
        <v>528</v>
      </c>
      <c r="C168" s="51" t="s">
        <v>30</v>
      </c>
      <c r="D168" s="52" t="s">
        <v>529</v>
      </c>
      <c r="E168" s="53" t="s">
        <v>530</v>
      </c>
      <c r="F168" s="61"/>
      <c r="G168" s="55" t="s">
        <v>234</v>
      </c>
      <c r="H168" s="168" t="s">
        <v>4</v>
      </c>
      <c r="I168" s="73" t="s">
        <v>148</v>
      </c>
      <c r="J168" s="73"/>
      <c r="K168" s="64"/>
      <c r="L168" s="59" t="n">
        <f aca="false">1.02*5930</f>
        <v>6048.6</v>
      </c>
      <c r="M168" s="88" t="n">
        <f aca="false">L168*1.25</f>
        <v>7560.75</v>
      </c>
      <c r="N168" s="88" t="n">
        <f aca="false">M168*0.85</f>
        <v>6426.6375</v>
      </c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HP168" s="10"/>
      <c r="HQ168" s="10"/>
      <c r="HR168" s="10"/>
      <c r="HS168" s="10"/>
    </row>
    <row r="169" s="108" customFormat="true" ht="22.5" hidden="false" customHeight="true" outlineLevel="0" collapsed="false">
      <c r="A169" s="1"/>
      <c r="B169" s="25" t="s">
        <v>531</v>
      </c>
      <c r="C169" s="51" t="s">
        <v>30</v>
      </c>
      <c r="D169" s="96" t="s">
        <v>532</v>
      </c>
      <c r="E169" s="53" t="s">
        <v>463</v>
      </c>
      <c r="F169" s="61"/>
      <c r="G169" s="55" t="s">
        <v>533</v>
      </c>
      <c r="H169" s="168" t="s">
        <v>4</v>
      </c>
      <c r="I169" s="73" t="s">
        <v>428</v>
      </c>
      <c r="J169" s="73"/>
      <c r="K169" s="64"/>
      <c r="L169" s="59" t="n">
        <v>5500</v>
      </c>
      <c r="M169" s="88" t="n">
        <f aca="false">L169*1.25</f>
        <v>6875</v>
      </c>
      <c r="N169" s="88" t="n">
        <f aca="false">M169*0.85</f>
        <v>5843.75</v>
      </c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HP169" s="10"/>
      <c r="HQ169" s="10"/>
      <c r="HR169" s="10"/>
      <c r="HS169" s="10"/>
    </row>
    <row r="170" s="224" customFormat="true" ht="28.5" hidden="false" customHeight="true" outlineLevel="0" collapsed="false">
      <c r="A170" s="1"/>
      <c r="B170" s="25" t="s">
        <v>534</v>
      </c>
      <c r="C170" s="51" t="s">
        <v>30</v>
      </c>
      <c r="D170" s="52" t="s">
        <v>535</v>
      </c>
      <c r="E170" s="53" t="s">
        <v>536</v>
      </c>
      <c r="F170" s="61"/>
      <c r="G170" s="62" t="s">
        <v>329</v>
      </c>
      <c r="H170" s="29" t="s">
        <v>4</v>
      </c>
      <c r="I170" s="192" t="s">
        <v>295</v>
      </c>
      <c r="J170" s="192"/>
      <c r="K170" s="64"/>
      <c r="L170" s="59" t="n">
        <f aca="false">1.02*4830</f>
        <v>4926.6</v>
      </c>
      <c r="M170" s="88" t="n">
        <f aca="false">L170*1.25</f>
        <v>6158.25</v>
      </c>
      <c r="N170" s="88" t="n">
        <f aca="false">M170*0.85</f>
        <v>5234.5125</v>
      </c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</row>
    <row r="171" s="222" customFormat="true" ht="29.25" hidden="false" customHeight="true" outlineLevel="0" collapsed="false">
      <c r="A171" s="1"/>
      <c r="B171" s="25" t="s">
        <v>537</v>
      </c>
      <c r="C171" s="51" t="s">
        <v>30</v>
      </c>
      <c r="D171" s="52" t="s">
        <v>535</v>
      </c>
      <c r="E171" s="53" t="s">
        <v>538</v>
      </c>
      <c r="F171" s="61"/>
      <c r="G171" s="55" t="s">
        <v>539</v>
      </c>
      <c r="H171" s="168" t="s">
        <v>4</v>
      </c>
      <c r="I171" s="73" t="s">
        <v>148</v>
      </c>
      <c r="J171" s="73"/>
      <c r="K171" s="64"/>
      <c r="L171" s="59" t="n">
        <f aca="false">1.02*5530</f>
        <v>5640.6</v>
      </c>
      <c r="M171" s="88" t="n">
        <f aca="false">L171*1.25</f>
        <v>7050.75</v>
      </c>
      <c r="N171" s="88" t="n">
        <f aca="false">M171*0.85</f>
        <v>5993.1375</v>
      </c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8"/>
      <c r="HQ171" s="108"/>
      <c r="HR171" s="108"/>
      <c r="HS171" s="108"/>
    </row>
    <row r="172" s="222" customFormat="true" ht="36" hidden="false" customHeight="true" outlineLevel="0" collapsed="false">
      <c r="A172" s="1"/>
      <c r="B172" s="25" t="s">
        <v>540</v>
      </c>
      <c r="C172" s="51" t="s">
        <v>30</v>
      </c>
      <c r="D172" s="52" t="s">
        <v>541</v>
      </c>
      <c r="E172" s="53" t="s">
        <v>542</v>
      </c>
      <c r="F172" s="61"/>
      <c r="G172" s="62" t="s">
        <v>543</v>
      </c>
      <c r="H172" s="225" t="s">
        <v>4</v>
      </c>
      <c r="I172" s="226" t="s">
        <v>544</v>
      </c>
      <c r="J172" s="64" t="s">
        <v>54</v>
      </c>
      <c r="K172" s="77"/>
      <c r="L172" s="59" t="n">
        <v>7100</v>
      </c>
      <c r="M172" s="78" t="n">
        <f aca="false">L172*1.25</f>
        <v>8875</v>
      </c>
      <c r="N172" s="79" t="n">
        <f aca="false">M172*0.85</f>
        <v>7543.75</v>
      </c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108"/>
      <c r="CJ172" s="108"/>
      <c r="CK172" s="108"/>
      <c r="CL172" s="108"/>
      <c r="CM172" s="108"/>
      <c r="CN172" s="108"/>
      <c r="CO172" s="108"/>
      <c r="CP172" s="108"/>
      <c r="CQ172" s="108"/>
      <c r="CR172" s="108"/>
      <c r="CS172" s="108"/>
      <c r="CT172" s="108"/>
      <c r="CU172" s="108"/>
      <c r="CV172" s="108"/>
      <c r="CW172" s="108"/>
      <c r="CX172" s="108"/>
      <c r="CY172" s="108"/>
      <c r="CZ172" s="108"/>
      <c r="DA172" s="108"/>
      <c r="DB172" s="108"/>
      <c r="DC172" s="108"/>
      <c r="DD172" s="108"/>
      <c r="DE172" s="108"/>
      <c r="DF172" s="108"/>
      <c r="DG172" s="108"/>
      <c r="DH172" s="108"/>
      <c r="DI172" s="108"/>
      <c r="DJ172" s="108"/>
      <c r="DK172" s="108"/>
      <c r="DL172" s="108"/>
      <c r="DM172" s="108"/>
      <c r="DN172" s="108"/>
      <c r="DO172" s="108"/>
      <c r="DP172" s="108"/>
      <c r="DQ172" s="108"/>
      <c r="DR172" s="108"/>
      <c r="DS172" s="108"/>
      <c r="DT172" s="108"/>
      <c r="DU172" s="108"/>
      <c r="DV172" s="108"/>
      <c r="DW172" s="108"/>
      <c r="DX172" s="108"/>
      <c r="DY172" s="108"/>
      <c r="DZ172" s="108"/>
      <c r="EA172" s="108"/>
      <c r="EB172" s="108"/>
      <c r="EC172" s="108"/>
      <c r="ED172" s="108"/>
      <c r="EE172" s="108"/>
      <c r="EF172" s="108"/>
      <c r="EG172" s="108"/>
      <c r="EH172" s="108"/>
      <c r="EI172" s="108"/>
      <c r="EJ172" s="108"/>
      <c r="EK172" s="108"/>
      <c r="EL172" s="108"/>
      <c r="EM172" s="108"/>
      <c r="EN172" s="108"/>
      <c r="EO172" s="108"/>
      <c r="EP172" s="108"/>
      <c r="EQ172" s="108"/>
      <c r="ER172" s="108"/>
      <c r="ES172" s="108"/>
      <c r="ET172" s="108"/>
      <c r="EU172" s="108"/>
      <c r="EV172" s="108"/>
      <c r="EW172" s="108"/>
      <c r="EX172" s="108"/>
      <c r="EY172" s="108"/>
      <c r="EZ172" s="108"/>
      <c r="FA172" s="108"/>
      <c r="FB172" s="108"/>
      <c r="FC172" s="108"/>
      <c r="FD172" s="108"/>
      <c r="FE172" s="108"/>
      <c r="FF172" s="108"/>
      <c r="FG172" s="108"/>
      <c r="FH172" s="108"/>
      <c r="FI172" s="108"/>
      <c r="FJ172" s="108"/>
      <c r="FK172" s="108"/>
      <c r="FL172" s="108"/>
      <c r="FM172" s="108"/>
      <c r="FN172" s="108"/>
      <c r="FO172" s="108"/>
      <c r="FP172" s="108"/>
      <c r="FQ172" s="108"/>
      <c r="FR172" s="108"/>
      <c r="FS172" s="108"/>
      <c r="FT172" s="108"/>
      <c r="FU172" s="108"/>
      <c r="FV172" s="108"/>
      <c r="FW172" s="108"/>
      <c r="FX172" s="108"/>
      <c r="FY172" s="108"/>
      <c r="FZ172" s="108"/>
      <c r="GA172" s="108"/>
      <c r="GB172" s="108"/>
      <c r="GC172" s="108"/>
      <c r="GD172" s="108"/>
      <c r="GE172" s="108"/>
      <c r="GF172" s="108"/>
      <c r="GG172" s="108"/>
      <c r="GH172" s="108"/>
      <c r="GI172" s="108"/>
      <c r="GJ172" s="108"/>
      <c r="GK172" s="108"/>
      <c r="GL172" s="108"/>
      <c r="GM172" s="108"/>
      <c r="GN172" s="108"/>
      <c r="GO172" s="108"/>
      <c r="GP172" s="108"/>
      <c r="GQ172" s="108"/>
      <c r="GR172" s="108"/>
      <c r="GS172" s="108"/>
      <c r="GT172" s="108"/>
      <c r="GU172" s="108"/>
      <c r="GV172" s="108"/>
      <c r="GW172" s="108"/>
      <c r="GX172" s="108"/>
      <c r="GY172" s="108"/>
      <c r="GZ172" s="108"/>
      <c r="HA172" s="108"/>
      <c r="HB172" s="108"/>
      <c r="HC172" s="108"/>
      <c r="HD172" s="108"/>
      <c r="HE172" s="108"/>
      <c r="HF172" s="108"/>
      <c r="HG172" s="108"/>
      <c r="HH172" s="108"/>
      <c r="HI172" s="108"/>
      <c r="HJ172" s="108"/>
      <c r="HK172" s="108"/>
      <c r="HL172" s="108"/>
      <c r="HM172" s="108"/>
      <c r="HN172" s="108"/>
      <c r="HO172" s="108"/>
    </row>
    <row r="173" s="222" customFormat="true" ht="33" hidden="false" customHeight="true" outlineLevel="0" collapsed="false">
      <c r="A173" s="1"/>
      <c r="B173" s="25" t="s">
        <v>545</v>
      </c>
      <c r="C173" s="51" t="s">
        <v>30</v>
      </c>
      <c r="D173" s="52" t="s">
        <v>546</v>
      </c>
      <c r="E173" s="53" t="s">
        <v>530</v>
      </c>
      <c r="F173" s="61"/>
      <c r="G173" s="55" t="s">
        <v>143</v>
      </c>
      <c r="H173" s="227" t="s">
        <v>4</v>
      </c>
      <c r="I173" s="57" t="s">
        <v>34</v>
      </c>
      <c r="J173" s="57"/>
      <c r="K173" s="77"/>
      <c r="L173" s="59" t="n">
        <f aca="false">1.02*5930</f>
        <v>6048.6</v>
      </c>
      <c r="M173" s="88" t="n">
        <f aca="false">L173*1.25</f>
        <v>7560.75</v>
      </c>
      <c r="N173" s="88" t="n">
        <f aca="false">M173*0.85</f>
        <v>6426.6375</v>
      </c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  <c r="BY173" s="108"/>
      <c r="BZ173" s="108"/>
      <c r="CA173" s="108"/>
      <c r="CB173" s="108"/>
      <c r="CC173" s="108"/>
      <c r="CD173" s="108"/>
      <c r="CE173" s="108"/>
      <c r="CF173" s="108"/>
      <c r="CG173" s="108"/>
      <c r="CH173" s="108"/>
      <c r="CI173" s="108"/>
      <c r="CJ173" s="108"/>
      <c r="CK173" s="108"/>
      <c r="CL173" s="108"/>
      <c r="CM173" s="108"/>
      <c r="CN173" s="108"/>
      <c r="CO173" s="108"/>
      <c r="CP173" s="108"/>
      <c r="CQ173" s="108"/>
      <c r="CR173" s="108"/>
      <c r="CS173" s="108"/>
      <c r="CT173" s="108"/>
      <c r="CU173" s="108"/>
      <c r="CV173" s="108"/>
      <c r="CW173" s="108"/>
      <c r="CX173" s="108"/>
      <c r="CY173" s="108"/>
      <c r="CZ173" s="108"/>
      <c r="DA173" s="108"/>
      <c r="DB173" s="108"/>
      <c r="DC173" s="108"/>
      <c r="DD173" s="108"/>
      <c r="DE173" s="108"/>
      <c r="DF173" s="108"/>
      <c r="DG173" s="108"/>
      <c r="DH173" s="108"/>
      <c r="DI173" s="108"/>
      <c r="DJ173" s="108"/>
      <c r="DK173" s="108"/>
      <c r="DL173" s="108"/>
      <c r="DM173" s="108"/>
      <c r="DN173" s="108"/>
      <c r="DO173" s="108"/>
      <c r="DP173" s="108"/>
      <c r="DQ173" s="108"/>
      <c r="DR173" s="108"/>
      <c r="DS173" s="108"/>
      <c r="DT173" s="108"/>
      <c r="DU173" s="108"/>
      <c r="DV173" s="108"/>
      <c r="DW173" s="108"/>
      <c r="DX173" s="108"/>
      <c r="DY173" s="108"/>
      <c r="DZ173" s="108"/>
      <c r="EA173" s="108"/>
      <c r="EB173" s="108"/>
      <c r="EC173" s="108"/>
      <c r="ED173" s="108"/>
      <c r="EE173" s="108"/>
      <c r="EF173" s="108"/>
      <c r="EG173" s="108"/>
      <c r="EH173" s="108"/>
      <c r="EI173" s="108"/>
      <c r="EJ173" s="108"/>
      <c r="EK173" s="108"/>
      <c r="EL173" s="108"/>
      <c r="EM173" s="108"/>
      <c r="EN173" s="108"/>
      <c r="EO173" s="108"/>
      <c r="EP173" s="108"/>
      <c r="EQ173" s="108"/>
      <c r="ER173" s="108"/>
      <c r="ES173" s="108"/>
      <c r="ET173" s="108"/>
      <c r="EU173" s="108"/>
      <c r="EV173" s="108"/>
      <c r="EW173" s="108"/>
      <c r="EX173" s="108"/>
      <c r="EY173" s="108"/>
      <c r="EZ173" s="108"/>
      <c r="FA173" s="108"/>
      <c r="FB173" s="108"/>
      <c r="FC173" s="108"/>
      <c r="FD173" s="108"/>
      <c r="FE173" s="108"/>
      <c r="FF173" s="108"/>
      <c r="FG173" s="108"/>
      <c r="FH173" s="108"/>
      <c r="FI173" s="108"/>
      <c r="FJ173" s="108"/>
      <c r="FK173" s="108"/>
      <c r="FL173" s="108"/>
      <c r="FM173" s="108"/>
      <c r="FN173" s="108"/>
      <c r="FO173" s="108"/>
      <c r="FP173" s="108"/>
      <c r="FQ173" s="108"/>
      <c r="FR173" s="108"/>
      <c r="FS173" s="108"/>
      <c r="FT173" s="108"/>
      <c r="FU173" s="108"/>
      <c r="FV173" s="108"/>
      <c r="FW173" s="108"/>
      <c r="FX173" s="108"/>
      <c r="FY173" s="108"/>
      <c r="FZ173" s="108"/>
      <c r="GA173" s="108"/>
      <c r="GB173" s="108"/>
      <c r="GC173" s="108"/>
      <c r="GD173" s="108"/>
      <c r="GE173" s="108"/>
      <c r="GF173" s="108"/>
      <c r="GG173" s="108"/>
      <c r="GH173" s="108"/>
      <c r="GI173" s="108"/>
      <c r="GJ173" s="108"/>
      <c r="GK173" s="108"/>
      <c r="GL173" s="108"/>
      <c r="GM173" s="108"/>
      <c r="GN173" s="108"/>
      <c r="GO173" s="108"/>
      <c r="GP173" s="108"/>
      <c r="GQ173" s="108"/>
      <c r="GR173" s="108"/>
      <c r="GS173" s="108"/>
      <c r="GT173" s="108"/>
      <c r="GU173" s="108"/>
      <c r="GV173" s="108"/>
      <c r="GW173" s="108"/>
      <c r="GX173" s="108"/>
      <c r="GY173" s="108"/>
      <c r="GZ173" s="108"/>
      <c r="HA173" s="108"/>
      <c r="HB173" s="108"/>
      <c r="HC173" s="108"/>
      <c r="HD173" s="108"/>
      <c r="HE173" s="108"/>
      <c r="HF173" s="108"/>
      <c r="HG173" s="108"/>
      <c r="HH173" s="108"/>
      <c r="HI173" s="108"/>
      <c r="HJ173" s="108"/>
      <c r="HK173" s="108"/>
      <c r="HL173" s="108"/>
      <c r="HM173" s="108"/>
      <c r="HN173" s="108"/>
      <c r="HO173" s="108"/>
    </row>
    <row r="174" s="222" customFormat="true" ht="36.75" hidden="false" customHeight="true" outlineLevel="0" collapsed="false">
      <c r="A174" s="1"/>
      <c r="B174" s="25" t="s">
        <v>547</v>
      </c>
      <c r="C174" s="51" t="s">
        <v>30</v>
      </c>
      <c r="D174" s="52" t="s">
        <v>548</v>
      </c>
      <c r="E174" s="53" t="s">
        <v>237</v>
      </c>
      <c r="F174" s="65"/>
      <c r="G174" s="62" t="s">
        <v>549</v>
      </c>
      <c r="H174" s="227" t="s">
        <v>4</v>
      </c>
      <c r="I174" s="76" t="s">
        <v>49</v>
      </c>
      <c r="J174" s="87" t="s">
        <v>54</v>
      </c>
      <c r="K174" s="64"/>
      <c r="L174" s="59" t="n">
        <f aca="false">1.02*5160</f>
        <v>5263.2</v>
      </c>
      <c r="M174" s="88" t="n">
        <f aca="false">L174*1.25</f>
        <v>6579</v>
      </c>
      <c r="N174" s="88" t="n">
        <f aca="false">M174*0.85</f>
        <v>5592.15</v>
      </c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108"/>
      <c r="CM174" s="108"/>
      <c r="CN174" s="108"/>
      <c r="CO174" s="108"/>
      <c r="CP174" s="108"/>
      <c r="CQ174" s="108"/>
      <c r="CR174" s="108"/>
      <c r="CS174" s="108"/>
      <c r="CT174" s="108"/>
      <c r="CU174" s="108"/>
      <c r="CV174" s="108"/>
      <c r="CW174" s="108"/>
      <c r="CX174" s="108"/>
      <c r="CY174" s="108"/>
      <c r="CZ174" s="108"/>
      <c r="DA174" s="108"/>
      <c r="DB174" s="108"/>
      <c r="DC174" s="108"/>
      <c r="DD174" s="108"/>
      <c r="DE174" s="108"/>
      <c r="DF174" s="108"/>
      <c r="DG174" s="108"/>
      <c r="DH174" s="108"/>
      <c r="DI174" s="108"/>
      <c r="DJ174" s="108"/>
      <c r="DK174" s="108"/>
      <c r="DL174" s="108"/>
      <c r="DM174" s="108"/>
      <c r="DN174" s="108"/>
      <c r="DO174" s="108"/>
      <c r="DP174" s="108"/>
      <c r="DQ174" s="108"/>
      <c r="DR174" s="108"/>
      <c r="DS174" s="108"/>
      <c r="DT174" s="108"/>
      <c r="DU174" s="108"/>
      <c r="DV174" s="108"/>
      <c r="DW174" s="108"/>
      <c r="DX174" s="108"/>
      <c r="DY174" s="108"/>
      <c r="DZ174" s="108"/>
      <c r="EA174" s="108"/>
      <c r="EB174" s="108"/>
      <c r="EC174" s="108"/>
      <c r="ED174" s="108"/>
      <c r="EE174" s="108"/>
      <c r="EF174" s="108"/>
      <c r="EG174" s="108"/>
      <c r="EH174" s="108"/>
      <c r="EI174" s="108"/>
      <c r="EJ174" s="108"/>
      <c r="EK174" s="108"/>
      <c r="EL174" s="108"/>
      <c r="EM174" s="108"/>
      <c r="EN174" s="108"/>
      <c r="EO174" s="108"/>
      <c r="EP174" s="108"/>
      <c r="EQ174" s="108"/>
      <c r="ER174" s="108"/>
      <c r="ES174" s="108"/>
      <c r="ET174" s="108"/>
      <c r="EU174" s="108"/>
      <c r="EV174" s="108"/>
      <c r="EW174" s="108"/>
      <c r="EX174" s="108"/>
      <c r="EY174" s="108"/>
      <c r="EZ174" s="108"/>
      <c r="FA174" s="108"/>
      <c r="FB174" s="108"/>
      <c r="FC174" s="108"/>
      <c r="FD174" s="108"/>
      <c r="FE174" s="108"/>
      <c r="FF174" s="108"/>
      <c r="FG174" s="108"/>
      <c r="FH174" s="108"/>
      <c r="FI174" s="108"/>
      <c r="FJ174" s="108"/>
      <c r="FK174" s="108"/>
      <c r="FL174" s="108"/>
      <c r="FM174" s="108"/>
      <c r="FN174" s="108"/>
      <c r="FO174" s="108"/>
      <c r="FP174" s="108"/>
      <c r="FQ174" s="108"/>
      <c r="FR174" s="108"/>
      <c r="FS174" s="108"/>
      <c r="FT174" s="108"/>
      <c r="FU174" s="108"/>
      <c r="FV174" s="108"/>
      <c r="FW174" s="108"/>
      <c r="FX174" s="108"/>
      <c r="FY174" s="108"/>
      <c r="FZ174" s="108"/>
      <c r="GA174" s="108"/>
      <c r="GB174" s="108"/>
      <c r="GC174" s="108"/>
      <c r="GD174" s="108"/>
      <c r="GE174" s="108"/>
      <c r="GF174" s="108"/>
      <c r="GG174" s="108"/>
      <c r="GH174" s="108"/>
      <c r="GI174" s="108"/>
      <c r="GJ174" s="108"/>
      <c r="GK174" s="108"/>
      <c r="GL174" s="108"/>
      <c r="GM174" s="108"/>
      <c r="GN174" s="108"/>
      <c r="GO174" s="108"/>
      <c r="GP174" s="108"/>
      <c r="GQ174" s="108"/>
      <c r="GR174" s="108"/>
      <c r="GS174" s="108"/>
      <c r="GT174" s="108"/>
      <c r="GU174" s="108"/>
      <c r="GV174" s="108"/>
      <c r="GW174" s="108"/>
      <c r="GX174" s="108"/>
      <c r="GY174" s="108"/>
      <c r="GZ174" s="108"/>
      <c r="HA174" s="108"/>
      <c r="HB174" s="108"/>
      <c r="HC174" s="108"/>
      <c r="HD174" s="108"/>
      <c r="HE174" s="108"/>
      <c r="HF174" s="108"/>
      <c r="HG174" s="108"/>
      <c r="HH174" s="108"/>
      <c r="HI174" s="108"/>
      <c r="HJ174" s="108"/>
      <c r="HK174" s="108"/>
      <c r="HL174" s="108"/>
      <c r="HM174" s="108"/>
      <c r="HN174" s="108"/>
      <c r="HO174" s="108"/>
    </row>
    <row r="175" s="222" customFormat="true" ht="31.5" hidden="false" customHeight="true" outlineLevel="0" collapsed="false">
      <c r="A175" s="1"/>
      <c r="B175" s="25" t="s">
        <v>550</v>
      </c>
      <c r="C175" s="51" t="s">
        <v>30</v>
      </c>
      <c r="D175" s="52" t="s">
        <v>551</v>
      </c>
      <c r="E175" s="53" t="s">
        <v>237</v>
      </c>
      <c r="F175" s="65"/>
      <c r="G175" s="62" t="s">
        <v>552</v>
      </c>
      <c r="H175" s="227" t="s">
        <v>4</v>
      </c>
      <c r="I175" s="76" t="s">
        <v>49</v>
      </c>
      <c r="J175" s="87" t="s">
        <v>54</v>
      </c>
      <c r="K175" s="64"/>
      <c r="L175" s="59" t="n">
        <f aca="false">1.02*4320</f>
        <v>4406.4</v>
      </c>
      <c r="M175" s="88" t="n">
        <f aca="false">L175*1.25</f>
        <v>5508</v>
      </c>
      <c r="N175" s="88" t="n">
        <f aca="false">M175*0.85</f>
        <v>4681.8</v>
      </c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  <c r="BL175" s="108"/>
      <c r="BM175" s="108"/>
      <c r="BN175" s="108"/>
      <c r="BO175" s="108"/>
      <c r="BP175" s="108"/>
      <c r="BQ175" s="108"/>
      <c r="BR175" s="108"/>
      <c r="BS175" s="108"/>
      <c r="BT175" s="108"/>
      <c r="BU175" s="108"/>
      <c r="BV175" s="108"/>
      <c r="BW175" s="108"/>
      <c r="BX175" s="108"/>
      <c r="BY175" s="108"/>
      <c r="BZ175" s="108"/>
      <c r="CA175" s="108"/>
      <c r="CB175" s="108"/>
      <c r="CC175" s="108"/>
      <c r="CD175" s="108"/>
      <c r="CE175" s="108"/>
      <c r="CF175" s="108"/>
      <c r="CG175" s="108"/>
      <c r="CH175" s="108"/>
      <c r="CI175" s="108"/>
      <c r="CJ175" s="108"/>
      <c r="CK175" s="108"/>
      <c r="CL175" s="108"/>
      <c r="CM175" s="108"/>
      <c r="CN175" s="108"/>
      <c r="CO175" s="108"/>
      <c r="CP175" s="108"/>
      <c r="CQ175" s="108"/>
      <c r="CR175" s="108"/>
      <c r="CS175" s="108"/>
      <c r="CT175" s="108"/>
      <c r="CU175" s="108"/>
      <c r="CV175" s="108"/>
      <c r="CW175" s="108"/>
      <c r="CX175" s="108"/>
      <c r="CY175" s="108"/>
      <c r="CZ175" s="108"/>
      <c r="DA175" s="108"/>
      <c r="DB175" s="108"/>
      <c r="DC175" s="108"/>
      <c r="DD175" s="108"/>
      <c r="DE175" s="108"/>
      <c r="DF175" s="108"/>
      <c r="DG175" s="108"/>
      <c r="DH175" s="108"/>
      <c r="DI175" s="108"/>
      <c r="DJ175" s="108"/>
      <c r="DK175" s="108"/>
      <c r="DL175" s="108"/>
      <c r="DM175" s="108"/>
      <c r="DN175" s="108"/>
      <c r="DO175" s="108"/>
      <c r="DP175" s="108"/>
      <c r="DQ175" s="108"/>
      <c r="DR175" s="108"/>
      <c r="DS175" s="108"/>
      <c r="DT175" s="108"/>
      <c r="DU175" s="108"/>
      <c r="DV175" s="108"/>
      <c r="DW175" s="108"/>
      <c r="DX175" s="108"/>
      <c r="DY175" s="108"/>
      <c r="DZ175" s="108"/>
      <c r="EA175" s="108"/>
      <c r="EB175" s="108"/>
      <c r="EC175" s="108"/>
      <c r="ED175" s="108"/>
      <c r="EE175" s="108"/>
      <c r="EF175" s="108"/>
      <c r="EG175" s="108"/>
      <c r="EH175" s="108"/>
      <c r="EI175" s="108"/>
      <c r="EJ175" s="108"/>
      <c r="EK175" s="108"/>
      <c r="EL175" s="108"/>
      <c r="EM175" s="108"/>
      <c r="EN175" s="108"/>
      <c r="EO175" s="108"/>
      <c r="EP175" s="108"/>
      <c r="EQ175" s="108"/>
      <c r="ER175" s="108"/>
      <c r="ES175" s="108"/>
      <c r="ET175" s="108"/>
      <c r="EU175" s="108"/>
      <c r="EV175" s="108"/>
      <c r="EW175" s="108"/>
      <c r="EX175" s="108"/>
      <c r="EY175" s="108"/>
      <c r="EZ175" s="108"/>
      <c r="FA175" s="108"/>
      <c r="FB175" s="108"/>
      <c r="FC175" s="108"/>
      <c r="FD175" s="108"/>
      <c r="FE175" s="108"/>
      <c r="FF175" s="108"/>
      <c r="FG175" s="108"/>
      <c r="FH175" s="108"/>
      <c r="FI175" s="108"/>
      <c r="FJ175" s="108"/>
      <c r="FK175" s="108"/>
      <c r="FL175" s="108"/>
      <c r="FM175" s="108"/>
      <c r="FN175" s="108"/>
      <c r="FO175" s="108"/>
      <c r="FP175" s="108"/>
      <c r="FQ175" s="108"/>
      <c r="FR175" s="108"/>
      <c r="FS175" s="108"/>
      <c r="FT175" s="108"/>
      <c r="FU175" s="108"/>
      <c r="FV175" s="108"/>
      <c r="FW175" s="108"/>
      <c r="FX175" s="108"/>
      <c r="FY175" s="108"/>
      <c r="FZ175" s="108"/>
      <c r="GA175" s="108"/>
      <c r="GB175" s="108"/>
      <c r="GC175" s="108"/>
      <c r="GD175" s="108"/>
      <c r="GE175" s="108"/>
      <c r="GF175" s="108"/>
      <c r="GG175" s="108"/>
      <c r="GH175" s="108"/>
      <c r="GI175" s="108"/>
      <c r="GJ175" s="108"/>
      <c r="GK175" s="108"/>
      <c r="GL175" s="108"/>
      <c r="GM175" s="108"/>
      <c r="GN175" s="108"/>
      <c r="GO175" s="108"/>
      <c r="GP175" s="108"/>
      <c r="GQ175" s="108"/>
      <c r="GR175" s="108"/>
      <c r="GS175" s="108"/>
      <c r="GT175" s="108"/>
      <c r="GU175" s="108"/>
      <c r="GV175" s="108"/>
      <c r="GW175" s="108"/>
      <c r="GX175" s="108"/>
      <c r="GY175" s="108"/>
      <c r="GZ175" s="108"/>
      <c r="HA175" s="108"/>
      <c r="HB175" s="108"/>
      <c r="HC175" s="108"/>
      <c r="HD175" s="108"/>
      <c r="HE175" s="108"/>
      <c r="HF175" s="108"/>
      <c r="HG175" s="108"/>
      <c r="HH175" s="108"/>
      <c r="HI175" s="108"/>
      <c r="HJ175" s="108"/>
      <c r="HK175" s="108"/>
      <c r="HL175" s="108"/>
      <c r="HM175" s="108"/>
      <c r="HN175" s="108"/>
      <c r="HO175" s="108"/>
    </row>
    <row r="176" s="222" customFormat="true" ht="31.5" hidden="false" customHeight="true" outlineLevel="0" collapsed="false">
      <c r="A176" s="1"/>
      <c r="B176" s="66" t="s">
        <v>553</v>
      </c>
      <c r="C176" s="51" t="s">
        <v>30</v>
      </c>
      <c r="D176" s="96" t="s">
        <v>554</v>
      </c>
      <c r="E176" s="68" t="s">
        <v>136</v>
      </c>
      <c r="F176" s="199" t="s">
        <v>555</v>
      </c>
      <c r="G176" s="137" t="s">
        <v>397</v>
      </c>
      <c r="H176" s="227" t="s">
        <v>4</v>
      </c>
      <c r="I176" s="228" t="s">
        <v>556</v>
      </c>
      <c r="J176" s="87" t="s">
        <v>54</v>
      </c>
      <c r="K176" s="64"/>
      <c r="L176" s="59" t="n">
        <v>5700</v>
      </c>
      <c r="M176" s="88" t="n">
        <f aca="false">L176*1.25</f>
        <v>7125</v>
      </c>
      <c r="N176" s="88" t="n">
        <f aca="false">M176*0.85</f>
        <v>6056.25</v>
      </c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108"/>
      <c r="BY176" s="108"/>
      <c r="BZ176" s="108"/>
      <c r="CA176" s="108"/>
      <c r="CB176" s="108"/>
      <c r="CC176" s="108"/>
      <c r="CD176" s="108"/>
      <c r="CE176" s="108"/>
      <c r="CF176" s="108"/>
      <c r="CG176" s="108"/>
      <c r="CH176" s="108"/>
      <c r="CI176" s="108"/>
      <c r="CJ176" s="108"/>
      <c r="CK176" s="108"/>
      <c r="CL176" s="108"/>
      <c r="CM176" s="108"/>
      <c r="CN176" s="108"/>
      <c r="CO176" s="108"/>
      <c r="CP176" s="108"/>
      <c r="CQ176" s="108"/>
      <c r="CR176" s="108"/>
      <c r="CS176" s="108"/>
      <c r="CT176" s="108"/>
      <c r="CU176" s="108"/>
      <c r="CV176" s="108"/>
      <c r="CW176" s="108"/>
      <c r="CX176" s="108"/>
      <c r="CY176" s="108"/>
      <c r="CZ176" s="108"/>
      <c r="DA176" s="108"/>
      <c r="DB176" s="108"/>
      <c r="DC176" s="108"/>
      <c r="DD176" s="108"/>
      <c r="DE176" s="108"/>
      <c r="DF176" s="108"/>
      <c r="DG176" s="108"/>
      <c r="DH176" s="108"/>
      <c r="DI176" s="108"/>
      <c r="DJ176" s="108"/>
      <c r="DK176" s="108"/>
      <c r="DL176" s="108"/>
      <c r="DM176" s="108"/>
      <c r="DN176" s="108"/>
      <c r="DO176" s="108"/>
      <c r="DP176" s="108"/>
      <c r="DQ176" s="108"/>
      <c r="DR176" s="108"/>
      <c r="DS176" s="108"/>
      <c r="DT176" s="108"/>
      <c r="DU176" s="108"/>
      <c r="DV176" s="108"/>
      <c r="DW176" s="108"/>
      <c r="DX176" s="108"/>
      <c r="DY176" s="108"/>
      <c r="DZ176" s="108"/>
      <c r="EA176" s="108"/>
      <c r="EB176" s="108"/>
      <c r="EC176" s="108"/>
      <c r="ED176" s="108"/>
      <c r="EE176" s="108"/>
      <c r="EF176" s="108"/>
      <c r="EG176" s="108"/>
      <c r="EH176" s="108"/>
      <c r="EI176" s="108"/>
      <c r="EJ176" s="108"/>
      <c r="EK176" s="108"/>
      <c r="EL176" s="108"/>
      <c r="EM176" s="108"/>
      <c r="EN176" s="108"/>
      <c r="EO176" s="108"/>
      <c r="EP176" s="108"/>
      <c r="EQ176" s="108"/>
      <c r="ER176" s="108"/>
      <c r="ES176" s="108"/>
      <c r="ET176" s="108"/>
      <c r="EU176" s="108"/>
      <c r="EV176" s="108"/>
      <c r="EW176" s="108"/>
      <c r="EX176" s="108"/>
      <c r="EY176" s="108"/>
      <c r="EZ176" s="108"/>
      <c r="FA176" s="108"/>
      <c r="FB176" s="108"/>
      <c r="FC176" s="108"/>
      <c r="FD176" s="108"/>
      <c r="FE176" s="108"/>
      <c r="FF176" s="108"/>
      <c r="FG176" s="108"/>
      <c r="FH176" s="108"/>
      <c r="FI176" s="108"/>
      <c r="FJ176" s="108"/>
      <c r="FK176" s="108"/>
      <c r="FL176" s="108"/>
      <c r="FM176" s="108"/>
      <c r="FN176" s="108"/>
      <c r="FO176" s="108"/>
      <c r="FP176" s="108"/>
      <c r="FQ176" s="108"/>
      <c r="FR176" s="108"/>
      <c r="FS176" s="108"/>
      <c r="FT176" s="108"/>
      <c r="FU176" s="108"/>
      <c r="FV176" s="108"/>
      <c r="FW176" s="108"/>
      <c r="FX176" s="108"/>
      <c r="FY176" s="108"/>
      <c r="FZ176" s="108"/>
      <c r="GA176" s="108"/>
      <c r="GB176" s="108"/>
      <c r="GC176" s="108"/>
      <c r="GD176" s="108"/>
      <c r="GE176" s="108"/>
      <c r="GF176" s="108"/>
      <c r="GG176" s="108"/>
      <c r="GH176" s="108"/>
      <c r="GI176" s="108"/>
      <c r="GJ176" s="108"/>
      <c r="GK176" s="108"/>
      <c r="GL176" s="108"/>
      <c r="GM176" s="108"/>
      <c r="GN176" s="108"/>
      <c r="GO176" s="108"/>
      <c r="GP176" s="108"/>
      <c r="GQ176" s="108"/>
      <c r="GR176" s="108"/>
      <c r="GS176" s="108"/>
      <c r="GT176" s="108"/>
      <c r="GU176" s="108"/>
      <c r="GV176" s="108"/>
      <c r="GW176" s="108"/>
      <c r="GX176" s="108"/>
      <c r="GY176" s="108"/>
      <c r="GZ176" s="108"/>
      <c r="HA176" s="108"/>
      <c r="HB176" s="108"/>
      <c r="HC176" s="108"/>
      <c r="HD176" s="108"/>
      <c r="HE176" s="108"/>
      <c r="HF176" s="108"/>
      <c r="HG176" s="108"/>
      <c r="HH176" s="108"/>
      <c r="HI176" s="108"/>
      <c r="HJ176" s="108"/>
      <c r="HK176" s="108"/>
      <c r="HL176" s="108"/>
      <c r="HM176" s="108"/>
      <c r="HN176" s="108"/>
      <c r="HO176" s="108"/>
    </row>
    <row r="177" s="222" customFormat="true" ht="23.25" hidden="false" customHeight="true" outlineLevel="0" collapsed="false">
      <c r="A177" s="1"/>
      <c r="B177" s="25" t="s">
        <v>557</v>
      </c>
      <c r="C177" s="51" t="s">
        <v>30</v>
      </c>
      <c r="D177" s="52" t="s">
        <v>558</v>
      </c>
      <c r="E177" s="53" t="s">
        <v>219</v>
      </c>
      <c r="F177" s="61"/>
      <c r="G177" s="229" t="s">
        <v>33</v>
      </c>
      <c r="H177" s="230"/>
      <c r="I177" s="231" t="s">
        <v>39</v>
      </c>
      <c r="J177" s="57"/>
      <c r="K177" s="77"/>
      <c r="L177" s="59" t="n">
        <f aca="false">1.02*5830</f>
        <v>5946.6</v>
      </c>
      <c r="M177" s="88" t="n">
        <f aca="false">L177*1.25</f>
        <v>7433.25</v>
      </c>
      <c r="N177" s="88" t="n">
        <f aca="false">M177*0.85</f>
        <v>6318.2625</v>
      </c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108"/>
      <c r="BK177" s="108"/>
      <c r="BL177" s="108"/>
      <c r="BM177" s="108"/>
      <c r="BN177" s="108"/>
      <c r="BO177" s="108"/>
      <c r="BP177" s="108"/>
      <c r="BQ177" s="108"/>
      <c r="BR177" s="108"/>
      <c r="BS177" s="108"/>
      <c r="BT177" s="108"/>
      <c r="BU177" s="108"/>
      <c r="BV177" s="108"/>
      <c r="BW177" s="108"/>
      <c r="BX177" s="108"/>
      <c r="BY177" s="108"/>
      <c r="BZ177" s="108"/>
      <c r="CA177" s="108"/>
      <c r="CB177" s="108"/>
      <c r="CC177" s="108"/>
      <c r="CD177" s="108"/>
      <c r="CE177" s="108"/>
      <c r="CF177" s="108"/>
      <c r="CG177" s="108"/>
      <c r="CH177" s="108"/>
      <c r="CI177" s="108"/>
      <c r="CJ177" s="108"/>
      <c r="CK177" s="108"/>
      <c r="CL177" s="108"/>
      <c r="CM177" s="108"/>
      <c r="CN177" s="108"/>
      <c r="CO177" s="108"/>
      <c r="CP177" s="108"/>
      <c r="CQ177" s="108"/>
      <c r="CR177" s="108"/>
      <c r="CS177" s="108"/>
      <c r="CT177" s="108"/>
      <c r="CU177" s="108"/>
      <c r="CV177" s="108"/>
      <c r="CW177" s="108"/>
      <c r="CX177" s="108"/>
      <c r="CY177" s="108"/>
      <c r="CZ177" s="108"/>
      <c r="DA177" s="108"/>
      <c r="DB177" s="108"/>
      <c r="DC177" s="108"/>
      <c r="DD177" s="108"/>
      <c r="DE177" s="108"/>
      <c r="DF177" s="108"/>
      <c r="DG177" s="108"/>
      <c r="DH177" s="108"/>
      <c r="DI177" s="108"/>
      <c r="DJ177" s="108"/>
      <c r="DK177" s="108"/>
      <c r="DL177" s="108"/>
      <c r="DM177" s="108"/>
      <c r="DN177" s="108"/>
      <c r="DO177" s="108"/>
      <c r="DP177" s="108"/>
      <c r="DQ177" s="108"/>
      <c r="DR177" s="108"/>
      <c r="DS177" s="108"/>
      <c r="DT177" s="108"/>
      <c r="DU177" s="108"/>
      <c r="DV177" s="108"/>
      <c r="DW177" s="108"/>
      <c r="DX177" s="108"/>
      <c r="DY177" s="108"/>
      <c r="DZ177" s="108"/>
      <c r="EA177" s="108"/>
      <c r="EB177" s="108"/>
      <c r="EC177" s="108"/>
      <c r="ED177" s="108"/>
      <c r="EE177" s="108"/>
      <c r="EF177" s="108"/>
      <c r="EG177" s="108"/>
      <c r="EH177" s="108"/>
      <c r="EI177" s="108"/>
      <c r="EJ177" s="108"/>
      <c r="EK177" s="108"/>
      <c r="EL177" s="108"/>
      <c r="EM177" s="108"/>
      <c r="EN177" s="108"/>
      <c r="EO177" s="108"/>
      <c r="EP177" s="108"/>
      <c r="EQ177" s="108"/>
      <c r="ER177" s="108"/>
      <c r="ES177" s="108"/>
      <c r="ET177" s="108"/>
      <c r="EU177" s="108"/>
      <c r="EV177" s="108"/>
      <c r="EW177" s="108"/>
      <c r="EX177" s="108"/>
      <c r="EY177" s="108"/>
      <c r="EZ177" s="108"/>
      <c r="FA177" s="108"/>
      <c r="FB177" s="108"/>
      <c r="FC177" s="108"/>
      <c r="FD177" s="108"/>
      <c r="FE177" s="108"/>
      <c r="FF177" s="108"/>
      <c r="FG177" s="108"/>
      <c r="FH177" s="108"/>
      <c r="FI177" s="108"/>
      <c r="FJ177" s="108"/>
      <c r="FK177" s="108"/>
      <c r="FL177" s="108"/>
      <c r="FM177" s="108"/>
      <c r="FN177" s="108"/>
      <c r="FO177" s="108"/>
      <c r="FP177" s="108"/>
      <c r="FQ177" s="108"/>
      <c r="FR177" s="108"/>
      <c r="FS177" s="108"/>
      <c r="FT177" s="108"/>
      <c r="FU177" s="108"/>
      <c r="FV177" s="108"/>
      <c r="FW177" s="108"/>
      <c r="FX177" s="108"/>
      <c r="FY177" s="108"/>
      <c r="FZ177" s="108"/>
      <c r="GA177" s="108"/>
      <c r="GB177" s="108"/>
      <c r="GC177" s="108"/>
      <c r="GD177" s="108"/>
      <c r="GE177" s="108"/>
      <c r="GF177" s="108"/>
      <c r="GG177" s="108"/>
      <c r="GH177" s="108"/>
      <c r="GI177" s="108"/>
      <c r="GJ177" s="108"/>
      <c r="GK177" s="108"/>
      <c r="GL177" s="108"/>
      <c r="GM177" s="108"/>
      <c r="GN177" s="108"/>
      <c r="GO177" s="108"/>
      <c r="GP177" s="108"/>
      <c r="GQ177" s="108"/>
      <c r="GR177" s="108"/>
      <c r="GS177" s="108"/>
      <c r="GT177" s="108"/>
      <c r="GU177" s="108"/>
      <c r="GV177" s="108"/>
      <c r="GW177" s="108"/>
      <c r="GX177" s="108"/>
      <c r="GY177" s="108"/>
      <c r="GZ177" s="108"/>
      <c r="HA177" s="108"/>
      <c r="HB177" s="108"/>
      <c r="HC177" s="108"/>
      <c r="HD177" s="108"/>
      <c r="HE177" s="108"/>
      <c r="HF177" s="108"/>
      <c r="HG177" s="108"/>
      <c r="HH177" s="108"/>
      <c r="HI177" s="108"/>
      <c r="HJ177" s="108"/>
      <c r="HK177" s="108"/>
      <c r="HL177" s="108"/>
      <c r="HM177" s="108"/>
      <c r="HN177" s="108"/>
      <c r="HO177" s="108"/>
    </row>
    <row r="178" s="222" customFormat="true" ht="23.25" hidden="false" customHeight="true" outlineLevel="0" collapsed="false">
      <c r="A178" s="1"/>
      <c r="B178" s="25" t="s">
        <v>559</v>
      </c>
      <c r="C178" s="51" t="s">
        <v>30</v>
      </c>
      <c r="D178" s="52" t="s">
        <v>560</v>
      </c>
      <c r="E178" s="53" t="s">
        <v>561</v>
      </c>
      <c r="F178" s="61"/>
      <c r="G178" s="229" t="s">
        <v>404</v>
      </c>
      <c r="H178" s="196"/>
      <c r="I178" s="231" t="s">
        <v>133</v>
      </c>
      <c r="J178" s="57"/>
      <c r="K178" s="77"/>
      <c r="L178" s="59" t="n">
        <f aca="false">1.02*5780</f>
        <v>5895.6</v>
      </c>
      <c r="M178" s="88" t="n">
        <f aca="false">L178*1.25</f>
        <v>7369.5</v>
      </c>
      <c r="N178" s="88" t="n">
        <f aca="false">M178*0.85</f>
        <v>6264.075</v>
      </c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108"/>
      <c r="BK178" s="108"/>
      <c r="BL178" s="108"/>
      <c r="BM178" s="108"/>
      <c r="BN178" s="108"/>
      <c r="BO178" s="108"/>
      <c r="BP178" s="108"/>
      <c r="BQ178" s="108"/>
      <c r="BR178" s="108"/>
      <c r="BS178" s="108"/>
      <c r="BT178" s="108"/>
      <c r="BU178" s="108"/>
      <c r="BV178" s="108"/>
      <c r="BW178" s="108"/>
      <c r="BX178" s="108"/>
      <c r="BY178" s="108"/>
      <c r="BZ178" s="108"/>
      <c r="CA178" s="108"/>
      <c r="CB178" s="108"/>
      <c r="CC178" s="108"/>
      <c r="CD178" s="108"/>
      <c r="CE178" s="108"/>
      <c r="CF178" s="108"/>
      <c r="CG178" s="108"/>
      <c r="CH178" s="108"/>
      <c r="CI178" s="108"/>
      <c r="CJ178" s="108"/>
      <c r="CK178" s="108"/>
      <c r="CL178" s="108"/>
      <c r="CM178" s="108"/>
      <c r="CN178" s="108"/>
      <c r="CO178" s="108"/>
      <c r="CP178" s="108"/>
      <c r="CQ178" s="108"/>
      <c r="CR178" s="108"/>
      <c r="CS178" s="108"/>
      <c r="CT178" s="108"/>
      <c r="CU178" s="108"/>
      <c r="CV178" s="108"/>
      <c r="CW178" s="108"/>
      <c r="CX178" s="108"/>
      <c r="CY178" s="108"/>
      <c r="CZ178" s="108"/>
      <c r="DA178" s="108"/>
      <c r="DB178" s="108"/>
      <c r="DC178" s="108"/>
      <c r="DD178" s="108"/>
      <c r="DE178" s="108"/>
      <c r="DF178" s="108"/>
      <c r="DG178" s="108"/>
      <c r="DH178" s="108"/>
      <c r="DI178" s="108"/>
      <c r="DJ178" s="108"/>
      <c r="DK178" s="108"/>
      <c r="DL178" s="108"/>
      <c r="DM178" s="108"/>
      <c r="DN178" s="108"/>
      <c r="DO178" s="108"/>
      <c r="DP178" s="108"/>
      <c r="DQ178" s="108"/>
      <c r="DR178" s="108"/>
      <c r="DS178" s="108"/>
      <c r="DT178" s="108"/>
      <c r="DU178" s="108"/>
      <c r="DV178" s="108"/>
      <c r="DW178" s="108"/>
      <c r="DX178" s="108"/>
      <c r="DY178" s="108"/>
      <c r="DZ178" s="108"/>
      <c r="EA178" s="108"/>
      <c r="EB178" s="108"/>
      <c r="EC178" s="108"/>
      <c r="ED178" s="108"/>
      <c r="EE178" s="108"/>
      <c r="EF178" s="108"/>
      <c r="EG178" s="108"/>
      <c r="EH178" s="108"/>
      <c r="EI178" s="108"/>
      <c r="EJ178" s="108"/>
      <c r="EK178" s="108"/>
      <c r="EL178" s="108"/>
      <c r="EM178" s="108"/>
      <c r="EN178" s="108"/>
      <c r="EO178" s="108"/>
      <c r="EP178" s="108"/>
      <c r="EQ178" s="108"/>
      <c r="ER178" s="108"/>
      <c r="ES178" s="108"/>
      <c r="ET178" s="108"/>
      <c r="EU178" s="108"/>
      <c r="EV178" s="108"/>
      <c r="EW178" s="108"/>
      <c r="EX178" s="108"/>
      <c r="EY178" s="108"/>
      <c r="EZ178" s="108"/>
      <c r="FA178" s="108"/>
      <c r="FB178" s="108"/>
      <c r="FC178" s="108"/>
      <c r="FD178" s="108"/>
      <c r="FE178" s="108"/>
      <c r="FF178" s="108"/>
      <c r="FG178" s="108"/>
      <c r="FH178" s="108"/>
      <c r="FI178" s="108"/>
      <c r="FJ178" s="108"/>
      <c r="FK178" s="108"/>
      <c r="FL178" s="108"/>
      <c r="FM178" s="108"/>
      <c r="FN178" s="108"/>
      <c r="FO178" s="108"/>
      <c r="FP178" s="108"/>
      <c r="FQ178" s="108"/>
      <c r="FR178" s="108"/>
      <c r="FS178" s="108"/>
      <c r="FT178" s="108"/>
      <c r="FU178" s="108"/>
      <c r="FV178" s="108"/>
      <c r="FW178" s="108"/>
      <c r="FX178" s="108"/>
      <c r="FY178" s="108"/>
      <c r="FZ178" s="108"/>
      <c r="GA178" s="108"/>
      <c r="GB178" s="108"/>
      <c r="GC178" s="108"/>
      <c r="GD178" s="108"/>
      <c r="GE178" s="108"/>
      <c r="GF178" s="108"/>
      <c r="GG178" s="108"/>
      <c r="GH178" s="108"/>
      <c r="GI178" s="108"/>
      <c r="GJ178" s="108"/>
      <c r="GK178" s="108"/>
      <c r="GL178" s="108"/>
      <c r="GM178" s="108"/>
      <c r="GN178" s="108"/>
      <c r="GO178" s="108"/>
      <c r="GP178" s="108"/>
      <c r="GQ178" s="108"/>
      <c r="GR178" s="108"/>
      <c r="GS178" s="108"/>
      <c r="GT178" s="108"/>
      <c r="GU178" s="108"/>
      <c r="GV178" s="108"/>
      <c r="GW178" s="108"/>
      <c r="GX178" s="108"/>
      <c r="GY178" s="108"/>
      <c r="GZ178" s="108"/>
      <c r="HA178" s="108"/>
      <c r="HB178" s="108"/>
      <c r="HC178" s="108"/>
      <c r="HD178" s="108"/>
      <c r="HE178" s="108"/>
      <c r="HF178" s="108"/>
      <c r="HG178" s="108"/>
      <c r="HH178" s="108"/>
      <c r="HI178" s="108"/>
      <c r="HJ178" s="108"/>
      <c r="HK178" s="108"/>
      <c r="HL178" s="108"/>
      <c r="HM178" s="108"/>
      <c r="HN178" s="108"/>
      <c r="HO178" s="108"/>
    </row>
    <row r="179" s="222" customFormat="true" ht="23.25" hidden="false" customHeight="true" outlineLevel="0" collapsed="false">
      <c r="A179" s="1"/>
      <c r="B179" s="25" t="s">
        <v>562</v>
      </c>
      <c r="C179" s="51" t="s">
        <v>30</v>
      </c>
      <c r="D179" s="52" t="s">
        <v>563</v>
      </c>
      <c r="E179" s="53" t="s">
        <v>52</v>
      </c>
      <c r="F179" s="61"/>
      <c r="G179" s="229" t="s">
        <v>564</v>
      </c>
      <c r="H179" s="56"/>
      <c r="I179" s="231" t="s">
        <v>39</v>
      </c>
      <c r="J179" s="57"/>
      <c r="K179" s="77"/>
      <c r="L179" s="59" t="n">
        <f aca="false">1.02*5820</f>
        <v>5936.4</v>
      </c>
      <c r="M179" s="88" t="n">
        <f aca="false">L179*1.25</f>
        <v>7420.5</v>
      </c>
      <c r="N179" s="88" t="n">
        <f aca="false">M179*0.85</f>
        <v>6307.425</v>
      </c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108"/>
      <c r="BK179" s="108"/>
      <c r="BL179" s="108"/>
      <c r="BM179" s="108"/>
      <c r="BN179" s="108"/>
      <c r="BO179" s="108"/>
      <c r="BP179" s="108"/>
      <c r="BQ179" s="108"/>
      <c r="BR179" s="108"/>
      <c r="BS179" s="108"/>
      <c r="BT179" s="108"/>
      <c r="BU179" s="108"/>
      <c r="BV179" s="108"/>
      <c r="BW179" s="108"/>
      <c r="BX179" s="108"/>
      <c r="BY179" s="108"/>
      <c r="BZ179" s="108"/>
      <c r="CA179" s="108"/>
      <c r="CB179" s="108"/>
      <c r="CC179" s="108"/>
      <c r="CD179" s="108"/>
      <c r="CE179" s="108"/>
      <c r="CF179" s="108"/>
      <c r="CG179" s="108"/>
      <c r="CH179" s="108"/>
      <c r="CI179" s="108"/>
      <c r="CJ179" s="108"/>
      <c r="CK179" s="108"/>
      <c r="CL179" s="108"/>
      <c r="CM179" s="108"/>
      <c r="CN179" s="108"/>
      <c r="CO179" s="108"/>
      <c r="CP179" s="108"/>
      <c r="CQ179" s="108"/>
      <c r="CR179" s="108"/>
      <c r="CS179" s="108"/>
      <c r="CT179" s="108"/>
      <c r="CU179" s="108"/>
      <c r="CV179" s="108"/>
      <c r="CW179" s="108"/>
      <c r="CX179" s="108"/>
      <c r="CY179" s="108"/>
      <c r="CZ179" s="108"/>
      <c r="DA179" s="108"/>
      <c r="DB179" s="108"/>
      <c r="DC179" s="108"/>
      <c r="DD179" s="108"/>
      <c r="DE179" s="108"/>
      <c r="DF179" s="108"/>
      <c r="DG179" s="108"/>
      <c r="DH179" s="108"/>
      <c r="DI179" s="108"/>
      <c r="DJ179" s="108"/>
      <c r="DK179" s="108"/>
      <c r="DL179" s="108"/>
      <c r="DM179" s="108"/>
      <c r="DN179" s="108"/>
      <c r="DO179" s="108"/>
      <c r="DP179" s="108"/>
      <c r="DQ179" s="108"/>
      <c r="DR179" s="108"/>
      <c r="DS179" s="108"/>
      <c r="DT179" s="108"/>
      <c r="DU179" s="108"/>
      <c r="DV179" s="108"/>
      <c r="DW179" s="108"/>
      <c r="DX179" s="108"/>
      <c r="DY179" s="108"/>
      <c r="DZ179" s="108"/>
      <c r="EA179" s="108"/>
      <c r="EB179" s="108"/>
      <c r="EC179" s="108"/>
      <c r="ED179" s="108"/>
      <c r="EE179" s="108"/>
      <c r="EF179" s="108"/>
      <c r="EG179" s="108"/>
      <c r="EH179" s="108"/>
      <c r="EI179" s="108"/>
      <c r="EJ179" s="108"/>
      <c r="EK179" s="108"/>
      <c r="EL179" s="108"/>
      <c r="EM179" s="108"/>
      <c r="EN179" s="108"/>
      <c r="EO179" s="108"/>
      <c r="EP179" s="108"/>
      <c r="EQ179" s="108"/>
      <c r="ER179" s="108"/>
      <c r="ES179" s="108"/>
      <c r="ET179" s="108"/>
      <c r="EU179" s="108"/>
      <c r="EV179" s="108"/>
      <c r="EW179" s="108"/>
      <c r="EX179" s="108"/>
      <c r="EY179" s="108"/>
      <c r="EZ179" s="108"/>
      <c r="FA179" s="108"/>
      <c r="FB179" s="108"/>
      <c r="FC179" s="108"/>
      <c r="FD179" s="108"/>
      <c r="FE179" s="108"/>
      <c r="FF179" s="108"/>
      <c r="FG179" s="108"/>
      <c r="FH179" s="108"/>
      <c r="FI179" s="108"/>
      <c r="FJ179" s="108"/>
      <c r="FK179" s="108"/>
      <c r="FL179" s="108"/>
      <c r="FM179" s="108"/>
      <c r="FN179" s="108"/>
      <c r="FO179" s="108"/>
      <c r="FP179" s="108"/>
      <c r="FQ179" s="108"/>
      <c r="FR179" s="108"/>
      <c r="FS179" s="108"/>
      <c r="FT179" s="108"/>
      <c r="FU179" s="108"/>
      <c r="FV179" s="108"/>
      <c r="FW179" s="108"/>
      <c r="FX179" s="108"/>
      <c r="FY179" s="108"/>
      <c r="FZ179" s="108"/>
      <c r="GA179" s="108"/>
      <c r="GB179" s="108"/>
      <c r="GC179" s="108"/>
      <c r="GD179" s="108"/>
      <c r="GE179" s="108"/>
      <c r="GF179" s="108"/>
      <c r="GG179" s="108"/>
      <c r="GH179" s="108"/>
      <c r="GI179" s="108"/>
      <c r="GJ179" s="108"/>
      <c r="GK179" s="108"/>
      <c r="GL179" s="108"/>
      <c r="GM179" s="108"/>
      <c r="GN179" s="108"/>
      <c r="GO179" s="108"/>
      <c r="GP179" s="108"/>
      <c r="GQ179" s="108"/>
      <c r="GR179" s="108"/>
      <c r="GS179" s="108"/>
      <c r="GT179" s="108"/>
      <c r="GU179" s="108"/>
      <c r="GV179" s="108"/>
      <c r="GW179" s="108"/>
      <c r="GX179" s="108"/>
      <c r="GY179" s="108"/>
      <c r="GZ179" s="108"/>
      <c r="HA179" s="108"/>
      <c r="HB179" s="108"/>
      <c r="HC179" s="108"/>
      <c r="HD179" s="108"/>
      <c r="HE179" s="108"/>
      <c r="HF179" s="108"/>
      <c r="HG179" s="108"/>
      <c r="HH179" s="108"/>
      <c r="HI179" s="108"/>
      <c r="HJ179" s="108"/>
      <c r="HK179" s="108"/>
      <c r="HL179" s="108"/>
      <c r="HM179" s="108"/>
      <c r="HN179" s="108"/>
      <c r="HO179" s="108"/>
    </row>
    <row r="180" s="222" customFormat="true" ht="26.25" hidden="false" customHeight="true" outlineLevel="0" collapsed="false">
      <c r="A180" s="1"/>
      <c r="B180" s="25" t="s">
        <v>565</v>
      </c>
      <c r="C180" s="51" t="s">
        <v>566</v>
      </c>
      <c r="D180" s="52" t="s">
        <v>567</v>
      </c>
      <c r="E180" s="53" t="s">
        <v>57</v>
      </c>
      <c r="F180" s="61"/>
      <c r="G180" s="229" t="s">
        <v>568</v>
      </c>
      <c r="H180" s="29" t="s">
        <v>4</v>
      </c>
      <c r="I180" s="231" t="s">
        <v>569</v>
      </c>
      <c r="J180" s="57"/>
      <c r="K180" s="77"/>
      <c r="L180" s="59" t="n">
        <f aca="false">1.02*8590</f>
        <v>8761.8</v>
      </c>
      <c r="M180" s="88" t="n">
        <f aca="false">L180*1.25</f>
        <v>10952.25</v>
      </c>
      <c r="N180" s="88" t="n">
        <f aca="false">M180*0.85</f>
        <v>9309.4125</v>
      </c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108"/>
      <c r="BN180" s="108"/>
      <c r="BO180" s="108"/>
      <c r="BP180" s="108"/>
      <c r="BQ180" s="108"/>
      <c r="BR180" s="108"/>
      <c r="BS180" s="108"/>
      <c r="BT180" s="108"/>
      <c r="BU180" s="108"/>
      <c r="BV180" s="108"/>
      <c r="BW180" s="108"/>
      <c r="BX180" s="108"/>
      <c r="BY180" s="108"/>
      <c r="BZ180" s="108"/>
      <c r="CA180" s="108"/>
      <c r="CB180" s="108"/>
      <c r="CC180" s="108"/>
      <c r="CD180" s="108"/>
      <c r="CE180" s="108"/>
      <c r="CF180" s="108"/>
      <c r="CG180" s="108"/>
      <c r="CH180" s="108"/>
      <c r="CI180" s="108"/>
      <c r="CJ180" s="108"/>
      <c r="CK180" s="108"/>
      <c r="CL180" s="108"/>
      <c r="CM180" s="108"/>
      <c r="CN180" s="108"/>
      <c r="CO180" s="108"/>
      <c r="CP180" s="108"/>
      <c r="CQ180" s="108"/>
      <c r="CR180" s="108"/>
      <c r="CS180" s="108"/>
      <c r="CT180" s="108"/>
      <c r="CU180" s="108"/>
      <c r="CV180" s="108"/>
      <c r="CW180" s="108"/>
      <c r="CX180" s="108"/>
      <c r="CY180" s="108"/>
      <c r="CZ180" s="108"/>
      <c r="DA180" s="108"/>
      <c r="DB180" s="108"/>
      <c r="DC180" s="108"/>
      <c r="DD180" s="108"/>
      <c r="DE180" s="108"/>
      <c r="DF180" s="108"/>
      <c r="DG180" s="108"/>
      <c r="DH180" s="108"/>
      <c r="DI180" s="108"/>
      <c r="DJ180" s="108"/>
      <c r="DK180" s="108"/>
      <c r="DL180" s="108"/>
      <c r="DM180" s="108"/>
      <c r="DN180" s="108"/>
      <c r="DO180" s="108"/>
      <c r="DP180" s="108"/>
      <c r="DQ180" s="108"/>
      <c r="DR180" s="108"/>
      <c r="DS180" s="108"/>
      <c r="DT180" s="108"/>
      <c r="DU180" s="108"/>
      <c r="DV180" s="108"/>
      <c r="DW180" s="108"/>
      <c r="DX180" s="108"/>
      <c r="DY180" s="108"/>
      <c r="DZ180" s="108"/>
      <c r="EA180" s="108"/>
      <c r="EB180" s="108"/>
      <c r="EC180" s="108"/>
      <c r="ED180" s="108"/>
      <c r="EE180" s="108"/>
      <c r="EF180" s="108"/>
      <c r="EG180" s="108"/>
      <c r="EH180" s="108"/>
      <c r="EI180" s="108"/>
      <c r="EJ180" s="108"/>
      <c r="EK180" s="108"/>
      <c r="EL180" s="108"/>
      <c r="EM180" s="108"/>
      <c r="EN180" s="108"/>
      <c r="EO180" s="108"/>
      <c r="EP180" s="108"/>
      <c r="EQ180" s="108"/>
      <c r="ER180" s="108"/>
      <c r="ES180" s="108"/>
      <c r="ET180" s="108"/>
      <c r="EU180" s="108"/>
      <c r="EV180" s="108"/>
      <c r="EW180" s="108"/>
      <c r="EX180" s="108"/>
      <c r="EY180" s="108"/>
      <c r="EZ180" s="108"/>
      <c r="FA180" s="108"/>
      <c r="FB180" s="108"/>
      <c r="FC180" s="108"/>
      <c r="FD180" s="108"/>
      <c r="FE180" s="108"/>
      <c r="FF180" s="108"/>
      <c r="FG180" s="108"/>
      <c r="FH180" s="108"/>
      <c r="FI180" s="108"/>
      <c r="FJ180" s="108"/>
      <c r="FK180" s="108"/>
      <c r="FL180" s="108"/>
      <c r="FM180" s="108"/>
      <c r="FN180" s="108"/>
      <c r="FO180" s="108"/>
      <c r="FP180" s="108"/>
      <c r="FQ180" s="108"/>
      <c r="FR180" s="108"/>
      <c r="FS180" s="108"/>
      <c r="FT180" s="108"/>
      <c r="FU180" s="108"/>
      <c r="FV180" s="108"/>
      <c r="FW180" s="108"/>
      <c r="FX180" s="108"/>
      <c r="FY180" s="108"/>
      <c r="FZ180" s="108"/>
      <c r="GA180" s="108"/>
      <c r="GB180" s="108"/>
      <c r="GC180" s="108"/>
      <c r="GD180" s="108"/>
      <c r="GE180" s="108"/>
      <c r="GF180" s="108"/>
      <c r="GG180" s="108"/>
      <c r="GH180" s="108"/>
      <c r="GI180" s="108"/>
      <c r="GJ180" s="108"/>
      <c r="GK180" s="108"/>
      <c r="GL180" s="108"/>
      <c r="GM180" s="108"/>
      <c r="GN180" s="108"/>
      <c r="GO180" s="108"/>
      <c r="GP180" s="108"/>
      <c r="GQ180" s="108"/>
      <c r="GR180" s="108"/>
      <c r="GS180" s="108"/>
      <c r="GT180" s="108"/>
      <c r="GU180" s="108"/>
      <c r="GV180" s="108"/>
      <c r="GW180" s="108"/>
      <c r="GX180" s="108"/>
      <c r="GY180" s="108"/>
      <c r="GZ180" s="108"/>
      <c r="HA180" s="108"/>
      <c r="HB180" s="108"/>
      <c r="HC180" s="108"/>
      <c r="HD180" s="108"/>
      <c r="HE180" s="108"/>
      <c r="HF180" s="108"/>
      <c r="HG180" s="108"/>
      <c r="HH180" s="108"/>
      <c r="HI180" s="108"/>
      <c r="HJ180" s="108"/>
      <c r="HK180" s="108"/>
      <c r="HL180" s="108"/>
      <c r="HM180" s="108"/>
      <c r="HN180" s="108"/>
      <c r="HO180" s="108"/>
    </row>
    <row r="181" s="222" customFormat="true" ht="27" hidden="false" customHeight="true" outlineLevel="0" collapsed="false">
      <c r="A181" s="1"/>
      <c r="B181" s="25" t="s">
        <v>570</v>
      </c>
      <c r="C181" s="51" t="s">
        <v>30</v>
      </c>
      <c r="D181" s="52" t="s">
        <v>571</v>
      </c>
      <c r="E181" s="53" t="s">
        <v>572</v>
      </c>
      <c r="F181" s="65"/>
      <c r="G181" s="229" t="s">
        <v>573</v>
      </c>
      <c r="H181" s="168" t="s">
        <v>4</v>
      </c>
      <c r="I181" s="231" t="s">
        <v>160</v>
      </c>
      <c r="J181" s="87" t="s">
        <v>54</v>
      </c>
      <c r="K181" s="77"/>
      <c r="L181" s="59" t="n">
        <f aca="false">1.02*6500</f>
        <v>6630</v>
      </c>
      <c r="M181" s="88" t="n">
        <f aca="false">L181*1.25</f>
        <v>8287.5</v>
      </c>
      <c r="N181" s="88" t="n">
        <f aca="false">M181*0.85</f>
        <v>7044.375</v>
      </c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108"/>
      <c r="BN181" s="108"/>
      <c r="BO181" s="108"/>
      <c r="BP181" s="108"/>
      <c r="BQ181" s="108"/>
      <c r="BR181" s="108"/>
      <c r="BS181" s="108"/>
      <c r="BT181" s="108"/>
      <c r="BU181" s="108"/>
      <c r="BV181" s="108"/>
      <c r="BW181" s="108"/>
      <c r="BX181" s="108"/>
      <c r="BY181" s="108"/>
      <c r="BZ181" s="108"/>
      <c r="CA181" s="108"/>
      <c r="CB181" s="108"/>
      <c r="CC181" s="108"/>
      <c r="CD181" s="108"/>
      <c r="CE181" s="108"/>
      <c r="CF181" s="108"/>
      <c r="CG181" s="108"/>
      <c r="CH181" s="108"/>
      <c r="CI181" s="108"/>
      <c r="CJ181" s="108"/>
      <c r="CK181" s="108"/>
      <c r="CL181" s="108"/>
      <c r="CM181" s="108"/>
      <c r="CN181" s="108"/>
      <c r="CO181" s="108"/>
      <c r="CP181" s="108"/>
      <c r="CQ181" s="108"/>
      <c r="CR181" s="108"/>
      <c r="CS181" s="108"/>
      <c r="CT181" s="108"/>
      <c r="CU181" s="108"/>
      <c r="CV181" s="108"/>
      <c r="CW181" s="108"/>
      <c r="CX181" s="108"/>
      <c r="CY181" s="108"/>
      <c r="CZ181" s="108"/>
      <c r="DA181" s="108"/>
      <c r="DB181" s="108"/>
      <c r="DC181" s="108"/>
      <c r="DD181" s="108"/>
      <c r="DE181" s="108"/>
      <c r="DF181" s="108"/>
      <c r="DG181" s="108"/>
      <c r="DH181" s="108"/>
      <c r="DI181" s="108"/>
      <c r="DJ181" s="108"/>
      <c r="DK181" s="108"/>
      <c r="DL181" s="108"/>
      <c r="DM181" s="108"/>
      <c r="DN181" s="108"/>
      <c r="DO181" s="108"/>
      <c r="DP181" s="108"/>
      <c r="DQ181" s="108"/>
      <c r="DR181" s="108"/>
      <c r="DS181" s="108"/>
      <c r="DT181" s="108"/>
      <c r="DU181" s="108"/>
      <c r="DV181" s="108"/>
      <c r="DW181" s="108"/>
      <c r="DX181" s="108"/>
      <c r="DY181" s="108"/>
      <c r="DZ181" s="108"/>
      <c r="EA181" s="108"/>
      <c r="EB181" s="108"/>
      <c r="EC181" s="108"/>
      <c r="ED181" s="108"/>
      <c r="EE181" s="108"/>
      <c r="EF181" s="108"/>
      <c r="EG181" s="108"/>
      <c r="EH181" s="108"/>
      <c r="EI181" s="108"/>
      <c r="EJ181" s="108"/>
      <c r="EK181" s="108"/>
      <c r="EL181" s="108"/>
      <c r="EM181" s="108"/>
      <c r="EN181" s="108"/>
      <c r="EO181" s="108"/>
      <c r="EP181" s="108"/>
      <c r="EQ181" s="108"/>
      <c r="ER181" s="108"/>
      <c r="ES181" s="108"/>
      <c r="ET181" s="108"/>
      <c r="EU181" s="108"/>
      <c r="EV181" s="108"/>
      <c r="EW181" s="108"/>
      <c r="EX181" s="108"/>
      <c r="EY181" s="108"/>
      <c r="EZ181" s="108"/>
      <c r="FA181" s="108"/>
      <c r="FB181" s="108"/>
      <c r="FC181" s="108"/>
      <c r="FD181" s="108"/>
      <c r="FE181" s="108"/>
      <c r="FF181" s="108"/>
      <c r="FG181" s="108"/>
      <c r="FH181" s="108"/>
      <c r="FI181" s="108"/>
      <c r="FJ181" s="108"/>
      <c r="FK181" s="108"/>
      <c r="FL181" s="108"/>
      <c r="FM181" s="108"/>
      <c r="FN181" s="108"/>
      <c r="FO181" s="108"/>
      <c r="FP181" s="108"/>
      <c r="FQ181" s="108"/>
      <c r="FR181" s="108"/>
      <c r="FS181" s="108"/>
      <c r="FT181" s="108"/>
      <c r="FU181" s="108"/>
      <c r="FV181" s="108"/>
      <c r="FW181" s="108"/>
      <c r="FX181" s="108"/>
      <c r="FY181" s="108"/>
      <c r="FZ181" s="108"/>
      <c r="GA181" s="108"/>
      <c r="GB181" s="108"/>
      <c r="GC181" s="108"/>
      <c r="GD181" s="108"/>
      <c r="GE181" s="108"/>
      <c r="GF181" s="108"/>
      <c r="GG181" s="108"/>
      <c r="GH181" s="108"/>
      <c r="GI181" s="108"/>
      <c r="GJ181" s="108"/>
      <c r="GK181" s="108"/>
      <c r="GL181" s="108"/>
      <c r="GM181" s="108"/>
      <c r="GN181" s="108"/>
      <c r="GO181" s="108"/>
      <c r="GP181" s="108"/>
      <c r="GQ181" s="108"/>
      <c r="GR181" s="108"/>
      <c r="GS181" s="108"/>
      <c r="GT181" s="108"/>
      <c r="GU181" s="108"/>
      <c r="GV181" s="108"/>
      <c r="GW181" s="108"/>
      <c r="GX181" s="108"/>
      <c r="GY181" s="108"/>
      <c r="GZ181" s="108"/>
      <c r="HA181" s="108"/>
      <c r="HB181" s="108"/>
      <c r="HC181" s="108"/>
      <c r="HD181" s="108"/>
      <c r="HE181" s="108"/>
      <c r="HF181" s="108"/>
      <c r="HG181" s="108"/>
      <c r="HH181" s="108"/>
      <c r="HI181" s="108"/>
      <c r="HJ181" s="108"/>
      <c r="HK181" s="108"/>
      <c r="HL181" s="108"/>
      <c r="HM181" s="108"/>
      <c r="HN181" s="108"/>
      <c r="HO181" s="108"/>
    </row>
    <row r="182" s="222" customFormat="true" ht="22.5" hidden="false" customHeight="true" outlineLevel="0" collapsed="false">
      <c r="A182" s="1"/>
      <c r="B182" s="25" t="s">
        <v>574</v>
      </c>
      <c r="C182" s="51" t="s">
        <v>30</v>
      </c>
      <c r="D182" s="52" t="s">
        <v>575</v>
      </c>
      <c r="E182" s="53" t="s">
        <v>57</v>
      </c>
      <c r="F182" s="61"/>
      <c r="G182" s="137" t="s">
        <v>576</v>
      </c>
      <c r="H182" s="29" t="s">
        <v>4</v>
      </c>
      <c r="I182" s="192" t="s">
        <v>49</v>
      </c>
      <c r="J182" s="232"/>
      <c r="K182" s="77"/>
      <c r="L182" s="59" t="n">
        <f aca="false">1.02*7220</f>
        <v>7364.4</v>
      </c>
      <c r="M182" s="88" t="n">
        <f aca="false">L182*1.25</f>
        <v>9205.5</v>
      </c>
      <c r="N182" s="88" t="n">
        <f aca="false">M182*0.85</f>
        <v>7824.675</v>
      </c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108"/>
      <c r="BN182" s="108"/>
      <c r="BO182" s="108"/>
      <c r="BP182" s="108"/>
      <c r="BQ182" s="108"/>
      <c r="BR182" s="108"/>
      <c r="BS182" s="108"/>
      <c r="BT182" s="108"/>
      <c r="BU182" s="108"/>
      <c r="BV182" s="108"/>
      <c r="BW182" s="108"/>
      <c r="BX182" s="108"/>
      <c r="BY182" s="108"/>
      <c r="BZ182" s="108"/>
      <c r="CA182" s="108"/>
      <c r="CB182" s="108"/>
      <c r="CC182" s="108"/>
      <c r="CD182" s="108"/>
      <c r="CE182" s="108"/>
      <c r="CF182" s="108"/>
      <c r="CG182" s="108"/>
      <c r="CH182" s="108"/>
      <c r="CI182" s="108"/>
      <c r="CJ182" s="108"/>
      <c r="CK182" s="108"/>
      <c r="CL182" s="108"/>
      <c r="CM182" s="108"/>
      <c r="CN182" s="108"/>
      <c r="CO182" s="108"/>
      <c r="CP182" s="108"/>
      <c r="CQ182" s="108"/>
      <c r="CR182" s="108"/>
      <c r="CS182" s="108"/>
      <c r="CT182" s="108"/>
      <c r="CU182" s="108"/>
      <c r="CV182" s="108"/>
      <c r="CW182" s="108"/>
      <c r="CX182" s="108"/>
      <c r="CY182" s="108"/>
      <c r="CZ182" s="108"/>
      <c r="DA182" s="108"/>
      <c r="DB182" s="108"/>
      <c r="DC182" s="108"/>
      <c r="DD182" s="108"/>
      <c r="DE182" s="108"/>
      <c r="DF182" s="108"/>
      <c r="DG182" s="108"/>
      <c r="DH182" s="108"/>
      <c r="DI182" s="108"/>
      <c r="DJ182" s="108"/>
      <c r="DK182" s="108"/>
      <c r="DL182" s="108"/>
      <c r="DM182" s="108"/>
      <c r="DN182" s="108"/>
      <c r="DO182" s="108"/>
      <c r="DP182" s="108"/>
      <c r="DQ182" s="108"/>
      <c r="DR182" s="108"/>
      <c r="DS182" s="108"/>
      <c r="DT182" s="108"/>
      <c r="DU182" s="108"/>
      <c r="DV182" s="108"/>
      <c r="DW182" s="108"/>
      <c r="DX182" s="108"/>
      <c r="DY182" s="108"/>
      <c r="DZ182" s="108"/>
      <c r="EA182" s="108"/>
      <c r="EB182" s="108"/>
      <c r="EC182" s="108"/>
      <c r="ED182" s="108"/>
      <c r="EE182" s="108"/>
      <c r="EF182" s="108"/>
      <c r="EG182" s="108"/>
      <c r="EH182" s="108"/>
      <c r="EI182" s="108"/>
      <c r="EJ182" s="108"/>
      <c r="EK182" s="108"/>
      <c r="EL182" s="108"/>
      <c r="EM182" s="108"/>
      <c r="EN182" s="108"/>
      <c r="EO182" s="108"/>
      <c r="EP182" s="108"/>
      <c r="EQ182" s="108"/>
      <c r="ER182" s="108"/>
      <c r="ES182" s="108"/>
      <c r="ET182" s="108"/>
      <c r="EU182" s="108"/>
      <c r="EV182" s="108"/>
      <c r="EW182" s="108"/>
      <c r="EX182" s="108"/>
      <c r="EY182" s="108"/>
      <c r="EZ182" s="108"/>
      <c r="FA182" s="108"/>
      <c r="FB182" s="108"/>
      <c r="FC182" s="108"/>
      <c r="FD182" s="108"/>
      <c r="FE182" s="108"/>
      <c r="FF182" s="108"/>
      <c r="FG182" s="108"/>
      <c r="FH182" s="108"/>
      <c r="FI182" s="108"/>
      <c r="FJ182" s="108"/>
      <c r="FK182" s="108"/>
      <c r="FL182" s="108"/>
      <c r="FM182" s="108"/>
      <c r="FN182" s="108"/>
      <c r="FO182" s="108"/>
      <c r="FP182" s="108"/>
      <c r="FQ182" s="108"/>
      <c r="FR182" s="108"/>
      <c r="FS182" s="108"/>
      <c r="FT182" s="108"/>
      <c r="FU182" s="108"/>
      <c r="FV182" s="108"/>
      <c r="FW182" s="108"/>
      <c r="FX182" s="108"/>
      <c r="FY182" s="108"/>
      <c r="FZ182" s="108"/>
      <c r="GA182" s="108"/>
      <c r="GB182" s="108"/>
      <c r="GC182" s="108"/>
      <c r="GD182" s="108"/>
      <c r="GE182" s="108"/>
      <c r="GF182" s="108"/>
      <c r="GG182" s="108"/>
      <c r="GH182" s="108"/>
      <c r="GI182" s="108"/>
      <c r="GJ182" s="108"/>
      <c r="GK182" s="108"/>
      <c r="GL182" s="108"/>
      <c r="GM182" s="108"/>
      <c r="GN182" s="108"/>
      <c r="GO182" s="108"/>
      <c r="GP182" s="108"/>
      <c r="GQ182" s="108"/>
      <c r="GR182" s="108"/>
      <c r="GS182" s="108"/>
      <c r="GT182" s="108"/>
      <c r="GU182" s="108"/>
      <c r="GV182" s="108"/>
      <c r="GW182" s="108"/>
      <c r="GX182" s="108"/>
      <c r="GY182" s="108"/>
      <c r="GZ182" s="108"/>
      <c r="HA182" s="108"/>
      <c r="HB182" s="108"/>
      <c r="HC182" s="108"/>
      <c r="HD182" s="108"/>
      <c r="HE182" s="108"/>
      <c r="HF182" s="108"/>
      <c r="HG182" s="108"/>
      <c r="HH182" s="108"/>
      <c r="HI182" s="108"/>
      <c r="HJ182" s="108"/>
      <c r="HK182" s="108"/>
      <c r="HL182" s="108"/>
      <c r="HM182" s="108"/>
      <c r="HN182" s="108"/>
      <c r="HO182" s="108"/>
    </row>
    <row r="183" s="222" customFormat="true" ht="45.75" hidden="false" customHeight="true" outlineLevel="0" collapsed="false">
      <c r="A183" s="1"/>
      <c r="B183" s="25" t="s">
        <v>577</v>
      </c>
      <c r="C183" s="51" t="s">
        <v>30</v>
      </c>
      <c r="D183" s="52" t="s">
        <v>578</v>
      </c>
      <c r="E183" s="53" t="s">
        <v>579</v>
      </c>
      <c r="F183" s="61"/>
      <c r="G183" s="143" t="s">
        <v>242</v>
      </c>
      <c r="H183" s="29" t="s">
        <v>4</v>
      </c>
      <c r="I183" s="192" t="s">
        <v>490</v>
      </c>
      <c r="J183" s="232"/>
      <c r="K183" s="64"/>
      <c r="L183" s="59" t="n">
        <f aca="false">1.02*7160</f>
        <v>7303.2</v>
      </c>
      <c r="M183" s="88" t="n">
        <f aca="false">L183*1.25</f>
        <v>9129</v>
      </c>
      <c r="N183" s="88" t="n">
        <f aca="false">M183*0.85</f>
        <v>7759.65</v>
      </c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108"/>
      <c r="BK183" s="108"/>
      <c r="BL183" s="108"/>
      <c r="BM183" s="108"/>
      <c r="BN183" s="108"/>
      <c r="BO183" s="108"/>
      <c r="BP183" s="108"/>
      <c r="BQ183" s="108"/>
      <c r="BR183" s="108"/>
      <c r="BS183" s="108"/>
      <c r="BT183" s="108"/>
      <c r="BU183" s="108"/>
      <c r="BV183" s="108"/>
      <c r="BW183" s="108"/>
      <c r="BX183" s="108"/>
      <c r="BY183" s="108"/>
      <c r="BZ183" s="108"/>
      <c r="CA183" s="108"/>
      <c r="CB183" s="108"/>
      <c r="CC183" s="108"/>
      <c r="CD183" s="108"/>
      <c r="CE183" s="108"/>
      <c r="CF183" s="108"/>
      <c r="CG183" s="108"/>
      <c r="CH183" s="108"/>
      <c r="CI183" s="108"/>
      <c r="CJ183" s="108"/>
      <c r="CK183" s="108"/>
      <c r="CL183" s="108"/>
      <c r="CM183" s="108"/>
      <c r="CN183" s="108"/>
      <c r="CO183" s="108"/>
      <c r="CP183" s="108"/>
      <c r="CQ183" s="108"/>
      <c r="CR183" s="108"/>
      <c r="CS183" s="108"/>
      <c r="CT183" s="108"/>
      <c r="CU183" s="108"/>
      <c r="CV183" s="108"/>
      <c r="CW183" s="108"/>
      <c r="CX183" s="108"/>
      <c r="CY183" s="108"/>
      <c r="CZ183" s="108"/>
      <c r="DA183" s="108"/>
      <c r="DB183" s="108"/>
      <c r="DC183" s="108"/>
      <c r="DD183" s="108"/>
      <c r="DE183" s="108"/>
      <c r="DF183" s="108"/>
      <c r="DG183" s="108"/>
      <c r="DH183" s="108"/>
      <c r="DI183" s="108"/>
      <c r="DJ183" s="108"/>
      <c r="DK183" s="108"/>
      <c r="DL183" s="108"/>
      <c r="DM183" s="108"/>
      <c r="DN183" s="108"/>
      <c r="DO183" s="108"/>
      <c r="DP183" s="108"/>
      <c r="DQ183" s="108"/>
      <c r="DR183" s="108"/>
      <c r="DS183" s="108"/>
      <c r="DT183" s="108"/>
      <c r="DU183" s="108"/>
      <c r="DV183" s="108"/>
      <c r="DW183" s="108"/>
      <c r="DX183" s="108"/>
      <c r="DY183" s="108"/>
      <c r="DZ183" s="108"/>
      <c r="EA183" s="108"/>
      <c r="EB183" s="108"/>
      <c r="EC183" s="108"/>
      <c r="ED183" s="108"/>
      <c r="EE183" s="108"/>
      <c r="EF183" s="108"/>
      <c r="EG183" s="108"/>
      <c r="EH183" s="108"/>
      <c r="EI183" s="108"/>
      <c r="EJ183" s="108"/>
      <c r="EK183" s="108"/>
      <c r="EL183" s="108"/>
      <c r="EM183" s="108"/>
      <c r="EN183" s="108"/>
      <c r="EO183" s="108"/>
      <c r="EP183" s="108"/>
      <c r="EQ183" s="108"/>
      <c r="ER183" s="108"/>
      <c r="ES183" s="108"/>
      <c r="ET183" s="108"/>
      <c r="EU183" s="108"/>
      <c r="EV183" s="108"/>
      <c r="EW183" s="108"/>
      <c r="EX183" s="108"/>
      <c r="EY183" s="108"/>
      <c r="EZ183" s="108"/>
      <c r="FA183" s="108"/>
      <c r="FB183" s="108"/>
      <c r="FC183" s="108"/>
      <c r="FD183" s="108"/>
      <c r="FE183" s="108"/>
      <c r="FF183" s="108"/>
      <c r="FG183" s="108"/>
      <c r="FH183" s="108"/>
      <c r="FI183" s="108"/>
      <c r="FJ183" s="108"/>
      <c r="FK183" s="108"/>
      <c r="FL183" s="108"/>
      <c r="FM183" s="108"/>
      <c r="FN183" s="108"/>
      <c r="FO183" s="108"/>
      <c r="FP183" s="108"/>
      <c r="FQ183" s="108"/>
      <c r="FR183" s="108"/>
      <c r="FS183" s="108"/>
      <c r="FT183" s="108"/>
      <c r="FU183" s="108"/>
      <c r="FV183" s="108"/>
      <c r="FW183" s="108"/>
      <c r="FX183" s="108"/>
      <c r="FY183" s="108"/>
      <c r="FZ183" s="108"/>
      <c r="GA183" s="108"/>
      <c r="GB183" s="108"/>
      <c r="GC183" s="108"/>
      <c r="GD183" s="108"/>
      <c r="GE183" s="108"/>
      <c r="GF183" s="108"/>
      <c r="GG183" s="108"/>
      <c r="GH183" s="108"/>
      <c r="GI183" s="108"/>
      <c r="GJ183" s="108"/>
      <c r="GK183" s="108"/>
      <c r="GL183" s="108"/>
      <c r="GM183" s="108"/>
      <c r="GN183" s="108"/>
      <c r="GO183" s="108"/>
      <c r="GP183" s="108"/>
      <c r="GQ183" s="108"/>
      <c r="GR183" s="108"/>
      <c r="GS183" s="108"/>
      <c r="GT183" s="108"/>
      <c r="GU183" s="108"/>
      <c r="GV183" s="108"/>
      <c r="GW183" s="108"/>
      <c r="GX183" s="108"/>
      <c r="GY183" s="108"/>
      <c r="GZ183" s="108"/>
      <c r="HA183" s="108"/>
      <c r="HB183" s="108"/>
      <c r="HC183" s="108"/>
      <c r="HD183" s="108"/>
      <c r="HE183" s="108"/>
      <c r="HF183" s="108"/>
      <c r="HG183" s="108"/>
      <c r="HH183" s="108"/>
      <c r="HI183" s="108"/>
      <c r="HJ183" s="108"/>
      <c r="HK183" s="108"/>
      <c r="HL183" s="108"/>
      <c r="HM183" s="108"/>
      <c r="HN183" s="108"/>
      <c r="HO183" s="108"/>
    </row>
    <row r="184" s="222" customFormat="true" ht="25.5" hidden="false" customHeight="true" outlineLevel="0" collapsed="false">
      <c r="A184" s="1"/>
      <c r="B184" s="25" t="s">
        <v>580</v>
      </c>
      <c r="C184" s="51" t="s">
        <v>30</v>
      </c>
      <c r="D184" s="52" t="s">
        <v>581</v>
      </c>
      <c r="E184" s="53" t="s">
        <v>582</v>
      </c>
      <c r="F184" s="61"/>
      <c r="G184" s="233" t="s">
        <v>404</v>
      </c>
      <c r="H184" s="234" t="s">
        <v>4</v>
      </c>
      <c r="I184" s="235" t="s">
        <v>295</v>
      </c>
      <c r="J184" s="87"/>
      <c r="K184" s="77"/>
      <c r="L184" s="59" t="n">
        <f aca="false">1.02*4680</f>
        <v>4773.6</v>
      </c>
      <c r="M184" s="88" t="n">
        <f aca="false">L184*1.25</f>
        <v>5967</v>
      </c>
      <c r="N184" s="88" t="n">
        <f aca="false">M184*0.85</f>
        <v>5071.95</v>
      </c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108"/>
      <c r="BK184" s="108"/>
      <c r="BL184" s="108"/>
      <c r="BM184" s="108"/>
      <c r="BN184" s="108"/>
      <c r="BO184" s="108"/>
      <c r="BP184" s="108"/>
      <c r="BQ184" s="108"/>
      <c r="BR184" s="108"/>
      <c r="BS184" s="108"/>
      <c r="BT184" s="108"/>
      <c r="BU184" s="108"/>
      <c r="BV184" s="108"/>
      <c r="BW184" s="108"/>
      <c r="BX184" s="108"/>
      <c r="BY184" s="108"/>
      <c r="BZ184" s="108"/>
      <c r="CA184" s="108"/>
      <c r="CB184" s="108"/>
      <c r="CC184" s="108"/>
      <c r="CD184" s="108"/>
      <c r="CE184" s="108"/>
      <c r="CF184" s="108"/>
      <c r="CG184" s="108"/>
      <c r="CH184" s="108"/>
      <c r="CI184" s="108"/>
      <c r="CJ184" s="108"/>
      <c r="CK184" s="108"/>
      <c r="CL184" s="108"/>
      <c r="CM184" s="108"/>
      <c r="CN184" s="108"/>
      <c r="CO184" s="108"/>
      <c r="CP184" s="108"/>
      <c r="CQ184" s="108"/>
      <c r="CR184" s="108"/>
      <c r="CS184" s="108"/>
      <c r="CT184" s="108"/>
      <c r="CU184" s="108"/>
      <c r="CV184" s="108"/>
      <c r="CW184" s="108"/>
      <c r="CX184" s="108"/>
      <c r="CY184" s="108"/>
      <c r="CZ184" s="108"/>
      <c r="DA184" s="108"/>
      <c r="DB184" s="108"/>
      <c r="DC184" s="108"/>
      <c r="DD184" s="108"/>
      <c r="DE184" s="108"/>
      <c r="DF184" s="108"/>
      <c r="DG184" s="108"/>
      <c r="DH184" s="108"/>
      <c r="DI184" s="108"/>
      <c r="DJ184" s="108"/>
      <c r="DK184" s="108"/>
      <c r="DL184" s="108"/>
      <c r="DM184" s="108"/>
      <c r="DN184" s="108"/>
      <c r="DO184" s="108"/>
      <c r="DP184" s="108"/>
      <c r="DQ184" s="108"/>
      <c r="DR184" s="108"/>
      <c r="DS184" s="108"/>
      <c r="DT184" s="108"/>
      <c r="DU184" s="108"/>
      <c r="DV184" s="108"/>
      <c r="DW184" s="108"/>
      <c r="DX184" s="108"/>
      <c r="DY184" s="108"/>
      <c r="DZ184" s="108"/>
      <c r="EA184" s="108"/>
      <c r="EB184" s="108"/>
      <c r="EC184" s="108"/>
      <c r="ED184" s="108"/>
      <c r="EE184" s="108"/>
      <c r="EF184" s="108"/>
      <c r="EG184" s="108"/>
      <c r="EH184" s="108"/>
      <c r="EI184" s="108"/>
      <c r="EJ184" s="108"/>
      <c r="EK184" s="108"/>
      <c r="EL184" s="108"/>
      <c r="EM184" s="108"/>
      <c r="EN184" s="108"/>
      <c r="EO184" s="108"/>
      <c r="EP184" s="108"/>
      <c r="EQ184" s="108"/>
      <c r="ER184" s="108"/>
      <c r="ES184" s="108"/>
      <c r="ET184" s="108"/>
      <c r="EU184" s="108"/>
      <c r="EV184" s="108"/>
      <c r="EW184" s="108"/>
      <c r="EX184" s="108"/>
      <c r="EY184" s="108"/>
      <c r="EZ184" s="108"/>
      <c r="FA184" s="108"/>
      <c r="FB184" s="108"/>
      <c r="FC184" s="108"/>
      <c r="FD184" s="108"/>
      <c r="FE184" s="108"/>
      <c r="FF184" s="108"/>
      <c r="FG184" s="108"/>
      <c r="FH184" s="108"/>
      <c r="FI184" s="108"/>
      <c r="FJ184" s="108"/>
      <c r="FK184" s="108"/>
      <c r="FL184" s="108"/>
      <c r="FM184" s="108"/>
      <c r="FN184" s="108"/>
      <c r="FO184" s="108"/>
      <c r="FP184" s="108"/>
      <c r="FQ184" s="108"/>
      <c r="FR184" s="108"/>
      <c r="FS184" s="108"/>
      <c r="FT184" s="108"/>
      <c r="FU184" s="108"/>
      <c r="FV184" s="108"/>
      <c r="FW184" s="108"/>
      <c r="FX184" s="108"/>
      <c r="FY184" s="108"/>
      <c r="FZ184" s="108"/>
      <c r="GA184" s="108"/>
      <c r="GB184" s="108"/>
      <c r="GC184" s="108"/>
      <c r="GD184" s="108"/>
      <c r="GE184" s="108"/>
      <c r="GF184" s="108"/>
      <c r="GG184" s="108"/>
      <c r="GH184" s="108"/>
      <c r="GI184" s="108"/>
      <c r="GJ184" s="108"/>
      <c r="GK184" s="108"/>
      <c r="GL184" s="108"/>
      <c r="GM184" s="108"/>
      <c r="GN184" s="108"/>
      <c r="GO184" s="108"/>
      <c r="GP184" s="108"/>
      <c r="GQ184" s="108"/>
      <c r="GR184" s="108"/>
      <c r="GS184" s="108"/>
      <c r="GT184" s="108"/>
      <c r="GU184" s="108"/>
      <c r="GV184" s="108"/>
      <c r="GW184" s="108"/>
      <c r="GX184" s="108"/>
      <c r="GY184" s="108"/>
      <c r="GZ184" s="108"/>
      <c r="HA184" s="108"/>
      <c r="HB184" s="108"/>
      <c r="HC184" s="108"/>
      <c r="HD184" s="108"/>
      <c r="HE184" s="108"/>
      <c r="HF184" s="108"/>
      <c r="HG184" s="108"/>
      <c r="HH184" s="108"/>
      <c r="HI184" s="108"/>
      <c r="HJ184" s="108"/>
      <c r="HK184" s="108"/>
      <c r="HL184" s="108"/>
      <c r="HM184" s="108"/>
      <c r="HN184" s="108"/>
      <c r="HO184" s="108"/>
    </row>
    <row r="185" s="222" customFormat="true" ht="23.25" hidden="false" customHeight="true" outlineLevel="0" collapsed="false">
      <c r="A185" s="1"/>
      <c r="B185" s="25" t="s">
        <v>583</v>
      </c>
      <c r="C185" s="51" t="s">
        <v>30</v>
      </c>
      <c r="D185" s="52" t="s">
        <v>584</v>
      </c>
      <c r="E185" s="53" t="s">
        <v>105</v>
      </c>
      <c r="F185" s="61"/>
      <c r="G185" s="233" t="s">
        <v>317</v>
      </c>
      <c r="H185" s="234" t="s">
        <v>4</v>
      </c>
      <c r="I185" s="235" t="s">
        <v>295</v>
      </c>
      <c r="J185" s="87"/>
      <c r="K185" s="77"/>
      <c r="L185" s="59" t="n">
        <f aca="false">1.02*4370</f>
        <v>4457.4</v>
      </c>
      <c r="M185" s="88" t="n">
        <f aca="false">L185*1.25</f>
        <v>5571.75</v>
      </c>
      <c r="N185" s="88" t="n">
        <f aca="false">M185*0.85</f>
        <v>4735.9875</v>
      </c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8"/>
      <c r="BE185" s="108"/>
      <c r="BF185" s="108"/>
      <c r="BG185" s="108"/>
      <c r="BH185" s="108"/>
      <c r="BI185" s="108"/>
      <c r="BJ185" s="108"/>
      <c r="BK185" s="108"/>
      <c r="BL185" s="108"/>
      <c r="BM185" s="108"/>
      <c r="BN185" s="108"/>
      <c r="BO185" s="108"/>
      <c r="BP185" s="108"/>
      <c r="BQ185" s="108"/>
      <c r="BR185" s="108"/>
      <c r="BS185" s="108"/>
      <c r="BT185" s="108"/>
      <c r="BU185" s="108"/>
      <c r="BV185" s="108"/>
      <c r="BW185" s="108"/>
      <c r="BX185" s="108"/>
      <c r="BY185" s="108"/>
      <c r="BZ185" s="108"/>
      <c r="CA185" s="108"/>
      <c r="CB185" s="108"/>
      <c r="CC185" s="108"/>
      <c r="CD185" s="108"/>
      <c r="CE185" s="108"/>
      <c r="CF185" s="108"/>
      <c r="CG185" s="108"/>
      <c r="CH185" s="108"/>
      <c r="CI185" s="108"/>
      <c r="CJ185" s="108"/>
      <c r="CK185" s="108"/>
      <c r="CL185" s="108"/>
      <c r="CM185" s="108"/>
      <c r="CN185" s="108"/>
      <c r="CO185" s="108"/>
      <c r="CP185" s="108"/>
      <c r="CQ185" s="108"/>
      <c r="CR185" s="108"/>
      <c r="CS185" s="108"/>
      <c r="CT185" s="108"/>
      <c r="CU185" s="108"/>
      <c r="CV185" s="108"/>
      <c r="CW185" s="108"/>
      <c r="CX185" s="108"/>
      <c r="CY185" s="108"/>
      <c r="CZ185" s="108"/>
      <c r="DA185" s="108"/>
      <c r="DB185" s="108"/>
      <c r="DC185" s="108"/>
      <c r="DD185" s="108"/>
      <c r="DE185" s="108"/>
      <c r="DF185" s="108"/>
      <c r="DG185" s="108"/>
      <c r="DH185" s="108"/>
      <c r="DI185" s="108"/>
      <c r="DJ185" s="108"/>
      <c r="DK185" s="108"/>
      <c r="DL185" s="108"/>
      <c r="DM185" s="108"/>
      <c r="DN185" s="108"/>
      <c r="DO185" s="108"/>
      <c r="DP185" s="108"/>
      <c r="DQ185" s="108"/>
      <c r="DR185" s="108"/>
      <c r="DS185" s="108"/>
      <c r="DT185" s="108"/>
      <c r="DU185" s="108"/>
      <c r="DV185" s="108"/>
      <c r="DW185" s="108"/>
      <c r="DX185" s="108"/>
      <c r="DY185" s="108"/>
      <c r="DZ185" s="108"/>
      <c r="EA185" s="108"/>
      <c r="EB185" s="108"/>
      <c r="EC185" s="108"/>
      <c r="ED185" s="108"/>
      <c r="EE185" s="108"/>
      <c r="EF185" s="108"/>
      <c r="EG185" s="108"/>
      <c r="EH185" s="108"/>
      <c r="EI185" s="108"/>
      <c r="EJ185" s="108"/>
      <c r="EK185" s="108"/>
      <c r="EL185" s="108"/>
      <c r="EM185" s="108"/>
      <c r="EN185" s="108"/>
      <c r="EO185" s="108"/>
      <c r="EP185" s="108"/>
      <c r="EQ185" s="108"/>
      <c r="ER185" s="108"/>
      <c r="ES185" s="108"/>
      <c r="ET185" s="108"/>
      <c r="EU185" s="108"/>
      <c r="EV185" s="108"/>
      <c r="EW185" s="108"/>
      <c r="EX185" s="108"/>
      <c r="EY185" s="108"/>
      <c r="EZ185" s="108"/>
      <c r="FA185" s="108"/>
      <c r="FB185" s="108"/>
      <c r="FC185" s="108"/>
      <c r="FD185" s="108"/>
      <c r="FE185" s="108"/>
      <c r="FF185" s="108"/>
      <c r="FG185" s="108"/>
      <c r="FH185" s="108"/>
      <c r="FI185" s="108"/>
      <c r="FJ185" s="108"/>
      <c r="FK185" s="108"/>
      <c r="FL185" s="108"/>
      <c r="FM185" s="108"/>
      <c r="FN185" s="108"/>
      <c r="FO185" s="108"/>
      <c r="FP185" s="108"/>
      <c r="FQ185" s="108"/>
      <c r="FR185" s="108"/>
      <c r="FS185" s="108"/>
      <c r="FT185" s="108"/>
      <c r="FU185" s="108"/>
      <c r="FV185" s="108"/>
      <c r="FW185" s="108"/>
      <c r="FX185" s="108"/>
      <c r="FY185" s="108"/>
      <c r="FZ185" s="108"/>
      <c r="GA185" s="108"/>
      <c r="GB185" s="108"/>
      <c r="GC185" s="108"/>
      <c r="GD185" s="108"/>
      <c r="GE185" s="108"/>
      <c r="GF185" s="108"/>
      <c r="GG185" s="108"/>
      <c r="GH185" s="108"/>
      <c r="GI185" s="108"/>
      <c r="GJ185" s="108"/>
      <c r="GK185" s="108"/>
      <c r="GL185" s="108"/>
      <c r="GM185" s="108"/>
      <c r="GN185" s="108"/>
      <c r="GO185" s="108"/>
      <c r="GP185" s="108"/>
      <c r="GQ185" s="108"/>
      <c r="GR185" s="108"/>
      <c r="GS185" s="108"/>
      <c r="GT185" s="108"/>
      <c r="GU185" s="108"/>
      <c r="GV185" s="108"/>
      <c r="GW185" s="108"/>
      <c r="GX185" s="108"/>
      <c r="GY185" s="108"/>
      <c r="GZ185" s="108"/>
      <c r="HA185" s="108"/>
      <c r="HB185" s="108"/>
      <c r="HC185" s="108"/>
      <c r="HD185" s="108"/>
      <c r="HE185" s="108"/>
      <c r="HF185" s="108"/>
      <c r="HG185" s="108"/>
      <c r="HH185" s="108"/>
      <c r="HI185" s="108"/>
      <c r="HJ185" s="108"/>
      <c r="HK185" s="108"/>
      <c r="HL185" s="108"/>
      <c r="HM185" s="108"/>
      <c r="HN185" s="108"/>
      <c r="HO185" s="108"/>
    </row>
    <row r="186" s="222" customFormat="true" ht="22.5" hidden="false" customHeight="true" outlineLevel="0" collapsed="false">
      <c r="A186" s="1"/>
      <c r="B186" s="25" t="s">
        <v>585</v>
      </c>
      <c r="C186" s="51" t="s">
        <v>30</v>
      </c>
      <c r="D186" s="52" t="s">
        <v>586</v>
      </c>
      <c r="E186" s="53" t="s">
        <v>587</v>
      </c>
      <c r="F186" s="61"/>
      <c r="G186" s="233" t="s">
        <v>381</v>
      </c>
      <c r="H186" s="234"/>
      <c r="I186" s="235" t="s">
        <v>34</v>
      </c>
      <c r="J186" s="87"/>
      <c r="K186" s="77"/>
      <c r="L186" s="59" t="n">
        <f aca="false">1.02*6680</f>
        <v>6813.6</v>
      </c>
      <c r="M186" s="88" t="n">
        <f aca="false">L186*1.25</f>
        <v>8517</v>
      </c>
      <c r="N186" s="88" t="n">
        <f aca="false">M186*0.85</f>
        <v>7239.45</v>
      </c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08"/>
      <c r="BL186" s="108"/>
      <c r="BM186" s="108"/>
      <c r="BN186" s="108"/>
      <c r="BO186" s="108"/>
      <c r="BP186" s="108"/>
      <c r="BQ186" s="108"/>
      <c r="BR186" s="108"/>
      <c r="BS186" s="108"/>
      <c r="BT186" s="108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  <c r="CQ186" s="108"/>
      <c r="CR186" s="108"/>
      <c r="CS186" s="108"/>
      <c r="CT186" s="108"/>
      <c r="CU186" s="108"/>
      <c r="CV186" s="108"/>
      <c r="CW186" s="108"/>
      <c r="CX186" s="108"/>
      <c r="CY186" s="108"/>
      <c r="CZ186" s="108"/>
      <c r="DA186" s="108"/>
      <c r="DB186" s="108"/>
      <c r="DC186" s="108"/>
      <c r="DD186" s="108"/>
      <c r="DE186" s="108"/>
      <c r="DF186" s="108"/>
      <c r="DG186" s="108"/>
      <c r="DH186" s="108"/>
      <c r="DI186" s="108"/>
      <c r="DJ186" s="108"/>
      <c r="DK186" s="108"/>
      <c r="DL186" s="108"/>
      <c r="DM186" s="108"/>
      <c r="DN186" s="108"/>
      <c r="DO186" s="108"/>
      <c r="DP186" s="108"/>
      <c r="DQ186" s="108"/>
      <c r="DR186" s="108"/>
      <c r="DS186" s="108"/>
      <c r="DT186" s="108"/>
      <c r="DU186" s="108"/>
      <c r="DV186" s="108"/>
      <c r="DW186" s="108"/>
      <c r="DX186" s="108"/>
      <c r="DY186" s="108"/>
      <c r="DZ186" s="108"/>
      <c r="EA186" s="108"/>
      <c r="EB186" s="108"/>
      <c r="EC186" s="108"/>
      <c r="ED186" s="108"/>
      <c r="EE186" s="108"/>
      <c r="EF186" s="108"/>
      <c r="EG186" s="108"/>
      <c r="EH186" s="108"/>
      <c r="EI186" s="108"/>
      <c r="EJ186" s="108"/>
      <c r="EK186" s="108"/>
      <c r="EL186" s="108"/>
      <c r="EM186" s="108"/>
      <c r="EN186" s="108"/>
      <c r="EO186" s="108"/>
      <c r="EP186" s="108"/>
      <c r="EQ186" s="108"/>
      <c r="ER186" s="108"/>
      <c r="ES186" s="108"/>
      <c r="ET186" s="108"/>
      <c r="EU186" s="108"/>
      <c r="EV186" s="108"/>
      <c r="EW186" s="108"/>
      <c r="EX186" s="108"/>
      <c r="EY186" s="108"/>
      <c r="EZ186" s="108"/>
      <c r="FA186" s="108"/>
      <c r="FB186" s="108"/>
      <c r="FC186" s="108"/>
      <c r="FD186" s="108"/>
      <c r="FE186" s="108"/>
      <c r="FF186" s="108"/>
      <c r="FG186" s="108"/>
      <c r="FH186" s="108"/>
      <c r="FI186" s="108"/>
      <c r="FJ186" s="108"/>
      <c r="FK186" s="108"/>
      <c r="FL186" s="108"/>
      <c r="FM186" s="108"/>
      <c r="FN186" s="108"/>
      <c r="FO186" s="108"/>
      <c r="FP186" s="108"/>
      <c r="FQ186" s="108"/>
      <c r="FR186" s="108"/>
      <c r="FS186" s="108"/>
      <c r="FT186" s="108"/>
      <c r="FU186" s="108"/>
      <c r="FV186" s="108"/>
      <c r="FW186" s="108"/>
      <c r="FX186" s="108"/>
      <c r="FY186" s="108"/>
      <c r="FZ186" s="108"/>
      <c r="GA186" s="108"/>
      <c r="GB186" s="108"/>
      <c r="GC186" s="108"/>
      <c r="GD186" s="108"/>
      <c r="GE186" s="108"/>
      <c r="GF186" s="108"/>
      <c r="GG186" s="108"/>
      <c r="GH186" s="108"/>
      <c r="GI186" s="108"/>
      <c r="GJ186" s="108"/>
      <c r="GK186" s="108"/>
      <c r="GL186" s="108"/>
      <c r="GM186" s="108"/>
      <c r="GN186" s="108"/>
      <c r="GO186" s="108"/>
      <c r="GP186" s="108"/>
      <c r="GQ186" s="108"/>
      <c r="GR186" s="108"/>
      <c r="GS186" s="108"/>
      <c r="GT186" s="108"/>
      <c r="GU186" s="108"/>
      <c r="GV186" s="108"/>
      <c r="GW186" s="108"/>
      <c r="GX186" s="108"/>
      <c r="GY186" s="108"/>
      <c r="GZ186" s="108"/>
      <c r="HA186" s="108"/>
      <c r="HB186" s="108"/>
      <c r="HC186" s="108"/>
      <c r="HD186" s="108"/>
      <c r="HE186" s="108"/>
      <c r="HF186" s="108"/>
      <c r="HG186" s="108"/>
      <c r="HH186" s="108"/>
      <c r="HI186" s="108"/>
      <c r="HJ186" s="108"/>
      <c r="HK186" s="108"/>
      <c r="HL186" s="108"/>
      <c r="HM186" s="108"/>
      <c r="HN186" s="108"/>
      <c r="HO186" s="108"/>
    </row>
    <row r="187" s="222" customFormat="true" ht="36" hidden="false" customHeight="true" outlineLevel="0" collapsed="false">
      <c r="A187" s="1"/>
      <c r="B187" s="25" t="s">
        <v>588</v>
      </c>
      <c r="C187" s="51" t="s">
        <v>30</v>
      </c>
      <c r="D187" s="52" t="s">
        <v>589</v>
      </c>
      <c r="E187" s="53" t="s">
        <v>590</v>
      </c>
      <c r="F187" s="61"/>
      <c r="G187" s="236" t="s">
        <v>591</v>
      </c>
      <c r="H187" s="237" t="s">
        <v>4</v>
      </c>
      <c r="I187" s="238" t="s">
        <v>49</v>
      </c>
      <c r="J187" s="76"/>
      <c r="K187" s="77"/>
      <c r="L187" s="59" t="n">
        <f aca="false">1.02*5950</f>
        <v>6069</v>
      </c>
      <c r="M187" s="88" t="n">
        <f aca="false">L187*1.25</f>
        <v>7586.25</v>
      </c>
      <c r="N187" s="88" t="n">
        <f aca="false">M187*0.85</f>
        <v>6448.3125</v>
      </c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  <c r="BT187" s="108"/>
      <c r="BU187" s="108"/>
      <c r="BV187" s="108"/>
      <c r="BW187" s="108"/>
      <c r="BX187" s="108"/>
      <c r="BY187" s="108"/>
      <c r="BZ187" s="108"/>
      <c r="CA187" s="108"/>
      <c r="CB187" s="108"/>
      <c r="CC187" s="108"/>
      <c r="CD187" s="108"/>
      <c r="CE187" s="108"/>
      <c r="CF187" s="108"/>
      <c r="CG187" s="108"/>
      <c r="CH187" s="108"/>
      <c r="CI187" s="108"/>
      <c r="CJ187" s="108"/>
      <c r="CK187" s="108"/>
      <c r="CL187" s="108"/>
      <c r="CM187" s="108"/>
      <c r="CN187" s="108"/>
      <c r="CO187" s="108"/>
      <c r="CP187" s="108"/>
      <c r="CQ187" s="108"/>
      <c r="CR187" s="108"/>
      <c r="CS187" s="108"/>
      <c r="CT187" s="108"/>
      <c r="CU187" s="108"/>
      <c r="CV187" s="108"/>
      <c r="CW187" s="108"/>
      <c r="CX187" s="108"/>
      <c r="CY187" s="108"/>
      <c r="CZ187" s="108"/>
      <c r="DA187" s="108"/>
      <c r="DB187" s="108"/>
      <c r="DC187" s="108"/>
      <c r="DD187" s="108"/>
      <c r="DE187" s="108"/>
      <c r="DF187" s="108"/>
      <c r="DG187" s="108"/>
      <c r="DH187" s="108"/>
      <c r="DI187" s="108"/>
      <c r="DJ187" s="108"/>
      <c r="DK187" s="108"/>
      <c r="DL187" s="108"/>
      <c r="DM187" s="108"/>
      <c r="DN187" s="108"/>
      <c r="DO187" s="108"/>
      <c r="DP187" s="108"/>
      <c r="DQ187" s="108"/>
      <c r="DR187" s="108"/>
      <c r="DS187" s="108"/>
      <c r="DT187" s="108"/>
      <c r="DU187" s="108"/>
      <c r="DV187" s="108"/>
      <c r="DW187" s="108"/>
      <c r="DX187" s="108"/>
      <c r="DY187" s="108"/>
      <c r="DZ187" s="108"/>
      <c r="EA187" s="108"/>
      <c r="EB187" s="108"/>
      <c r="EC187" s="108"/>
      <c r="ED187" s="108"/>
      <c r="EE187" s="108"/>
      <c r="EF187" s="108"/>
      <c r="EG187" s="108"/>
      <c r="EH187" s="108"/>
      <c r="EI187" s="108"/>
      <c r="EJ187" s="108"/>
      <c r="EK187" s="108"/>
      <c r="EL187" s="108"/>
      <c r="EM187" s="108"/>
      <c r="EN187" s="108"/>
      <c r="EO187" s="108"/>
      <c r="EP187" s="108"/>
      <c r="EQ187" s="108"/>
      <c r="ER187" s="108"/>
      <c r="ES187" s="108"/>
      <c r="ET187" s="108"/>
      <c r="EU187" s="108"/>
      <c r="EV187" s="108"/>
      <c r="EW187" s="108"/>
      <c r="EX187" s="108"/>
      <c r="EY187" s="108"/>
      <c r="EZ187" s="108"/>
      <c r="FA187" s="108"/>
      <c r="FB187" s="108"/>
      <c r="FC187" s="108"/>
      <c r="FD187" s="108"/>
      <c r="FE187" s="108"/>
      <c r="FF187" s="108"/>
      <c r="FG187" s="108"/>
      <c r="FH187" s="108"/>
      <c r="FI187" s="108"/>
      <c r="FJ187" s="108"/>
      <c r="FK187" s="108"/>
      <c r="FL187" s="108"/>
      <c r="FM187" s="108"/>
      <c r="FN187" s="108"/>
      <c r="FO187" s="108"/>
      <c r="FP187" s="108"/>
      <c r="FQ187" s="108"/>
      <c r="FR187" s="108"/>
      <c r="FS187" s="108"/>
      <c r="FT187" s="108"/>
      <c r="FU187" s="108"/>
      <c r="FV187" s="108"/>
      <c r="FW187" s="108"/>
      <c r="FX187" s="108"/>
      <c r="FY187" s="108"/>
      <c r="FZ187" s="108"/>
      <c r="GA187" s="108"/>
      <c r="GB187" s="108"/>
      <c r="GC187" s="108"/>
      <c r="GD187" s="108"/>
      <c r="GE187" s="108"/>
      <c r="GF187" s="108"/>
      <c r="GG187" s="108"/>
      <c r="GH187" s="108"/>
      <c r="GI187" s="108"/>
      <c r="GJ187" s="108"/>
      <c r="GK187" s="108"/>
      <c r="GL187" s="108"/>
      <c r="GM187" s="108"/>
      <c r="GN187" s="108"/>
      <c r="GO187" s="108"/>
      <c r="GP187" s="108"/>
      <c r="GQ187" s="108"/>
      <c r="GR187" s="108"/>
      <c r="GS187" s="108"/>
      <c r="GT187" s="108"/>
      <c r="GU187" s="108"/>
      <c r="GV187" s="108"/>
      <c r="GW187" s="108"/>
      <c r="GX187" s="108"/>
      <c r="GY187" s="108"/>
      <c r="GZ187" s="108"/>
      <c r="HA187" s="108"/>
      <c r="HB187" s="108"/>
      <c r="HC187" s="108"/>
      <c r="HD187" s="108"/>
      <c r="HE187" s="108"/>
      <c r="HF187" s="108"/>
      <c r="HG187" s="108"/>
      <c r="HH187" s="108"/>
      <c r="HI187" s="108"/>
      <c r="HJ187" s="108"/>
      <c r="HK187" s="108"/>
      <c r="HL187" s="108"/>
      <c r="HM187" s="108"/>
      <c r="HN187" s="108"/>
      <c r="HO187" s="108"/>
    </row>
    <row r="188" s="222" customFormat="true" ht="36" hidden="false" customHeight="true" outlineLevel="0" collapsed="false">
      <c r="A188" s="1"/>
      <c r="B188" s="25" t="s">
        <v>592</v>
      </c>
      <c r="C188" s="51" t="s">
        <v>22</v>
      </c>
      <c r="D188" s="52" t="s">
        <v>593</v>
      </c>
      <c r="E188" s="53" t="s">
        <v>594</v>
      </c>
      <c r="F188" s="61"/>
      <c r="G188" s="233" t="s">
        <v>290</v>
      </c>
      <c r="H188" s="234"/>
      <c r="I188" s="235" t="s">
        <v>90</v>
      </c>
      <c r="J188" s="87"/>
      <c r="K188" s="77"/>
      <c r="L188" s="59" t="n">
        <f aca="false">1.02*7600</f>
        <v>7752</v>
      </c>
      <c r="M188" s="88" t="n">
        <f aca="false">L188*1.25</f>
        <v>9690</v>
      </c>
      <c r="N188" s="88" t="n">
        <f aca="false">M188*0.85</f>
        <v>8236.5</v>
      </c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/>
      <c r="CZ188" s="108"/>
      <c r="DA188" s="108"/>
      <c r="DB188" s="108"/>
      <c r="DC188" s="108"/>
      <c r="DD188" s="108"/>
      <c r="DE188" s="108"/>
      <c r="DF188" s="108"/>
      <c r="DG188" s="108"/>
      <c r="DH188" s="108"/>
      <c r="DI188" s="108"/>
      <c r="DJ188" s="108"/>
      <c r="DK188" s="108"/>
      <c r="DL188" s="108"/>
      <c r="DM188" s="108"/>
      <c r="DN188" s="108"/>
      <c r="DO188" s="108"/>
      <c r="DP188" s="108"/>
      <c r="DQ188" s="108"/>
      <c r="DR188" s="108"/>
      <c r="DS188" s="108"/>
      <c r="DT188" s="108"/>
      <c r="DU188" s="108"/>
      <c r="DV188" s="108"/>
      <c r="DW188" s="108"/>
      <c r="DX188" s="108"/>
      <c r="DY188" s="108"/>
      <c r="DZ188" s="108"/>
      <c r="EA188" s="108"/>
      <c r="EB188" s="108"/>
      <c r="EC188" s="108"/>
      <c r="ED188" s="108"/>
      <c r="EE188" s="108"/>
      <c r="EF188" s="108"/>
      <c r="EG188" s="108"/>
      <c r="EH188" s="108"/>
      <c r="EI188" s="108"/>
      <c r="EJ188" s="108"/>
      <c r="EK188" s="108"/>
      <c r="EL188" s="108"/>
      <c r="EM188" s="108"/>
      <c r="EN188" s="108"/>
      <c r="EO188" s="108"/>
      <c r="EP188" s="108"/>
      <c r="EQ188" s="108"/>
      <c r="ER188" s="108"/>
      <c r="ES188" s="108"/>
      <c r="ET188" s="108"/>
      <c r="EU188" s="108"/>
      <c r="EV188" s="108"/>
      <c r="EW188" s="108"/>
      <c r="EX188" s="108"/>
      <c r="EY188" s="108"/>
      <c r="EZ188" s="108"/>
      <c r="FA188" s="108"/>
      <c r="FB188" s="108"/>
      <c r="FC188" s="108"/>
      <c r="FD188" s="108"/>
      <c r="FE188" s="108"/>
      <c r="FF188" s="108"/>
      <c r="FG188" s="108"/>
      <c r="FH188" s="108"/>
      <c r="FI188" s="108"/>
      <c r="FJ188" s="108"/>
      <c r="FK188" s="108"/>
      <c r="FL188" s="108"/>
      <c r="FM188" s="108"/>
      <c r="FN188" s="108"/>
      <c r="FO188" s="108"/>
      <c r="FP188" s="108"/>
      <c r="FQ188" s="108"/>
      <c r="FR188" s="108"/>
      <c r="FS188" s="108"/>
      <c r="FT188" s="108"/>
      <c r="FU188" s="108"/>
      <c r="FV188" s="108"/>
      <c r="FW188" s="108"/>
      <c r="FX188" s="108"/>
      <c r="FY188" s="108"/>
      <c r="FZ188" s="108"/>
      <c r="GA188" s="108"/>
      <c r="GB188" s="108"/>
      <c r="GC188" s="108"/>
      <c r="GD188" s="108"/>
      <c r="GE188" s="108"/>
      <c r="GF188" s="108"/>
      <c r="GG188" s="108"/>
      <c r="GH188" s="108"/>
      <c r="GI188" s="108"/>
      <c r="GJ188" s="108"/>
      <c r="GK188" s="108"/>
      <c r="GL188" s="108"/>
      <c r="GM188" s="108"/>
      <c r="GN188" s="108"/>
      <c r="GO188" s="108"/>
      <c r="GP188" s="108"/>
      <c r="GQ188" s="108"/>
      <c r="GR188" s="108"/>
      <c r="GS188" s="108"/>
      <c r="GT188" s="108"/>
      <c r="GU188" s="108"/>
      <c r="GV188" s="108"/>
      <c r="GW188" s="108"/>
      <c r="GX188" s="108"/>
      <c r="GY188" s="108"/>
      <c r="GZ188" s="108"/>
      <c r="HA188" s="108"/>
      <c r="HB188" s="108"/>
      <c r="HC188" s="108"/>
      <c r="HD188" s="108"/>
      <c r="HE188" s="108"/>
      <c r="HF188" s="108"/>
      <c r="HG188" s="108"/>
      <c r="HH188" s="108"/>
      <c r="HI188" s="108"/>
      <c r="HJ188" s="108"/>
      <c r="HK188" s="108"/>
      <c r="HL188" s="108"/>
      <c r="HM188" s="108"/>
      <c r="HN188" s="108"/>
      <c r="HO188" s="108"/>
    </row>
    <row r="189" s="108" customFormat="true" ht="36" hidden="false" customHeight="true" outlineLevel="0" collapsed="false">
      <c r="A189" s="1"/>
      <c r="B189" s="25" t="s">
        <v>595</v>
      </c>
      <c r="C189" s="51" t="s">
        <v>30</v>
      </c>
      <c r="D189" s="52" t="s">
        <v>596</v>
      </c>
      <c r="E189" s="53" t="s">
        <v>67</v>
      </c>
      <c r="F189" s="199" t="s">
        <v>25</v>
      </c>
      <c r="G189" s="62" t="s">
        <v>324</v>
      </c>
      <c r="H189" s="29"/>
      <c r="I189" s="76" t="s">
        <v>597</v>
      </c>
      <c r="J189" s="76" t="s">
        <v>54</v>
      </c>
      <c r="K189" s="64"/>
      <c r="L189" s="59" t="n">
        <f aca="false">1.02*7450</f>
        <v>7599</v>
      </c>
      <c r="M189" s="88" t="n">
        <f aca="false">L189*1.25</f>
        <v>9498.75</v>
      </c>
      <c r="N189" s="88" t="n">
        <f aca="false">M189*0.85</f>
        <v>8073.9375</v>
      </c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</row>
    <row r="190" s="108" customFormat="true" ht="36" hidden="false" customHeight="true" outlineLevel="0" collapsed="false">
      <c r="A190" s="1"/>
      <c r="B190" s="25" t="s">
        <v>598</v>
      </c>
      <c r="C190" s="51" t="s">
        <v>30</v>
      </c>
      <c r="D190" s="52" t="s">
        <v>599</v>
      </c>
      <c r="E190" s="53" t="s">
        <v>600</v>
      </c>
      <c r="F190" s="61"/>
      <c r="G190" s="62" t="s">
        <v>58</v>
      </c>
      <c r="H190" s="29" t="s">
        <v>4</v>
      </c>
      <c r="I190" s="76" t="s">
        <v>49</v>
      </c>
      <c r="J190" s="76"/>
      <c r="K190" s="64"/>
      <c r="L190" s="59" t="n">
        <f aca="false">1.02*7220</f>
        <v>7364.4</v>
      </c>
      <c r="M190" s="88" t="n">
        <f aca="false">L190*1.25</f>
        <v>9205.5</v>
      </c>
      <c r="N190" s="88" t="n">
        <f aca="false">M190*0.85</f>
        <v>7824.675</v>
      </c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</row>
    <row r="191" s="108" customFormat="true" ht="36" hidden="false" customHeight="true" outlineLevel="0" collapsed="false">
      <c r="A191" s="1"/>
      <c r="B191" s="25" t="s">
        <v>601</v>
      </c>
      <c r="C191" s="51" t="s">
        <v>30</v>
      </c>
      <c r="D191" s="52" t="s">
        <v>602</v>
      </c>
      <c r="E191" s="53" t="s">
        <v>603</v>
      </c>
      <c r="F191" s="61"/>
      <c r="G191" s="62" t="s">
        <v>199</v>
      </c>
      <c r="H191" s="29" t="s">
        <v>4</v>
      </c>
      <c r="I191" s="76" t="s">
        <v>295</v>
      </c>
      <c r="J191" s="76"/>
      <c r="K191" s="64"/>
      <c r="L191" s="59" t="n">
        <v>5230</v>
      </c>
      <c r="M191" s="78" t="n">
        <f aca="false">L191*1.25</f>
        <v>6537.5</v>
      </c>
      <c r="N191" s="79" t="n">
        <f aca="false">M191*0.85</f>
        <v>5556.875</v>
      </c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</row>
    <row r="192" s="222" customFormat="true" ht="23.25" hidden="false" customHeight="true" outlineLevel="0" collapsed="false">
      <c r="A192" s="1"/>
      <c r="B192" s="41"/>
      <c r="C192" s="45"/>
      <c r="D192" s="80" t="s">
        <v>604</v>
      </c>
      <c r="E192" s="43"/>
      <c r="F192" s="44"/>
      <c r="G192" s="81"/>
      <c r="H192" s="82"/>
      <c r="I192" s="83"/>
      <c r="J192" s="84"/>
      <c r="K192" s="85"/>
      <c r="L192" s="85"/>
      <c r="M192" s="85"/>
      <c r="N192" s="85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108"/>
      <c r="BK192" s="108"/>
      <c r="BL192" s="108"/>
      <c r="BM192" s="108"/>
      <c r="BN192" s="108"/>
      <c r="BO192" s="108"/>
      <c r="BP192" s="108"/>
      <c r="BQ192" s="108"/>
      <c r="BR192" s="108"/>
      <c r="BS192" s="108"/>
      <c r="BT192" s="108"/>
      <c r="BU192" s="108"/>
      <c r="BV192" s="108"/>
      <c r="BW192" s="108"/>
      <c r="BX192" s="108"/>
      <c r="BY192" s="108"/>
      <c r="BZ192" s="108"/>
      <c r="CA192" s="108"/>
      <c r="CB192" s="108"/>
      <c r="CC192" s="108"/>
      <c r="CD192" s="108"/>
      <c r="CE192" s="108"/>
      <c r="CF192" s="108"/>
      <c r="CG192" s="108"/>
      <c r="CH192" s="108"/>
      <c r="CI192" s="108"/>
      <c r="CJ192" s="108"/>
      <c r="CK192" s="108"/>
      <c r="CL192" s="108"/>
      <c r="CM192" s="108"/>
      <c r="CN192" s="108"/>
      <c r="CO192" s="108"/>
      <c r="CP192" s="108"/>
      <c r="CQ192" s="108"/>
      <c r="CR192" s="108"/>
      <c r="CS192" s="108"/>
      <c r="CT192" s="108"/>
      <c r="CU192" s="108"/>
      <c r="CV192" s="108"/>
      <c r="CW192" s="108"/>
      <c r="CX192" s="108"/>
      <c r="CY192" s="108"/>
      <c r="CZ192" s="108"/>
      <c r="DA192" s="108"/>
      <c r="DB192" s="108"/>
      <c r="DC192" s="108"/>
      <c r="DD192" s="108"/>
      <c r="DE192" s="108"/>
      <c r="DF192" s="108"/>
      <c r="DG192" s="108"/>
      <c r="DH192" s="108"/>
      <c r="DI192" s="108"/>
      <c r="DJ192" s="108"/>
      <c r="DK192" s="108"/>
      <c r="DL192" s="108"/>
      <c r="DM192" s="108"/>
      <c r="DN192" s="108"/>
      <c r="DO192" s="108"/>
      <c r="DP192" s="108"/>
      <c r="DQ192" s="108"/>
      <c r="DR192" s="108"/>
      <c r="DS192" s="108"/>
      <c r="DT192" s="108"/>
      <c r="DU192" s="108"/>
      <c r="DV192" s="108"/>
      <c r="DW192" s="108"/>
      <c r="DX192" s="108"/>
      <c r="DY192" s="108"/>
      <c r="DZ192" s="108"/>
      <c r="EA192" s="108"/>
      <c r="EB192" s="108"/>
      <c r="EC192" s="108"/>
      <c r="ED192" s="108"/>
      <c r="EE192" s="108"/>
      <c r="EF192" s="108"/>
      <c r="EG192" s="108"/>
      <c r="EH192" s="108"/>
      <c r="EI192" s="108"/>
      <c r="EJ192" s="108"/>
      <c r="EK192" s="108"/>
      <c r="EL192" s="108"/>
      <c r="EM192" s="108"/>
      <c r="EN192" s="108"/>
      <c r="EO192" s="108"/>
      <c r="EP192" s="108"/>
      <c r="EQ192" s="108"/>
      <c r="ER192" s="108"/>
      <c r="ES192" s="108"/>
      <c r="ET192" s="108"/>
      <c r="EU192" s="108"/>
      <c r="EV192" s="108"/>
      <c r="EW192" s="108"/>
      <c r="EX192" s="108"/>
      <c r="EY192" s="108"/>
      <c r="EZ192" s="108"/>
      <c r="FA192" s="108"/>
      <c r="FB192" s="108"/>
      <c r="FC192" s="108"/>
      <c r="FD192" s="108"/>
      <c r="FE192" s="108"/>
      <c r="FF192" s="108"/>
      <c r="FG192" s="108"/>
      <c r="FH192" s="108"/>
      <c r="FI192" s="108"/>
      <c r="FJ192" s="108"/>
      <c r="FK192" s="108"/>
      <c r="FL192" s="108"/>
      <c r="FM192" s="108"/>
      <c r="FN192" s="108"/>
      <c r="FO192" s="108"/>
      <c r="FP192" s="108"/>
      <c r="FQ192" s="108"/>
      <c r="FR192" s="108"/>
      <c r="FS192" s="108"/>
      <c r="FT192" s="108"/>
      <c r="FU192" s="108"/>
      <c r="FV192" s="108"/>
      <c r="FW192" s="108"/>
      <c r="FX192" s="108"/>
      <c r="FY192" s="108"/>
      <c r="FZ192" s="108"/>
      <c r="GA192" s="108"/>
      <c r="GB192" s="108"/>
      <c r="GC192" s="108"/>
      <c r="GD192" s="108"/>
      <c r="GE192" s="108"/>
      <c r="GF192" s="108"/>
      <c r="GG192" s="108"/>
      <c r="GH192" s="108"/>
      <c r="GI192" s="108"/>
      <c r="GJ192" s="108"/>
      <c r="GK192" s="108"/>
      <c r="GL192" s="108"/>
      <c r="GM192" s="108"/>
      <c r="GN192" s="108"/>
      <c r="GO192" s="108"/>
      <c r="GP192" s="108"/>
      <c r="GQ192" s="108"/>
      <c r="GR192" s="108"/>
      <c r="GS192" s="108"/>
      <c r="GT192" s="108"/>
      <c r="GU192" s="108"/>
      <c r="GV192" s="108"/>
      <c r="GW192" s="108"/>
      <c r="GX192" s="108"/>
      <c r="GY192" s="108"/>
      <c r="GZ192" s="108"/>
      <c r="HA192" s="108"/>
      <c r="HB192" s="108"/>
      <c r="HC192" s="108"/>
      <c r="HD192" s="108"/>
      <c r="HE192" s="108"/>
      <c r="HF192" s="108"/>
      <c r="HG192" s="108"/>
      <c r="HH192" s="108"/>
      <c r="HI192" s="108"/>
      <c r="HJ192" s="108"/>
      <c r="HK192" s="108"/>
      <c r="HL192" s="108"/>
      <c r="HM192" s="108"/>
      <c r="HN192" s="108"/>
      <c r="HO192" s="108"/>
    </row>
    <row r="193" s="222" customFormat="true" ht="22.5" hidden="false" customHeight="true" outlineLevel="0" collapsed="false">
      <c r="A193" s="1"/>
      <c r="B193" s="25" t="s">
        <v>605</v>
      </c>
      <c r="C193" s="51" t="s">
        <v>30</v>
      </c>
      <c r="D193" s="52" t="s">
        <v>606</v>
      </c>
      <c r="E193" s="53" t="s">
        <v>472</v>
      </c>
      <c r="F193" s="61"/>
      <c r="G193" s="55" t="s">
        <v>607</v>
      </c>
      <c r="H193" s="168" t="s">
        <v>4</v>
      </c>
      <c r="I193" s="57" t="s">
        <v>39</v>
      </c>
      <c r="J193" s="57" t="s">
        <v>54</v>
      </c>
      <c r="K193" s="77"/>
      <c r="L193" s="59" t="n">
        <f aca="false">1.02*7440</f>
        <v>7588.8</v>
      </c>
      <c r="M193" s="88" t="n">
        <f aca="false">L193*1.25</f>
        <v>9486</v>
      </c>
      <c r="N193" s="88" t="n">
        <f aca="false">M193*0.85</f>
        <v>8063.1</v>
      </c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108"/>
      <c r="BK193" s="108"/>
      <c r="BL193" s="108"/>
      <c r="BM193" s="108"/>
      <c r="BN193" s="108"/>
      <c r="BO193" s="108"/>
      <c r="BP193" s="108"/>
      <c r="BQ193" s="108"/>
      <c r="BR193" s="108"/>
      <c r="BS193" s="108"/>
      <c r="BT193" s="108"/>
      <c r="BU193" s="108"/>
      <c r="BV193" s="108"/>
      <c r="BW193" s="108"/>
      <c r="BX193" s="108"/>
      <c r="BY193" s="108"/>
      <c r="BZ193" s="108"/>
      <c r="CA193" s="108"/>
      <c r="CB193" s="108"/>
      <c r="CC193" s="108"/>
      <c r="CD193" s="108"/>
      <c r="CE193" s="108"/>
      <c r="CF193" s="108"/>
      <c r="CG193" s="108"/>
      <c r="CH193" s="108"/>
      <c r="CI193" s="108"/>
      <c r="CJ193" s="108"/>
      <c r="CK193" s="108"/>
      <c r="CL193" s="108"/>
      <c r="CM193" s="108"/>
      <c r="CN193" s="108"/>
      <c r="CO193" s="108"/>
      <c r="CP193" s="108"/>
      <c r="CQ193" s="108"/>
      <c r="CR193" s="108"/>
      <c r="CS193" s="108"/>
      <c r="CT193" s="108"/>
      <c r="CU193" s="108"/>
      <c r="CV193" s="108"/>
      <c r="CW193" s="108"/>
      <c r="CX193" s="108"/>
      <c r="CY193" s="108"/>
      <c r="CZ193" s="108"/>
      <c r="DA193" s="108"/>
      <c r="DB193" s="108"/>
      <c r="DC193" s="108"/>
      <c r="DD193" s="108"/>
      <c r="DE193" s="108"/>
      <c r="DF193" s="108"/>
      <c r="DG193" s="108"/>
      <c r="DH193" s="108"/>
      <c r="DI193" s="108"/>
      <c r="DJ193" s="108"/>
      <c r="DK193" s="108"/>
      <c r="DL193" s="108"/>
      <c r="DM193" s="108"/>
      <c r="DN193" s="108"/>
      <c r="DO193" s="108"/>
      <c r="DP193" s="108"/>
      <c r="DQ193" s="108"/>
      <c r="DR193" s="108"/>
      <c r="DS193" s="108"/>
      <c r="DT193" s="108"/>
      <c r="DU193" s="108"/>
      <c r="DV193" s="108"/>
      <c r="DW193" s="108"/>
      <c r="DX193" s="108"/>
      <c r="DY193" s="108"/>
      <c r="DZ193" s="108"/>
      <c r="EA193" s="108"/>
      <c r="EB193" s="108"/>
      <c r="EC193" s="108"/>
      <c r="ED193" s="108"/>
      <c r="EE193" s="108"/>
      <c r="EF193" s="108"/>
      <c r="EG193" s="108"/>
      <c r="EH193" s="108"/>
      <c r="EI193" s="108"/>
      <c r="EJ193" s="108"/>
      <c r="EK193" s="108"/>
      <c r="EL193" s="108"/>
      <c r="EM193" s="108"/>
      <c r="EN193" s="108"/>
      <c r="EO193" s="108"/>
      <c r="EP193" s="108"/>
      <c r="EQ193" s="108"/>
      <c r="ER193" s="108"/>
      <c r="ES193" s="108"/>
      <c r="ET193" s="108"/>
      <c r="EU193" s="108"/>
      <c r="EV193" s="108"/>
      <c r="EW193" s="108"/>
      <c r="EX193" s="108"/>
      <c r="EY193" s="108"/>
      <c r="EZ193" s="108"/>
      <c r="FA193" s="108"/>
      <c r="FB193" s="108"/>
      <c r="FC193" s="108"/>
      <c r="FD193" s="108"/>
      <c r="FE193" s="108"/>
      <c r="FF193" s="108"/>
      <c r="FG193" s="108"/>
      <c r="FH193" s="108"/>
      <c r="FI193" s="108"/>
      <c r="FJ193" s="108"/>
      <c r="FK193" s="108"/>
      <c r="FL193" s="108"/>
      <c r="FM193" s="108"/>
      <c r="FN193" s="108"/>
      <c r="FO193" s="108"/>
      <c r="FP193" s="108"/>
      <c r="FQ193" s="108"/>
      <c r="FR193" s="108"/>
      <c r="FS193" s="108"/>
      <c r="FT193" s="108"/>
      <c r="FU193" s="108"/>
      <c r="FV193" s="108"/>
      <c r="FW193" s="108"/>
      <c r="FX193" s="108"/>
      <c r="FY193" s="108"/>
      <c r="FZ193" s="108"/>
      <c r="GA193" s="108"/>
      <c r="GB193" s="108"/>
      <c r="GC193" s="108"/>
      <c r="GD193" s="108"/>
      <c r="GE193" s="108"/>
      <c r="GF193" s="108"/>
      <c r="GG193" s="108"/>
      <c r="GH193" s="108"/>
      <c r="GI193" s="108"/>
      <c r="GJ193" s="108"/>
      <c r="GK193" s="108"/>
      <c r="GL193" s="108"/>
      <c r="GM193" s="108"/>
      <c r="GN193" s="108"/>
      <c r="GO193" s="108"/>
      <c r="GP193" s="108"/>
      <c r="GQ193" s="108"/>
      <c r="GR193" s="108"/>
      <c r="GS193" s="108"/>
      <c r="GT193" s="108"/>
      <c r="GU193" s="108"/>
      <c r="GV193" s="108"/>
      <c r="GW193" s="108"/>
      <c r="GX193" s="108"/>
      <c r="GY193" s="108"/>
      <c r="GZ193" s="108"/>
      <c r="HA193" s="108"/>
      <c r="HB193" s="108"/>
      <c r="HC193" s="108"/>
      <c r="HD193" s="108"/>
      <c r="HE193" s="108"/>
      <c r="HF193" s="108"/>
      <c r="HG193" s="108"/>
      <c r="HH193" s="108"/>
      <c r="HI193" s="108"/>
      <c r="HJ193" s="108"/>
      <c r="HK193" s="108"/>
      <c r="HL193" s="108"/>
      <c r="HM193" s="108"/>
      <c r="HN193" s="108"/>
      <c r="HO193" s="108"/>
    </row>
    <row r="194" s="222" customFormat="true" ht="22.5" hidden="false" customHeight="true" outlineLevel="0" collapsed="false">
      <c r="A194" s="1"/>
      <c r="B194" s="25" t="s">
        <v>608</v>
      </c>
      <c r="C194" s="51" t="s">
        <v>30</v>
      </c>
      <c r="D194" s="52" t="s">
        <v>609</v>
      </c>
      <c r="E194" s="53" t="s">
        <v>93</v>
      </c>
      <c r="F194" s="61"/>
      <c r="G194" s="55" t="s">
        <v>607</v>
      </c>
      <c r="H194" s="168"/>
      <c r="I194" s="57" t="s">
        <v>200</v>
      </c>
      <c r="J194" s="87" t="s">
        <v>54</v>
      </c>
      <c r="K194" s="77"/>
      <c r="L194" s="59" t="n">
        <f aca="false">1.02*8150</f>
        <v>8313</v>
      </c>
      <c r="M194" s="88" t="n">
        <f aca="false">L194*1.25</f>
        <v>10391.25</v>
      </c>
      <c r="N194" s="88" t="n">
        <f aca="false">M194*0.85</f>
        <v>8832.5625</v>
      </c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  <c r="CQ194" s="108"/>
      <c r="CR194" s="108"/>
      <c r="CS194" s="108"/>
      <c r="CT194" s="108"/>
      <c r="CU194" s="108"/>
      <c r="CV194" s="108"/>
      <c r="CW194" s="108"/>
      <c r="CX194" s="108"/>
      <c r="CY194" s="108"/>
      <c r="CZ194" s="108"/>
      <c r="DA194" s="108"/>
      <c r="DB194" s="108"/>
      <c r="DC194" s="108"/>
      <c r="DD194" s="108"/>
      <c r="DE194" s="108"/>
      <c r="DF194" s="108"/>
      <c r="DG194" s="108"/>
      <c r="DH194" s="108"/>
      <c r="DI194" s="108"/>
      <c r="DJ194" s="108"/>
      <c r="DK194" s="108"/>
      <c r="DL194" s="108"/>
      <c r="DM194" s="108"/>
      <c r="DN194" s="108"/>
      <c r="DO194" s="108"/>
      <c r="DP194" s="108"/>
      <c r="DQ194" s="108"/>
      <c r="DR194" s="108"/>
      <c r="DS194" s="108"/>
      <c r="DT194" s="108"/>
      <c r="DU194" s="108"/>
      <c r="DV194" s="108"/>
      <c r="DW194" s="108"/>
      <c r="DX194" s="108"/>
      <c r="DY194" s="108"/>
      <c r="DZ194" s="108"/>
      <c r="EA194" s="108"/>
      <c r="EB194" s="108"/>
      <c r="EC194" s="108"/>
      <c r="ED194" s="108"/>
      <c r="EE194" s="108"/>
      <c r="EF194" s="108"/>
      <c r="EG194" s="108"/>
      <c r="EH194" s="108"/>
      <c r="EI194" s="108"/>
      <c r="EJ194" s="108"/>
      <c r="EK194" s="108"/>
      <c r="EL194" s="108"/>
      <c r="EM194" s="108"/>
      <c r="EN194" s="108"/>
      <c r="EO194" s="108"/>
      <c r="EP194" s="108"/>
      <c r="EQ194" s="108"/>
      <c r="ER194" s="108"/>
      <c r="ES194" s="108"/>
      <c r="ET194" s="108"/>
      <c r="EU194" s="108"/>
      <c r="EV194" s="108"/>
      <c r="EW194" s="108"/>
      <c r="EX194" s="108"/>
      <c r="EY194" s="108"/>
      <c r="EZ194" s="108"/>
      <c r="FA194" s="108"/>
      <c r="FB194" s="108"/>
      <c r="FC194" s="108"/>
      <c r="FD194" s="108"/>
      <c r="FE194" s="108"/>
      <c r="FF194" s="108"/>
      <c r="FG194" s="108"/>
      <c r="FH194" s="108"/>
      <c r="FI194" s="108"/>
      <c r="FJ194" s="108"/>
      <c r="FK194" s="108"/>
      <c r="FL194" s="108"/>
      <c r="FM194" s="108"/>
      <c r="FN194" s="108"/>
      <c r="FO194" s="108"/>
      <c r="FP194" s="108"/>
      <c r="FQ194" s="108"/>
      <c r="FR194" s="108"/>
      <c r="FS194" s="108"/>
      <c r="FT194" s="108"/>
      <c r="FU194" s="108"/>
      <c r="FV194" s="108"/>
      <c r="FW194" s="108"/>
      <c r="FX194" s="108"/>
      <c r="FY194" s="108"/>
      <c r="FZ194" s="108"/>
      <c r="GA194" s="108"/>
      <c r="GB194" s="108"/>
      <c r="GC194" s="108"/>
      <c r="GD194" s="108"/>
      <c r="GE194" s="108"/>
      <c r="GF194" s="108"/>
      <c r="GG194" s="108"/>
      <c r="GH194" s="108"/>
      <c r="GI194" s="108"/>
      <c r="GJ194" s="108"/>
      <c r="GK194" s="108"/>
      <c r="GL194" s="108"/>
      <c r="GM194" s="108"/>
      <c r="GN194" s="108"/>
      <c r="GO194" s="108"/>
      <c r="GP194" s="108"/>
      <c r="GQ194" s="108"/>
      <c r="GR194" s="108"/>
      <c r="GS194" s="108"/>
      <c r="GT194" s="108"/>
      <c r="GU194" s="108"/>
      <c r="GV194" s="108"/>
      <c r="GW194" s="108"/>
      <c r="GX194" s="108"/>
      <c r="GY194" s="108"/>
      <c r="GZ194" s="108"/>
      <c r="HA194" s="108"/>
      <c r="HB194" s="108"/>
      <c r="HC194" s="108"/>
      <c r="HD194" s="108"/>
      <c r="HE194" s="108"/>
      <c r="HF194" s="108"/>
      <c r="HG194" s="108"/>
      <c r="HH194" s="108"/>
      <c r="HI194" s="108"/>
      <c r="HJ194" s="108"/>
      <c r="HK194" s="108"/>
      <c r="HL194" s="108"/>
      <c r="HM194" s="108"/>
      <c r="HN194" s="108"/>
      <c r="HO194" s="108"/>
    </row>
    <row r="195" s="222" customFormat="true" ht="23.25" hidden="false" customHeight="true" outlineLevel="0" collapsed="false">
      <c r="A195" s="1"/>
      <c r="B195" s="41"/>
      <c r="C195" s="45"/>
      <c r="D195" s="80" t="s">
        <v>610</v>
      </c>
      <c r="E195" s="43"/>
      <c r="F195" s="44"/>
      <c r="G195" s="81"/>
      <c r="H195" s="82"/>
      <c r="I195" s="83"/>
      <c r="J195" s="84"/>
      <c r="K195" s="85"/>
      <c r="L195" s="85"/>
      <c r="M195" s="85"/>
      <c r="N195" s="85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108"/>
      <c r="BK195" s="108"/>
      <c r="BL195" s="108"/>
      <c r="BM195" s="108"/>
      <c r="BN195" s="108"/>
      <c r="BO195" s="108"/>
      <c r="BP195" s="108"/>
      <c r="BQ195" s="108"/>
      <c r="BR195" s="108"/>
      <c r="BS195" s="108"/>
      <c r="BT195" s="108"/>
      <c r="BU195" s="108"/>
      <c r="BV195" s="108"/>
      <c r="BW195" s="108"/>
      <c r="BX195" s="108"/>
      <c r="BY195" s="108"/>
      <c r="BZ195" s="108"/>
      <c r="CA195" s="108"/>
      <c r="CB195" s="108"/>
      <c r="CC195" s="108"/>
      <c r="CD195" s="108"/>
      <c r="CE195" s="108"/>
      <c r="CF195" s="108"/>
      <c r="CG195" s="108"/>
      <c r="CH195" s="108"/>
      <c r="CI195" s="108"/>
      <c r="CJ195" s="108"/>
      <c r="CK195" s="108"/>
      <c r="CL195" s="108"/>
      <c r="CM195" s="108"/>
      <c r="CN195" s="108"/>
      <c r="CO195" s="108"/>
      <c r="CP195" s="108"/>
      <c r="CQ195" s="108"/>
      <c r="CR195" s="108"/>
      <c r="CS195" s="108"/>
      <c r="CT195" s="108"/>
      <c r="CU195" s="108"/>
      <c r="CV195" s="108"/>
      <c r="CW195" s="108"/>
      <c r="CX195" s="108"/>
      <c r="CY195" s="108"/>
      <c r="CZ195" s="108"/>
      <c r="DA195" s="108"/>
      <c r="DB195" s="108"/>
      <c r="DC195" s="108"/>
      <c r="DD195" s="108"/>
      <c r="DE195" s="108"/>
      <c r="DF195" s="108"/>
      <c r="DG195" s="108"/>
      <c r="DH195" s="108"/>
      <c r="DI195" s="108"/>
      <c r="DJ195" s="108"/>
      <c r="DK195" s="108"/>
      <c r="DL195" s="108"/>
      <c r="DM195" s="108"/>
      <c r="DN195" s="108"/>
      <c r="DO195" s="108"/>
      <c r="DP195" s="108"/>
      <c r="DQ195" s="108"/>
      <c r="DR195" s="108"/>
      <c r="DS195" s="108"/>
      <c r="DT195" s="108"/>
      <c r="DU195" s="108"/>
      <c r="DV195" s="108"/>
      <c r="DW195" s="108"/>
      <c r="DX195" s="108"/>
      <c r="DY195" s="108"/>
      <c r="DZ195" s="108"/>
      <c r="EA195" s="108"/>
      <c r="EB195" s="108"/>
      <c r="EC195" s="108"/>
      <c r="ED195" s="108"/>
      <c r="EE195" s="108"/>
      <c r="EF195" s="108"/>
      <c r="EG195" s="108"/>
      <c r="EH195" s="108"/>
      <c r="EI195" s="108"/>
      <c r="EJ195" s="108"/>
      <c r="EK195" s="108"/>
      <c r="EL195" s="108"/>
      <c r="EM195" s="108"/>
      <c r="EN195" s="108"/>
      <c r="EO195" s="108"/>
      <c r="EP195" s="108"/>
      <c r="EQ195" s="108"/>
      <c r="ER195" s="108"/>
      <c r="ES195" s="108"/>
      <c r="ET195" s="108"/>
      <c r="EU195" s="108"/>
      <c r="EV195" s="108"/>
      <c r="EW195" s="108"/>
      <c r="EX195" s="108"/>
      <c r="EY195" s="108"/>
      <c r="EZ195" s="108"/>
      <c r="FA195" s="108"/>
      <c r="FB195" s="108"/>
      <c r="FC195" s="108"/>
      <c r="FD195" s="108"/>
      <c r="FE195" s="108"/>
      <c r="FF195" s="108"/>
      <c r="FG195" s="108"/>
      <c r="FH195" s="108"/>
      <c r="FI195" s="108"/>
      <c r="FJ195" s="108"/>
      <c r="FK195" s="108"/>
      <c r="FL195" s="108"/>
      <c r="FM195" s="108"/>
      <c r="FN195" s="108"/>
      <c r="FO195" s="108"/>
      <c r="FP195" s="108"/>
      <c r="FQ195" s="108"/>
      <c r="FR195" s="108"/>
      <c r="FS195" s="108"/>
      <c r="FT195" s="108"/>
      <c r="FU195" s="108"/>
      <c r="FV195" s="108"/>
      <c r="FW195" s="108"/>
      <c r="FX195" s="108"/>
      <c r="FY195" s="108"/>
      <c r="FZ195" s="108"/>
      <c r="GA195" s="108"/>
      <c r="GB195" s="108"/>
      <c r="GC195" s="108"/>
      <c r="GD195" s="108"/>
      <c r="GE195" s="108"/>
      <c r="GF195" s="108"/>
      <c r="GG195" s="108"/>
      <c r="GH195" s="108"/>
      <c r="GI195" s="108"/>
      <c r="GJ195" s="108"/>
      <c r="GK195" s="108"/>
      <c r="GL195" s="108"/>
      <c r="GM195" s="108"/>
      <c r="GN195" s="108"/>
      <c r="GO195" s="108"/>
      <c r="GP195" s="108"/>
      <c r="GQ195" s="108"/>
      <c r="GR195" s="108"/>
      <c r="GS195" s="108"/>
      <c r="GT195" s="108"/>
      <c r="GU195" s="108"/>
      <c r="GV195" s="108"/>
      <c r="GW195" s="108"/>
      <c r="GX195" s="108"/>
      <c r="GY195" s="108"/>
      <c r="GZ195" s="108"/>
      <c r="HA195" s="108"/>
      <c r="HB195" s="108"/>
      <c r="HC195" s="108"/>
      <c r="HD195" s="108"/>
      <c r="HE195" s="108"/>
      <c r="HF195" s="108"/>
      <c r="HG195" s="108"/>
      <c r="HH195" s="108"/>
      <c r="HI195" s="108"/>
      <c r="HJ195" s="108"/>
      <c r="HK195" s="108"/>
      <c r="HL195" s="108"/>
      <c r="HM195" s="108"/>
      <c r="HN195" s="108"/>
      <c r="HO195" s="108"/>
    </row>
    <row r="196" s="222" customFormat="true" ht="23.25" hidden="false" customHeight="true" outlineLevel="0" collapsed="false">
      <c r="A196" s="1"/>
      <c r="B196" s="25" t="s">
        <v>611</v>
      </c>
      <c r="C196" s="51" t="s">
        <v>30</v>
      </c>
      <c r="D196" s="52" t="s">
        <v>612</v>
      </c>
      <c r="E196" s="53" t="s">
        <v>219</v>
      </c>
      <c r="F196" s="61"/>
      <c r="G196" s="55" t="s">
        <v>613</v>
      </c>
      <c r="H196" s="173"/>
      <c r="I196" s="57" t="s">
        <v>295</v>
      </c>
      <c r="J196" s="57"/>
      <c r="K196" s="77"/>
      <c r="L196" s="85" t="n">
        <f aca="false">1.02*4590</f>
        <v>4681.8</v>
      </c>
      <c r="M196" s="85" t="n">
        <f aca="false">L196*1.25</f>
        <v>5852.25</v>
      </c>
      <c r="N196" s="85" t="n">
        <f aca="false">M196*0.85</f>
        <v>4974.4125</v>
      </c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108"/>
      <c r="BL196" s="108"/>
      <c r="BM196" s="108"/>
      <c r="BN196" s="108"/>
      <c r="BO196" s="108"/>
      <c r="BP196" s="108"/>
      <c r="BQ196" s="108"/>
      <c r="BR196" s="108"/>
      <c r="BS196" s="108"/>
      <c r="BT196" s="108"/>
      <c r="BU196" s="108"/>
      <c r="BV196" s="108"/>
      <c r="BW196" s="108"/>
      <c r="BX196" s="108"/>
      <c r="BY196" s="108"/>
      <c r="BZ196" s="108"/>
      <c r="CA196" s="108"/>
      <c r="CB196" s="108"/>
      <c r="CC196" s="108"/>
      <c r="CD196" s="108"/>
      <c r="CE196" s="108"/>
      <c r="CF196" s="108"/>
      <c r="CG196" s="108"/>
      <c r="CH196" s="108"/>
      <c r="CI196" s="108"/>
      <c r="CJ196" s="108"/>
      <c r="CK196" s="108"/>
      <c r="CL196" s="108"/>
      <c r="CM196" s="108"/>
      <c r="CN196" s="108"/>
      <c r="CO196" s="108"/>
      <c r="CP196" s="108"/>
      <c r="CQ196" s="108"/>
      <c r="CR196" s="108"/>
      <c r="CS196" s="108"/>
      <c r="CT196" s="108"/>
      <c r="CU196" s="108"/>
      <c r="CV196" s="108"/>
      <c r="CW196" s="108"/>
      <c r="CX196" s="108"/>
      <c r="CY196" s="108"/>
      <c r="CZ196" s="108"/>
      <c r="DA196" s="108"/>
      <c r="DB196" s="108"/>
      <c r="DC196" s="108"/>
      <c r="DD196" s="108"/>
      <c r="DE196" s="108"/>
      <c r="DF196" s="108"/>
      <c r="DG196" s="108"/>
      <c r="DH196" s="108"/>
      <c r="DI196" s="108"/>
      <c r="DJ196" s="108"/>
      <c r="DK196" s="108"/>
      <c r="DL196" s="108"/>
      <c r="DM196" s="108"/>
      <c r="DN196" s="108"/>
      <c r="DO196" s="108"/>
      <c r="DP196" s="108"/>
      <c r="DQ196" s="108"/>
      <c r="DR196" s="108"/>
      <c r="DS196" s="108"/>
      <c r="DT196" s="108"/>
      <c r="DU196" s="108"/>
      <c r="DV196" s="108"/>
      <c r="DW196" s="108"/>
      <c r="DX196" s="108"/>
      <c r="DY196" s="108"/>
      <c r="DZ196" s="108"/>
      <c r="EA196" s="108"/>
      <c r="EB196" s="108"/>
      <c r="EC196" s="108"/>
      <c r="ED196" s="108"/>
      <c r="EE196" s="108"/>
      <c r="EF196" s="108"/>
      <c r="EG196" s="108"/>
      <c r="EH196" s="108"/>
      <c r="EI196" s="108"/>
      <c r="EJ196" s="108"/>
      <c r="EK196" s="108"/>
      <c r="EL196" s="108"/>
      <c r="EM196" s="108"/>
      <c r="EN196" s="108"/>
      <c r="EO196" s="108"/>
      <c r="EP196" s="108"/>
      <c r="EQ196" s="108"/>
      <c r="ER196" s="108"/>
      <c r="ES196" s="108"/>
      <c r="ET196" s="108"/>
      <c r="EU196" s="108"/>
      <c r="EV196" s="108"/>
      <c r="EW196" s="108"/>
      <c r="EX196" s="108"/>
      <c r="EY196" s="108"/>
      <c r="EZ196" s="108"/>
      <c r="FA196" s="108"/>
      <c r="FB196" s="108"/>
      <c r="FC196" s="108"/>
      <c r="FD196" s="108"/>
      <c r="FE196" s="108"/>
      <c r="FF196" s="108"/>
      <c r="FG196" s="108"/>
      <c r="FH196" s="108"/>
      <c r="FI196" s="108"/>
      <c r="FJ196" s="108"/>
      <c r="FK196" s="108"/>
      <c r="FL196" s="108"/>
      <c r="FM196" s="108"/>
      <c r="FN196" s="108"/>
      <c r="FO196" s="108"/>
      <c r="FP196" s="108"/>
      <c r="FQ196" s="108"/>
      <c r="FR196" s="108"/>
      <c r="FS196" s="108"/>
      <c r="FT196" s="108"/>
      <c r="FU196" s="108"/>
      <c r="FV196" s="108"/>
      <c r="FW196" s="108"/>
      <c r="FX196" s="108"/>
      <c r="FY196" s="108"/>
      <c r="FZ196" s="108"/>
      <c r="GA196" s="108"/>
      <c r="GB196" s="108"/>
      <c r="GC196" s="108"/>
      <c r="GD196" s="108"/>
      <c r="GE196" s="108"/>
      <c r="GF196" s="108"/>
      <c r="GG196" s="108"/>
      <c r="GH196" s="108"/>
      <c r="GI196" s="108"/>
      <c r="GJ196" s="108"/>
      <c r="GK196" s="108"/>
      <c r="GL196" s="108"/>
      <c r="GM196" s="108"/>
      <c r="GN196" s="108"/>
      <c r="GO196" s="108"/>
      <c r="GP196" s="108"/>
      <c r="GQ196" s="108"/>
      <c r="GR196" s="108"/>
      <c r="GS196" s="108"/>
      <c r="GT196" s="108"/>
      <c r="GU196" s="108"/>
      <c r="GV196" s="108"/>
      <c r="GW196" s="108"/>
      <c r="GX196" s="108"/>
      <c r="GY196" s="108"/>
      <c r="GZ196" s="108"/>
      <c r="HA196" s="108"/>
      <c r="HB196" s="108"/>
      <c r="HC196" s="108"/>
      <c r="HD196" s="108"/>
      <c r="HE196" s="108"/>
      <c r="HF196" s="108"/>
      <c r="HG196" s="108"/>
      <c r="HH196" s="108"/>
      <c r="HI196" s="108"/>
      <c r="HJ196" s="108"/>
      <c r="HK196" s="108"/>
      <c r="HL196" s="108"/>
      <c r="HM196" s="108"/>
      <c r="HN196" s="108"/>
      <c r="HO196" s="108"/>
    </row>
    <row r="197" s="222" customFormat="true" ht="23.25" hidden="false" customHeight="true" outlineLevel="0" collapsed="false">
      <c r="A197" s="1"/>
      <c r="B197" s="41"/>
      <c r="C197" s="45"/>
      <c r="D197" s="80" t="s">
        <v>614</v>
      </c>
      <c r="E197" s="43"/>
      <c r="F197" s="44"/>
      <c r="G197" s="81"/>
      <c r="H197" s="82"/>
      <c r="I197" s="83"/>
      <c r="J197" s="84"/>
      <c r="K197" s="85"/>
      <c r="L197" s="85"/>
      <c r="M197" s="85"/>
      <c r="N197" s="85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108"/>
      <c r="BK197" s="108"/>
      <c r="BL197" s="108"/>
      <c r="BM197" s="108"/>
      <c r="BN197" s="108"/>
      <c r="BO197" s="108"/>
      <c r="BP197" s="108"/>
      <c r="BQ197" s="108"/>
      <c r="BR197" s="108"/>
      <c r="BS197" s="108"/>
      <c r="BT197" s="108"/>
      <c r="BU197" s="108"/>
      <c r="BV197" s="108"/>
      <c r="BW197" s="108"/>
      <c r="BX197" s="108"/>
      <c r="BY197" s="108"/>
      <c r="BZ197" s="108"/>
      <c r="CA197" s="108"/>
      <c r="CB197" s="108"/>
      <c r="CC197" s="108"/>
      <c r="CD197" s="108"/>
      <c r="CE197" s="108"/>
      <c r="CF197" s="108"/>
      <c r="CG197" s="108"/>
      <c r="CH197" s="108"/>
      <c r="CI197" s="108"/>
      <c r="CJ197" s="108"/>
      <c r="CK197" s="108"/>
      <c r="CL197" s="108"/>
      <c r="CM197" s="108"/>
      <c r="CN197" s="108"/>
      <c r="CO197" s="108"/>
      <c r="CP197" s="108"/>
      <c r="CQ197" s="108"/>
      <c r="CR197" s="108"/>
      <c r="CS197" s="108"/>
      <c r="CT197" s="108"/>
      <c r="CU197" s="108"/>
      <c r="CV197" s="108"/>
      <c r="CW197" s="108"/>
      <c r="CX197" s="108"/>
      <c r="CY197" s="108"/>
      <c r="CZ197" s="108"/>
      <c r="DA197" s="108"/>
      <c r="DB197" s="108"/>
      <c r="DC197" s="108"/>
      <c r="DD197" s="108"/>
      <c r="DE197" s="108"/>
      <c r="DF197" s="108"/>
      <c r="DG197" s="108"/>
      <c r="DH197" s="108"/>
      <c r="DI197" s="108"/>
      <c r="DJ197" s="108"/>
      <c r="DK197" s="108"/>
      <c r="DL197" s="108"/>
      <c r="DM197" s="108"/>
      <c r="DN197" s="108"/>
      <c r="DO197" s="108"/>
      <c r="DP197" s="108"/>
      <c r="DQ197" s="108"/>
      <c r="DR197" s="108"/>
      <c r="DS197" s="108"/>
      <c r="DT197" s="108"/>
      <c r="DU197" s="108"/>
      <c r="DV197" s="108"/>
      <c r="DW197" s="108"/>
      <c r="DX197" s="108"/>
      <c r="DY197" s="108"/>
      <c r="DZ197" s="108"/>
      <c r="EA197" s="108"/>
      <c r="EB197" s="108"/>
      <c r="EC197" s="108"/>
      <c r="ED197" s="108"/>
      <c r="EE197" s="108"/>
      <c r="EF197" s="108"/>
      <c r="EG197" s="108"/>
      <c r="EH197" s="108"/>
      <c r="EI197" s="108"/>
      <c r="EJ197" s="108"/>
      <c r="EK197" s="108"/>
      <c r="EL197" s="108"/>
      <c r="EM197" s="108"/>
      <c r="EN197" s="108"/>
      <c r="EO197" s="108"/>
      <c r="EP197" s="108"/>
      <c r="EQ197" s="108"/>
      <c r="ER197" s="108"/>
      <c r="ES197" s="108"/>
      <c r="ET197" s="108"/>
      <c r="EU197" s="108"/>
      <c r="EV197" s="108"/>
      <c r="EW197" s="108"/>
      <c r="EX197" s="108"/>
      <c r="EY197" s="108"/>
      <c r="EZ197" s="108"/>
      <c r="FA197" s="108"/>
      <c r="FB197" s="108"/>
      <c r="FC197" s="108"/>
      <c r="FD197" s="108"/>
      <c r="FE197" s="108"/>
      <c r="FF197" s="108"/>
      <c r="FG197" s="108"/>
      <c r="FH197" s="108"/>
      <c r="FI197" s="108"/>
      <c r="FJ197" s="108"/>
      <c r="FK197" s="108"/>
      <c r="FL197" s="108"/>
      <c r="FM197" s="108"/>
      <c r="FN197" s="108"/>
      <c r="FO197" s="108"/>
      <c r="FP197" s="108"/>
      <c r="FQ197" s="108"/>
      <c r="FR197" s="108"/>
      <c r="FS197" s="108"/>
      <c r="FT197" s="108"/>
      <c r="FU197" s="108"/>
      <c r="FV197" s="108"/>
      <c r="FW197" s="108"/>
      <c r="FX197" s="108"/>
      <c r="FY197" s="108"/>
      <c r="FZ197" s="108"/>
      <c r="GA197" s="108"/>
      <c r="GB197" s="108"/>
      <c r="GC197" s="108"/>
      <c r="GD197" s="108"/>
      <c r="GE197" s="108"/>
      <c r="GF197" s="108"/>
      <c r="GG197" s="108"/>
      <c r="GH197" s="108"/>
      <c r="GI197" s="108"/>
      <c r="GJ197" s="108"/>
      <c r="GK197" s="108"/>
      <c r="GL197" s="108"/>
      <c r="GM197" s="108"/>
      <c r="GN197" s="108"/>
      <c r="GO197" s="108"/>
      <c r="GP197" s="108"/>
      <c r="GQ197" s="108"/>
      <c r="GR197" s="108"/>
      <c r="GS197" s="108"/>
      <c r="GT197" s="108"/>
      <c r="GU197" s="108"/>
      <c r="GV197" s="108"/>
      <c r="GW197" s="108"/>
      <c r="GX197" s="108"/>
      <c r="GY197" s="108"/>
      <c r="GZ197" s="108"/>
      <c r="HA197" s="108"/>
      <c r="HB197" s="108"/>
      <c r="HC197" s="108"/>
      <c r="HD197" s="108"/>
      <c r="HE197" s="108"/>
      <c r="HF197" s="108"/>
      <c r="HG197" s="108"/>
      <c r="HH197" s="108"/>
      <c r="HI197" s="108"/>
      <c r="HJ197" s="108"/>
      <c r="HK197" s="108"/>
      <c r="HL197" s="108"/>
      <c r="HM197" s="108"/>
      <c r="HN197" s="108"/>
      <c r="HO197" s="108"/>
    </row>
    <row r="198" s="222" customFormat="true" ht="23.25" hidden="false" customHeight="true" outlineLevel="0" collapsed="false">
      <c r="A198" s="1"/>
      <c r="B198" s="66" t="s">
        <v>615</v>
      </c>
      <c r="C198" s="51" t="s">
        <v>22</v>
      </c>
      <c r="D198" s="96" t="s">
        <v>616</v>
      </c>
      <c r="E198" s="68" t="s">
        <v>105</v>
      </c>
      <c r="F198" s="199" t="s">
        <v>25</v>
      </c>
      <c r="G198" s="55" t="s">
        <v>22</v>
      </c>
      <c r="H198" s="239"/>
      <c r="I198" s="57" t="s">
        <v>455</v>
      </c>
      <c r="J198" s="87" t="s">
        <v>54</v>
      </c>
      <c r="K198" s="77"/>
      <c r="L198" s="59" t="n">
        <v>9200</v>
      </c>
      <c r="M198" s="88" t="n">
        <f aca="false">L198*1.25</f>
        <v>11500</v>
      </c>
      <c r="N198" s="88" t="n">
        <f aca="false">M198*0.85</f>
        <v>9775</v>
      </c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108"/>
      <c r="BN198" s="108"/>
      <c r="BO198" s="108"/>
      <c r="BP198" s="108"/>
      <c r="BQ198" s="108"/>
      <c r="BR198" s="108"/>
      <c r="BS198" s="108"/>
      <c r="BT198" s="108"/>
      <c r="BU198" s="108"/>
      <c r="BV198" s="108"/>
      <c r="BW198" s="108"/>
      <c r="BX198" s="108"/>
      <c r="BY198" s="108"/>
      <c r="BZ198" s="108"/>
      <c r="CA198" s="108"/>
      <c r="CB198" s="108"/>
      <c r="CC198" s="108"/>
      <c r="CD198" s="108"/>
      <c r="CE198" s="108"/>
      <c r="CF198" s="108"/>
      <c r="CG198" s="108"/>
      <c r="CH198" s="108"/>
      <c r="CI198" s="108"/>
      <c r="CJ198" s="108"/>
      <c r="CK198" s="108"/>
      <c r="CL198" s="108"/>
      <c r="CM198" s="108"/>
      <c r="CN198" s="108"/>
      <c r="CO198" s="108"/>
      <c r="CP198" s="108"/>
      <c r="CQ198" s="108"/>
      <c r="CR198" s="108"/>
      <c r="CS198" s="108"/>
      <c r="CT198" s="108"/>
      <c r="CU198" s="108"/>
      <c r="CV198" s="108"/>
      <c r="CW198" s="108"/>
      <c r="CX198" s="108"/>
      <c r="CY198" s="108"/>
      <c r="CZ198" s="108"/>
      <c r="DA198" s="108"/>
      <c r="DB198" s="108"/>
      <c r="DC198" s="108"/>
      <c r="DD198" s="108"/>
      <c r="DE198" s="108"/>
      <c r="DF198" s="108"/>
      <c r="DG198" s="108"/>
      <c r="DH198" s="108"/>
      <c r="DI198" s="108"/>
      <c r="DJ198" s="108"/>
      <c r="DK198" s="108"/>
      <c r="DL198" s="108"/>
      <c r="DM198" s="108"/>
      <c r="DN198" s="108"/>
      <c r="DO198" s="108"/>
      <c r="DP198" s="108"/>
      <c r="DQ198" s="108"/>
      <c r="DR198" s="108"/>
      <c r="DS198" s="108"/>
      <c r="DT198" s="108"/>
      <c r="DU198" s="108"/>
      <c r="DV198" s="108"/>
      <c r="DW198" s="108"/>
      <c r="DX198" s="108"/>
      <c r="DY198" s="108"/>
      <c r="DZ198" s="108"/>
      <c r="EA198" s="108"/>
      <c r="EB198" s="108"/>
      <c r="EC198" s="108"/>
      <c r="ED198" s="108"/>
      <c r="EE198" s="108"/>
      <c r="EF198" s="108"/>
      <c r="EG198" s="108"/>
      <c r="EH198" s="108"/>
      <c r="EI198" s="108"/>
      <c r="EJ198" s="108"/>
      <c r="EK198" s="108"/>
      <c r="EL198" s="108"/>
      <c r="EM198" s="108"/>
      <c r="EN198" s="108"/>
      <c r="EO198" s="108"/>
      <c r="EP198" s="108"/>
      <c r="EQ198" s="108"/>
      <c r="ER198" s="108"/>
      <c r="ES198" s="108"/>
      <c r="ET198" s="108"/>
      <c r="EU198" s="108"/>
      <c r="EV198" s="108"/>
      <c r="EW198" s="108"/>
      <c r="EX198" s="108"/>
      <c r="EY198" s="108"/>
      <c r="EZ198" s="108"/>
      <c r="FA198" s="108"/>
      <c r="FB198" s="108"/>
      <c r="FC198" s="108"/>
      <c r="FD198" s="108"/>
      <c r="FE198" s="108"/>
      <c r="FF198" s="108"/>
      <c r="FG198" s="108"/>
      <c r="FH198" s="108"/>
      <c r="FI198" s="108"/>
      <c r="FJ198" s="108"/>
      <c r="FK198" s="108"/>
      <c r="FL198" s="108"/>
      <c r="FM198" s="108"/>
      <c r="FN198" s="108"/>
      <c r="FO198" s="108"/>
      <c r="FP198" s="108"/>
      <c r="FQ198" s="108"/>
      <c r="FR198" s="108"/>
      <c r="FS198" s="108"/>
      <c r="FT198" s="108"/>
      <c r="FU198" s="108"/>
      <c r="FV198" s="108"/>
      <c r="FW198" s="108"/>
      <c r="FX198" s="108"/>
      <c r="FY198" s="108"/>
      <c r="FZ198" s="108"/>
      <c r="GA198" s="108"/>
      <c r="GB198" s="108"/>
      <c r="GC198" s="108"/>
      <c r="GD198" s="108"/>
      <c r="GE198" s="108"/>
      <c r="GF198" s="108"/>
      <c r="GG198" s="108"/>
      <c r="GH198" s="108"/>
      <c r="GI198" s="108"/>
      <c r="GJ198" s="108"/>
      <c r="GK198" s="108"/>
      <c r="GL198" s="108"/>
      <c r="GM198" s="108"/>
      <c r="GN198" s="108"/>
      <c r="GO198" s="108"/>
      <c r="GP198" s="108"/>
      <c r="GQ198" s="108"/>
      <c r="GR198" s="108"/>
      <c r="GS198" s="108"/>
      <c r="GT198" s="108"/>
      <c r="GU198" s="108"/>
      <c r="GV198" s="108"/>
      <c r="GW198" s="108"/>
      <c r="GX198" s="108"/>
      <c r="GY198" s="108"/>
      <c r="GZ198" s="108"/>
      <c r="HA198" s="108"/>
      <c r="HB198" s="108"/>
      <c r="HC198" s="108"/>
      <c r="HD198" s="108"/>
      <c r="HE198" s="108"/>
      <c r="HF198" s="108"/>
      <c r="HG198" s="108"/>
      <c r="HH198" s="108"/>
      <c r="HI198" s="108"/>
      <c r="HJ198" s="108"/>
      <c r="HK198" s="108"/>
      <c r="HL198" s="108"/>
      <c r="HM198" s="108"/>
      <c r="HN198" s="108"/>
      <c r="HO198" s="108"/>
    </row>
    <row r="199" s="222" customFormat="true" ht="23.25" hidden="false" customHeight="true" outlineLevel="0" collapsed="false">
      <c r="A199" s="1"/>
      <c r="B199" s="120"/>
      <c r="C199" s="121"/>
      <c r="D199" s="97" t="s">
        <v>617</v>
      </c>
      <c r="E199" s="122"/>
      <c r="F199" s="123"/>
      <c r="G199" s="124"/>
      <c r="H199" s="125"/>
      <c r="I199" s="218"/>
      <c r="J199" s="218"/>
      <c r="K199" s="100"/>
      <c r="L199" s="85"/>
      <c r="M199" s="85"/>
      <c r="N199" s="85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108"/>
      <c r="BN199" s="108"/>
      <c r="BO199" s="108"/>
      <c r="BP199" s="108"/>
      <c r="BQ199" s="108"/>
      <c r="BR199" s="108"/>
      <c r="BS199" s="108"/>
      <c r="BT199" s="108"/>
      <c r="BU199" s="108"/>
      <c r="BV199" s="108"/>
      <c r="BW199" s="108"/>
      <c r="BX199" s="108"/>
      <c r="BY199" s="108"/>
      <c r="BZ199" s="108"/>
      <c r="CA199" s="108"/>
      <c r="CB199" s="108"/>
      <c r="CC199" s="108"/>
      <c r="CD199" s="108"/>
      <c r="CE199" s="108"/>
      <c r="CF199" s="108"/>
      <c r="CG199" s="108"/>
      <c r="CH199" s="108"/>
      <c r="CI199" s="108"/>
      <c r="CJ199" s="108"/>
      <c r="CK199" s="108"/>
      <c r="CL199" s="108"/>
      <c r="CM199" s="108"/>
      <c r="CN199" s="108"/>
      <c r="CO199" s="108"/>
      <c r="CP199" s="108"/>
      <c r="CQ199" s="108"/>
      <c r="CR199" s="108"/>
      <c r="CS199" s="108"/>
      <c r="CT199" s="108"/>
      <c r="CU199" s="108"/>
      <c r="CV199" s="108"/>
      <c r="CW199" s="108"/>
      <c r="CX199" s="108"/>
      <c r="CY199" s="108"/>
      <c r="CZ199" s="108"/>
      <c r="DA199" s="108"/>
      <c r="DB199" s="108"/>
      <c r="DC199" s="108"/>
      <c r="DD199" s="108"/>
      <c r="DE199" s="108"/>
      <c r="DF199" s="108"/>
      <c r="DG199" s="108"/>
      <c r="DH199" s="108"/>
      <c r="DI199" s="108"/>
      <c r="DJ199" s="108"/>
      <c r="DK199" s="108"/>
      <c r="DL199" s="108"/>
      <c r="DM199" s="108"/>
      <c r="DN199" s="108"/>
      <c r="DO199" s="108"/>
      <c r="DP199" s="108"/>
      <c r="DQ199" s="108"/>
      <c r="DR199" s="108"/>
      <c r="DS199" s="108"/>
      <c r="DT199" s="108"/>
      <c r="DU199" s="108"/>
      <c r="DV199" s="108"/>
      <c r="DW199" s="108"/>
      <c r="DX199" s="108"/>
      <c r="DY199" s="108"/>
      <c r="DZ199" s="108"/>
      <c r="EA199" s="108"/>
      <c r="EB199" s="108"/>
      <c r="EC199" s="108"/>
      <c r="ED199" s="108"/>
      <c r="EE199" s="108"/>
      <c r="EF199" s="108"/>
      <c r="EG199" s="108"/>
      <c r="EH199" s="108"/>
      <c r="EI199" s="108"/>
      <c r="EJ199" s="108"/>
      <c r="EK199" s="108"/>
      <c r="EL199" s="108"/>
      <c r="EM199" s="108"/>
      <c r="EN199" s="108"/>
      <c r="EO199" s="108"/>
      <c r="EP199" s="108"/>
      <c r="EQ199" s="108"/>
      <c r="ER199" s="108"/>
      <c r="ES199" s="108"/>
      <c r="ET199" s="108"/>
      <c r="EU199" s="108"/>
      <c r="EV199" s="108"/>
      <c r="EW199" s="108"/>
      <c r="EX199" s="108"/>
      <c r="EY199" s="108"/>
      <c r="EZ199" s="108"/>
      <c r="FA199" s="108"/>
      <c r="FB199" s="108"/>
      <c r="FC199" s="108"/>
      <c r="FD199" s="108"/>
      <c r="FE199" s="108"/>
      <c r="FF199" s="108"/>
      <c r="FG199" s="108"/>
      <c r="FH199" s="108"/>
      <c r="FI199" s="108"/>
      <c r="FJ199" s="108"/>
      <c r="FK199" s="108"/>
      <c r="FL199" s="108"/>
      <c r="FM199" s="108"/>
      <c r="FN199" s="108"/>
      <c r="FO199" s="108"/>
      <c r="FP199" s="108"/>
      <c r="FQ199" s="108"/>
      <c r="FR199" s="108"/>
      <c r="FS199" s="108"/>
      <c r="FT199" s="108"/>
      <c r="FU199" s="108"/>
      <c r="FV199" s="108"/>
      <c r="FW199" s="108"/>
      <c r="FX199" s="108"/>
      <c r="FY199" s="108"/>
      <c r="FZ199" s="108"/>
      <c r="GA199" s="108"/>
      <c r="GB199" s="108"/>
      <c r="GC199" s="108"/>
      <c r="GD199" s="108"/>
      <c r="GE199" s="108"/>
      <c r="GF199" s="108"/>
      <c r="GG199" s="108"/>
      <c r="GH199" s="108"/>
      <c r="GI199" s="108"/>
      <c r="GJ199" s="108"/>
      <c r="GK199" s="108"/>
      <c r="GL199" s="108"/>
      <c r="GM199" s="108"/>
      <c r="GN199" s="108"/>
      <c r="GO199" s="108"/>
      <c r="GP199" s="108"/>
      <c r="GQ199" s="108"/>
      <c r="GR199" s="108"/>
      <c r="GS199" s="108"/>
      <c r="GT199" s="108"/>
      <c r="GU199" s="108"/>
      <c r="GV199" s="108"/>
      <c r="GW199" s="108"/>
      <c r="GX199" s="108"/>
      <c r="GY199" s="108"/>
      <c r="GZ199" s="108"/>
      <c r="HA199" s="108"/>
      <c r="HB199" s="108"/>
      <c r="HC199" s="108"/>
      <c r="HD199" s="108"/>
      <c r="HE199" s="108"/>
      <c r="HF199" s="108"/>
      <c r="HG199" s="108"/>
      <c r="HH199" s="108"/>
      <c r="HI199" s="108"/>
      <c r="HJ199" s="108"/>
      <c r="HK199" s="108"/>
      <c r="HL199" s="108"/>
      <c r="HM199" s="108"/>
      <c r="HN199" s="108"/>
      <c r="HO199" s="108"/>
    </row>
    <row r="200" s="222" customFormat="true" ht="23.25" hidden="false" customHeight="true" outlineLevel="0" collapsed="false">
      <c r="A200" s="1"/>
      <c r="B200" s="66" t="s">
        <v>618</v>
      </c>
      <c r="C200" s="165" t="s">
        <v>30</v>
      </c>
      <c r="D200" s="191" t="s">
        <v>619</v>
      </c>
      <c r="E200" s="68" t="s">
        <v>105</v>
      </c>
      <c r="F200" s="65"/>
      <c r="G200" s="55" t="s">
        <v>412</v>
      </c>
      <c r="H200" s="173"/>
      <c r="I200" s="57" t="s">
        <v>49</v>
      </c>
      <c r="J200" s="57"/>
      <c r="K200" s="58"/>
      <c r="L200" s="85" t="n">
        <f aca="false">1.02*5010</f>
        <v>5110.2</v>
      </c>
      <c r="M200" s="85" t="n">
        <f aca="false">L200*1.25</f>
        <v>6387.75</v>
      </c>
      <c r="N200" s="85" t="n">
        <f aca="false">M200*0.85</f>
        <v>5429.5875</v>
      </c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108"/>
      <c r="BK200" s="108"/>
      <c r="BL200" s="108"/>
      <c r="BM200" s="108"/>
      <c r="BN200" s="108"/>
      <c r="BO200" s="108"/>
      <c r="BP200" s="108"/>
      <c r="BQ200" s="108"/>
      <c r="BR200" s="108"/>
      <c r="BS200" s="108"/>
      <c r="BT200" s="108"/>
      <c r="BU200" s="108"/>
      <c r="BV200" s="108"/>
      <c r="BW200" s="108"/>
      <c r="BX200" s="108"/>
      <c r="BY200" s="108"/>
      <c r="BZ200" s="108"/>
      <c r="CA200" s="108"/>
      <c r="CB200" s="108"/>
      <c r="CC200" s="108"/>
      <c r="CD200" s="108"/>
      <c r="CE200" s="108"/>
      <c r="CF200" s="108"/>
      <c r="CG200" s="108"/>
      <c r="CH200" s="108"/>
      <c r="CI200" s="108"/>
      <c r="CJ200" s="108"/>
      <c r="CK200" s="108"/>
      <c r="CL200" s="108"/>
      <c r="CM200" s="108"/>
      <c r="CN200" s="108"/>
      <c r="CO200" s="108"/>
      <c r="CP200" s="108"/>
      <c r="CQ200" s="108"/>
      <c r="CR200" s="108"/>
      <c r="CS200" s="108"/>
      <c r="CT200" s="108"/>
      <c r="CU200" s="108"/>
      <c r="CV200" s="108"/>
      <c r="CW200" s="108"/>
      <c r="CX200" s="108"/>
      <c r="CY200" s="108"/>
      <c r="CZ200" s="108"/>
      <c r="DA200" s="108"/>
      <c r="DB200" s="108"/>
      <c r="DC200" s="108"/>
      <c r="DD200" s="108"/>
      <c r="DE200" s="108"/>
      <c r="DF200" s="108"/>
      <c r="DG200" s="108"/>
      <c r="DH200" s="108"/>
      <c r="DI200" s="108"/>
      <c r="DJ200" s="108"/>
      <c r="DK200" s="108"/>
      <c r="DL200" s="108"/>
      <c r="DM200" s="108"/>
      <c r="DN200" s="108"/>
      <c r="DO200" s="108"/>
      <c r="DP200" s="108"/>
      <c r="DQ200" s="108"/>
      <c r="DR200" s="108"/>
      <c r="DS200" s="108"/>
      <c r="DT200" s="108"/>
      <c r="DU200" s="108"/>
      <c r="DV200" s="108"/>
      <c r="DW200" s="108"/>
      <c r="DX200" s="108"/>
      <c r="DY200" s="108"/>
      <c r="DZ200" s="108"/>
      <c r="EA200" s="108"/>
      <c r="EB200" s="108"/>
      <c r="EC200" s="108"/>
      <c r="ED200" s="108"/>
      <c r="EE200" s="108"/>
      <c r="EF200" s="108"/>
      <c r="EG200" s="108"/>
      <c r="EH200" s="108"/>
      <c r="EI200" s="108"/>
      <c r="EJ200" s="108"/>
      <c r="EK200" s="108"/>
      <c r="EL200" s="108"/>
      <c r="EM200" s="108"/>
      <c r="EN200" s="108"/>
      <c r="EO200" s="108"/>
      <c r="EP200" s="108"/>
      <c r="EQ200" s="108"/>
      <c r="ER200" s="108"/>
      <c r="ES200" s="108"/>
      <c r="ET200" s="108"/>
      <c r="EU200" s="108"/>
      <c r="EV200" s="108"/>
      <c r="EW200" s="108"/>
      <c r="EX200" s="108"/>
      <c r="EY200" s="108"/>
      <c r="EZ200" s="108"/>
      <c r="FA200" s="108"/>
      <c r="FB200" s="108"/>
      <c r="FC200" s="108"/>
      <c r="FD200" s="108"/>
      <c r="FE200" s="108"/>
      <c r="FF200" s="108"/>
      <c r="FG200" s="108"/>
      <c r="FH200" s="108"/>
      <c r="FI200" s="108"/>
      <c r="FJ200" s="108"/>
      <c r="FK200" s="108"/>
      <c r="FL200" s="108"/>
      <c r="FM200" s="108"/>
      <c r="FN200" s="108"/>
      <c r="FO200" s="108"/>
      <c r="FP200" s="108"/>
      <c r="FQ200" s="108"/>
      <c r="FR200" s="108"/>
      <c r="FS200" s="108"/>
      <c r="FT200" s="108"/>
      <c r="FU200" s="108"/>
      <c r="FV200" s="108"/>
      <c r="FW200" s="108"/>
      <c r="FX200" s="108"/>
      <c r="FY200" s="108"/>
      <c r="FZ200" s="108"/>
      <c r="GA200" s="108"/>
      <c r="GB200" s="108"/>
      <c r="GC200" s="108"/>
      <c r="GD200" s="108"/>
      <c r="GE200" s="108"/>
      <c r="GF200" s="108"/>
      <c r="GG200" s="108"/>
      <c r="GH200" s="108"/>
      <c r="GI200" s="108"/>
      <c r="GJ200" s="108"/>
      <c r="GK200" s="108"/>
      <c r="GL200" s="108"/>
      <c r="GM200" s="108"/>
      <c r="GN200" s="108"/>
      <c r="GO200" s="108"/>
      <c r="GP200" s="108"/>
      <c r="GQ200" s="108"/>
      <c r="GR200" s="108"/>
      <c r="GS200" s="108"/>
      <c r="GT200" s="108"/>
      <c r="GU200" s="108"/>
      <c r="GV200" s="108"/>
      <c r="GW200" s="108"/>
      <c r="GX200" s="108"/>
      <c r="GY200" s="108"/>
      <c r="GZ200" s="108"/>
      <c r="HA200" s="108"/>
      <c r="HB200" s="108"/>
      <c r="HC200" s="108"/>
      <c r="HD200" s="108"/>
      <c r="HE200" s="108"/>
      <c r="HF200" s="108"/>
      <c r="HG200" s="108"/>
      <c r="HH200" s="108"/>
      <c r="HI200" s="108"/>
      <c r="HJ200" s="108"/>
      <c r="HK200" s="108"/>
      <c r="HL200" s="108"/>
      <c r="HM200" s="108"/>
      <c r="HN200" s="108"/>
      <c r="HO200" s="108"/>
    </row>
    <row r="201" s="172" customFormat="true" ht="23.25" hidden="false" customHeight="true" outlineLevel="0" collapsed="false">
      <c r="A201" s="1"/>
      <c r="B201" s="120"/>
      <c r="C201" s="120"/>
      <c r="D201" s="97" t="s">
        <v>620</v>
      </c>
      <c r="E201" s="240"/>
      <c r="F201" s="123"/>
      <c r="G201" s="241"/>
      <c r="H201" s="125"/>
      <c r="I201" s="100"/>
      <c r="J201" s="100"/>
      <c r="K201" s="100"/>
      <c r="L201" s="85"/>
      <c r="M201" s="85"/>
      <c r="N201" s="85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</row>
    <row r="202" s="172" customFormat="true" ht="23.25" hidden="false" customHeight="true" outlineLevel="0" collapsed="false">
      <c r="A202" s="1"/>
      <c r="B202" s="25" t="s">
        <v>621</v>
      </c>
      <c r="C202" s="51" t="s">
        <v>30</v>
      </c>
      <c r="D202" s="52" t="s">
        <v>622</v>
      </c>
      <c r="E202" s="53" t="s">
        <v>623</v>
      </c>
      <c r="F202" s="61"/>
      <c r="G202" s="62" t="s">
        <v>381</v>
      </c>
      <c r="H202" s="95"/>
      <c r="I202" s="63" t="s">
        <v>49</v>
      </c>
      <c r="J202" s="64"/>
      <c r="K202" s="77"/>
      <c r="L202" s="59" t="n">
        <f aca="false">1.02*6340</f>
        <v>6466.8</v>
      </c>
      <c r="M202" s="88" t="n">
        <f aca="false">L202*1.25</f>
        <v>8083.5</v>
      </c>
      <c r="N202" s="88" t="n">
        <f aca="false">M202*0.85</f>
        <v>6870.975</v>
      </c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</row>
    <row r="203" s="172" customFormat="true" ht="27.75" hidden="false" customHeight="true" outlineLevel="0" collapsed="false">
      <c r="A203" s="1"/>
      <c r="B203" s="25" t="s">
        <v>624</v>
      </c>
      <c r="C203" s="51" t="s">
        <v>30</v>
      </c>
      <c r="D203" s="52" t="s">
        <v>625</v>
      </c>
      <c r="E203" s="53" t="s">
        <v>626</v>
      </c>
      <c r="F203" s="199" t="s">
        <v>25</v>
      </c>
      <c r="G203" s="62" t="s">
        <v>324</v>
      </c>
      <c r="H203" s="29"/>
      <c r="I203" s="63" t="s">
        <v>69</v>
      </c>
      <c r="J203" s="87" t="s">
        <v>54</v>
      </c>
      <c r="K203" s="77"/>
      <c r="L203" s="59" t="n">
        <f aca="false">1.02*7900</f>
        <v>8058</v>
      </c>
      <c r="M203" s="88" t="n">
        <f aca="false">L203*1.25</f>
        <v>10072.5</v>
      </c>
      <c r="N203" s="88" t="n">
        <f aca="false">M203*0.85</f>
        <v>8561.625</v>
      </c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</row>
    <row r="204" s="172" customFormat="true" ht="31.5" hidden="false" customHeight="true" outlineLevel="0" collapsed="false">
      <c r="A204" s="1"/>
      <c r="B204" s="25" t="s">
        <v>627</v>
      </c>
      <c r="C204" s="51" t="s">
        <v>628</v>
      </c>
      <c r="D204" s="52" t="s">
        <v>625</v>
      </c>
      <c r="E204" s="53" t="s">
        <v>629</v>
      </c>
      <c r="F204" s="199" t="s">
        <v>25</v>
      </c>
      <c r="G204" s="62" t="s">
        <v>630</v>
      </c>
      <c r="H204" s="29"/>
      <c r="I204" s="63" t="s">
        <v>69</v>
      </c>
      <c r="J204" s="87" t="s">
        <v>631</v>
      </c>
      <c r="K204" s="77"/>
      <c r="L204" s="59" t="n">
        <v>18500</v>
      </c>
      <c r="M204" s="88" t="n">
        <f aca="false">L204*1.25</f>
        <v>23125</v>
      </c>
      <c r="N204" s="88" t="n">
        <f aca="false">M204*0.85</f>
        <v>19656.25</v>
      </c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</row>
    <row r="205" s="172" customFormat="true" ht="22.5" hidden="false" customHeight="true" outlineLevel="0" collapsed="false">
      <c r="A205" s="1"/>
      <c r="B205" s="25" t="s">
        <v>632</v>
      </c>
      <c r="C205" s="51" t="s">
        <v>30</v>
      </c>
      <c r="D205" s="52" t="s">
        <v>633</v>
      </c>
      <c r="E205" s="53" t="s">
        <v>283</v>
      </c>
      <c r="F205" s="199" t="s">
        <v>25</v>
      </c>
      <c r="G205" s="62" t="s">
        <v>634</v>
      </c>
      <c r="H205" s="29"/>
      <c r="I205" s="63" t="s">
        <v>635</v>
      </c>
      <c r="J205" s="87" t="s">
        <v>54</v>
      </c>
      <c r="K205" s="77"/>
      <c r="L205" s="59" t="n">
        <v>3200</v>
      </c>
      <c r="M205" s="88" t="n">
        <f aca="false">L205*1.25</f>
        <v>4000</v>
      </c>
      <c r="N205" s="88" t="n">
        <f aca="false">M205*0.85</f>
        <v>3400</v>
      </c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</row>
    <row r="206" s="50" customFormat="true" ht="23.25" hidden="false" customHeight="true" outlineLevel="0" collapsed="false">
      <c r="A206" s="1"/>
      <c r="B206" s="41"/>
      <c r="C206" s="45"/>
      <c r="D206" s="80" t="s">
        <v>636</v>
      </c>
      <c r="E206" s="43"/>
      <c r="F206" s="44"/>
      <c r="G206" s="81"/>
      <c r="H206" s="82"/>
      <c r="I206" s="83"/>
      <c r="J206" s="84"/>
      <c r="K206" s="85"/>
      <c r="L206" s="242"/>
      <c r="M206" s="242"/>
      <c r="N206" s="24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</row>
    <row r="207" s="108" customFormat="true" ht="32.25" hidden="false" customHeight="true" outlineLevel="0" collapsed="false">
      <c r="A207" s="1"/>
      <c r="B207" s="25" t="s">
        <v>637</v>
      </c>
      <c r="C207" s="51" t="s">
        <v>30</v>
      </c>
      <c r="D207" s="52" t="s">
        <v>638</v>
      </c>
      <c r="E207" s="53" t="s">
        <v>639</v>
      </c>
      <c r="F207" s="61"/>
      <c r="G207" s="62" t="s">
        <v>640</v>
      </c>
      <c r="H207" s="29" t="s">
        <v>4</v>
      </c>
      <c r="I207" s="73" t="s">
        <v>49</v>
      </c>
      <c r="J207" s="73"/>
      <c r="K207" s="77"/>
      <c r="L207" s="59" t="n">
        <f aca="false">1.02*6740</f>
        <v>6874.8</v>
      </c>
      <c r="M207" s="243" t="n">
        <f aca="false">L207*1.25</f>
        <v>8593.5</v>
      </c>
      <c r="N207" s="88" t="n">
        <f aca="false">M207*0.85</f>
        <v>7304.475</v>
      </c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</row>
    <row r="208" s="108" customFormat="true" ht="22.5" hidden="false" customHeight="true" outlineLevel="0" collapsed="false">
      <c r="A208" s="1"/>
      <c r="B208" s="25" t="s">
        <v>641</v>
      </c>
      <c r="C208" s="51" t="s">
        <v>30</v>
      </c>
      <c r="D208" s="52" t="s">
        <v>642</v>
      </c>
      <c r="E208" s="68" t="s">
        <v>219</v>
      </c>
      <c r="F208" s="61"/>
      <c r="G208" s="55" t="s">
        <v>401</v>
      </c>
      <c r="H208" s="168" t="s">
        <v>4</v>
      </c>
      <c r="I208" s="73" t="s">
        <v>39</v>
      </c>
      <c r="J208" s="73"/>
      <c r="K208" s="64"/>
      <c r="L208" s="59" t="n">
        <f aca="false">1.02*7460</f>
        <v>7609.2</v>
      </c>
      <c r="M208" s="243" t="n">
        <f aca="false">L208*1.25</f>
        <v>9511.5</v>
      </c>
      <c r="N208" s="88" t="n">
        <f aca="false">M208*0.85</f>
        <v>8084.775</v>
      </c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</row>
    <row r="209" s="60" customFormat="true" ht="35.25" hidden="false" customHeight="true" outlineLevel="0" collapsed="false">
      <c r="A209" s="1"/>
      <c r="B209" s="25" t="s">
        <v>545</v>
      </c>
      <c r="C209" s="51" t="s">
        <v>30</v>
      </c>
      <c r="D209" s="52" t="s">
        <v>643</v>
      </c>
      <c r="E209" s="53" t="s">
        <v>530</v>
      </c>
      <c r="F209" s="61"/>
      <c r="G209" s="62" t="s">
        <v>143</v>
      </c>
      <c r="H209" s="29" t="s">
        <v>4</v>
      </c>
      <c r="I209" s="73" t="s">
        <v>34</v>
      </c>
      <c r="J209" s="73"/>
      <c r="K209" s="77"/>
      <c r="L209" s="59" t="n">
        <f aca="false">1.02*5930</f>
        <v>6048.6</v>
      </c>
      <c r="M209" s="243" t="n">
        <f aca="false">L209*1.25</f>
        <v>7560.75</v>
      </c>
      <c r="N209" s="88" t="n">
        <f aca="false">M209*0.85</f>
        <v>6426.6375</v>
      </c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</row>
    <row r="210" customFormat="false" ht="31.5" hidden="false" customHeight="true" outlineLevel="0" collapsed="false">
      <c r="B210" s="25" t="s">
        <v>547</v>
      </c>
      <c r="C210" s="51" t="s">
        <v>30</v>
      </c>
      <c r="D210" s="52" t="s">
        <v>644</v>
      </c>
      <c r="E210" s="53" t="s">
        <v>237</v>
      </c>
      <c r="F210" s="65"/>
      <c r="G210" s="62" t="s">
        <v>549</v>
      </c>
      <c r="H210" s="168" t="s">
        <v>4</v>
      </c>
      <c r="I210" s="192" t="s">
        <v>49</v>
      </c>
      <c r="J210" s="87" t="s">
        <v>54</v>
      </c>
      <c r="K210" s="64"/>
      <c r="L210" s="59" t="n">
        <f aca="false">1.02*5160</f>
        <v>5263.2</v>
      </c>
      <c r="M210" s="243" t="n">
        <f aca="false">L210*1.25</f>
        <v>6579</v>
      </c>
      <c r="N210" s="88" t="n">
        <f aca="false">M210*0.85</f>
        <v>5592.15</v>
      </c>
      <c r="AJ210" s="10"/>
      <c r="AK210" s="10"/>
      <c r="AL210" s="10"/>
      <c r="AM210" s="10"/>
    </row>
    <row r="211" s="222" customFormat="true" ht="22.5" hidden="false" customHeight="true" outlineLevel="0" collapsed="false">
      <c r="A211" s="1"/>
      <c r="B211" s="25" t="s">
        <v>645</v>
      </c>
      <c r="C211" s="51" t="s">
        <v>30</v>
      </c>
      <c r="D211" s="52" t="s">
        <v>646</v>
      </c>
      <c r="E211" s="53" t="s">
        <v>647</v>
      </c>
      <c r="F211" s="61"/>
      <c r="G211" s="137" t="s">
        <v>648</v>
      </c>
      <c r="H211" s="29" t="s">
        <v>4</v>
      </c>
      <c r="I211" s="231" t="s">
        <v>254</v>
      </c>
      <c r="J211" s="57"/>
      <c r="K211" s="77"/>
      <c r="L211" s="59" t="n">
        <f aca="false">1.02*4590</f>
        <v>4681.8</v>
      </c>
      <c r="M211" s="243" t="n">
        <f aca="false">L211*1.25</f>
        <v>5852.25</v>
      </c>
      <c r="N211" s="88" t="n">
        <f aca="false">M211*0.85</f>
        <v>4974.4125</v>
      </c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108"/>
      <c r="BK211" s="108"/>
      <c r="BL211" s="108"/>
      <c r="BM211" s="108"/>
      <c r="BN211" s="108"/>
      <c r="BO211" s="108"/>
      <c r="BP211" s="108"/>
      <c r="BQ211" s="108"/>
      <c r="BR211" s="108"/>
      <c r="BS211" s="108"/>
      <c r="BT211" s="108"/>
      <c r="BU211" s="108"/>
      <c r="BV211" s="108"/>
      <c r="BW211" s="108"/>
      <c r="BX211" s="108"/>
      <c r="BY211" s="108"/>
      <c r="BZ211" s="108"/>
      <c r="CA211" s="108"/>
      <c r="CB211" s="108"/>
      <c r="CC211" s="108"/>
      <c r="CD211" s="108"/>
      <c r="CE211" s="108"/>
      <c r="CF211" s="108"/>
      <c r="CG211" s="108"/>
      <c r="CH211" s="108"/>
      <c r="CI211" s="108"/>
      <c r="CJ211" s="108"/>
      <c r="CK211" s="108"/>
      <c r="CL211" s="108"/>
      <c r="CM211" s="108"/>
      <c r="CN211" s="108"/>
      <c r="CO211" s="108"/>
      <c r="CP211" s="108"/>
      <c r="CQ211" s="108"/>
      <c r="CR211" s="108"/>
      <c r="CS211" s="108"/>
      <c r="CT211" s="108"/>
      <c r="CU211" s="108"/>
      <c r="CV211" s="108"/>
      <c r="CW211" s="108"/>
      <c r="CX211" s="108"/>
      <c r="CY211" s="108"/>
      <c r="CZ211" s="108"/>
      <c r="DA211" s="108"/>
      <c r="DB211" s="108"/>
      <c r="DC211" s="108"/>
      <c r="DD211" s="108"/>
      <c r="DE211" s="108"/>
      <c r="DF211" s="108"/>
      <c r="DG211" s="108"/>
      <c r="DH211" s="108"/>
      <c r="DI211" s="108"/>
      <c r="DJ211" s="108"/>
      <c r="DK211" s="108"/>
      <c r="DL211" s="108"/>
      <c r="DM211" s="108"/>
      <c r="DN211" s="108"/>
      <c r="DO211" s="108"/>
      <c r="DP211" s="108"/>
      <c r="DQ211" s="108"/>
      <c r="DR211" s="108"/>
      <c r="DS211" s="108"/>
      <c r="DT211" s="108"/>
      <c r="DU211" s="108"/>
      <c r="DV211" s="108"/>
      <c r="DW211" s="108"/>
      <c r="DX211" s="108"/>
      <c r="DY211" s="108"/>
      <c r="DZ211" s="108"/>
      <c r="EA211" s="108"/>
      <c r="EB211" s="108"/>
      <c r="EC211" s="108"/>
      <c r="ED211" s="108"/>
      <c r="EE211" s="108"/>
      <c r="EF211" s="108"/>
      <c r="EG211" s="108"/>
      <c r="EH211" s="108"/>
      <c r="EI211" s="108"/>
      <c r="EJ211" s="108"/>
      <c r="EK211" s="108"/>
      <c r="EL211" s="108"/>
      <c r="EM211" s="108"/>
      <c r="EN211" s="108"/>
      <c r="EO211" s="108"/>
      <c r="EP211" s="108"/>
      <c r="EQ211" s="108"/>
      <c r="ER211" s="108"/>
      <c r="ES211" s="108"/>
      <c r="ET211" s="108"/>
      <c r="EU211" s="108"/>
      <c r="EV211" s="108"/>
      <c r="EW211" s="108"/>
      <c r="EX211" s="108"/>
      <c r="EY211" s="108"/>
      <c r="EZ211" s="108"/>
      <c r="FA211" s="108"/>
      <c r="FB211" s="108"/>
      <c r="FC211" s="108"/>
      <c r="FD211" s="108"/>
      <c r="FE211" s="108"/>
      <c r="FF211" s="108"/>
      <c r="FG211" s="108"/>
      <c r="FH211" s="108"/>
      <c r="FI211" s="108"/>
      <c r="FJ211" s="108"/>
      <c r="FK211" s="108"/>
      <c r="FL211" s="108"/>
      <c r="FM211" s="108"/>
      <c r="FN211" s="108"/>
      <c r="FO211" s="108"/>
      <c r="FP211" s="108"/>
      <c r="FQ211" s="108"/>
      <c r="FR211" s="108"/>
      <c r="FS211" s="108"/>
      <c r="FT211" s="108"/>
      <c r="FU211" s="108"/>
      <c r="FV211" s="108"/>
      <c r="FW211" s="108"/>
      <c r="FX211" s="108"/>
      <c r="FY211" s="108"/>
      <c r="FZ211" s="108"/>
      <c r="GA211" s="108"/>
      <c r="GB211" s="108"/>
      <c r="GC211" s="108"/>
      <c r="GD211" s="108"/>
      <c r="GE211" s="108"/>
      <c r="GF211" s="108"/>
      <c r="GG211" s="108"/>
      <c r="GH211" s="108"/>
      <c r="GI211" s="108"/>
      <c r="GJ211" s="108"/>
      <c r="GK211" s="108"/>
      <c r="GL211" s="108"/>
      <c r="GM211" s="108"/>
      <c r="GN211" s="108"/>
      <c r="GO211" s="108"/>
      <c r="GP211" s="108"/>
      <c r="GQ211" s="108"/>
      <c r="GR211" s="108"/>
      <c r="GS211" s="108"/>
      <c r="GT211" s="108"/>
      <c r="GU211" s="108"/>
      <c r="GV211" s="108"/>
      <c r="GW211" s="108"/>
      <c r="GX211" s="108"/>
      <c r="GY211" s="108"/>
      <c r="GZ211" s="108"/>
      <c r="HA211" s="108"/>
      <c r="HB211" s="108"/>
      <c r="HC211" s="108"/>
      <c r="HD211" s="108"/>
      <c r="HE211" s="108"/>
      <c r="HF211" s="108"/>
      <c r="HG211" s="108"/>
      <c r="HH211" s="108"/>
      <c r="HI211" s="108"/>
      <c r="HJ211" s="108"/>
      <c r="HK211" s="108"/>
      <c r="HL211" s="108"/>
      <c r="HM211" s="108"/>
      <c r="HN211" s="108"/>
      <c r="HO211" s="108"/>
    </row>
    <row r="212" s="222" customFormat="true" ht="35.25" hidden="false" customHeight="true" outlineLevel="0" collapsed="false">
      <c r="A212" s="1"/>
      <c r="B212" s="25" t="s">
        <v>550</v>
      </c>
      <c r="C212" s="51" t="s">
        <v>30</v>
      </c>
      <c r="D212" s="52" t="s">
        <v>649</v>
      </c>
      <c r="E212" s="53" t="s">
        <v>237</v>
      </c>
      <c r="F212" s="61"/>
      <c r="G212" s="137" t="s">
        <v>552</v>
      </c>
      <c r="H212" s="29" t="s">
        <v>4</v>
      </c>
      <c r="I212" s="231" t="s">
        <v>49</v>
      </c>
      <c r="J212" s="57" t="s">
        <v>54</v>
      </c>
      <c r="K212" s="77"/>
      <c r="L212" s="59" t="n">
        <f aca="false">1.02*4320</f>
        <v>4406.4</v>
      </c>
      <c r="M212" s="243" t="n">
        <f aca="false">L212*1.25</f>
        <v>5508</v>
      </c>
      <c r="N212" s="88" t="n">
        <f aca="false">M212*0.85</f>
        <v>4681.8</v>
      </c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108"/>
      <c r="BK212" s="108"/>
      <c r="BL212" s="108"/>
      <c r="BM212" s="108"/>
      <c r="BN212" s="108"/>
      <c r="BO212" s="108"/>
      <c r="BP212" s="108"/>
      <c r="BQ212" s="108"/>
      <c r="BR212" s="108"/>
      <c r="BS212" s="108"/>
      <c r="BT212" s="108"/>
      <c r="BU212" s="108"/>
      <c r="BV212" s="108"/>
      <c r="BW212" s="108"/>
      <c r="BX212" s="108"/>
      <c r="BY212" s="108"/>
      <c r="BZ212" s="108"/>
      <c r="CA212" s="108"/>
      <c r="CB212" s="108"/>
      <c r="CC212" s="108"/>
      <c r="CD212" s="108"/>
      <c r="CE212" s="108"/>
      <c r="CF212" s="108"/>
      <c r="CG212" s="108"/>
      <c r="CH212" s="108"/>
      <c r="CI212" s="108"/>
      <c r="CJ212" s="108"/>
      <c r="CK212" s="108"/>
      <c r="CL212" s="108"/>
      <c r="CM212" s="108"/>
      <c r="CN212" s="108"/>
      <c r="CO212" s="108"/>
      <c r="CP212" s="108"/>
      <c r="CQ212" s="108"/>
      <c r="CR212" s="108"/>
      <c r="CS212" s="108"/>
      <c r="CT212" s="108"/>
      <c r="CU212" s="108"/>
      <c r="CV212" s="108"/>
      <c r="CW212" s="108"/>
      <c r="CX212" s="108"/>
      <c r="CY212" s="108"/>
      <c r="CZ212" s="108"/>
      <c r="DA212" s="108"/>
      <c r="DB212" s="108"/>
      <c r="DC212" s="108"/>
      <c r="DD212" s="108"/>
      <c r="DE212" s="108"/>
      <c r="DF212" s="108"/>
      <c r="DG212" s="108"/>
      <c r="DH212" s="108"/>
      <c r="DI212" s="108"/>
      <c r="DJ212" s="108"/>
      <c r="DK212" s="108"/>
      <c r="DL212" s="108"/>
      <c r="DM212" s="108"/>
      <c r="DN212" s="108"/>
      <c r="DO212" s="108"/>
      <c r="DP212" s="108"/>
      <c r="DQ212" s="108"/>
      <c r="DR212" s="108"/>
      <c r="DS212" s="108"/>
      <c r="DT212" s="108"/>
      <c r="DU212" s="108"/>
      <c r="DV212" s="108"/>
      <c r="DW212" s="108"/>
      <c r="DX212" s="108"/>
      <c r="DY212" s="108"/>
      <c r="DZ212" s="108"/>
      <c r="EA212" s="108"/>
      <c r="EB212" s="108"/>
      <c r="EC212" s="108"/>
      <c r="ED212" s="108"/>
      <c r="EE212" s="108"/>
      <c r="EF212" s="108"/>
      <c r="EG212" s="108"/>
      <c r="EH212" s="108"/>
      <c r="EI212" s="108"/>
      <c r="EJ212" s="108"/>
      <c r="EK212" s="108"/>
      <c r="EL212" s="108"/>
      <c r="EM212" s="108"/>
      <c r="EN212" s="108"/>
      <c r="EO212" s="108"/>
      <c r="EP212" s="108"/>
      <c r="EQ212" s="108"/>
      <c r="ER212" s="108"/>
      <c r="ES212" s="108"/>
      <c r="ET212" s="108"/>
      <c r="EU212" s="108"/>
      <c r="EV212" s="108"/>
      <c r="EW212" s="108"/>
      <c r="EX212" s="108"/>
      <c r="EY212" s="108"/>
      <c r="EZ212" s="108"/>
      <c r="FA212" s="108"/>
      <c r="FB212" s="108"/>
      <c r="FC212" s="108"/>
      <c r="FD212" s="108"/>
      <c r="FE212" s="108"/>
      <c r="FF212" s="108"/>
      <c r="FG212" s="108"/>
      <c r="FH212" s="108"/>
      <c r="FI212" s="108"/>
      <c r="FJ212" s="108"/>
      <c r="FK212" s="108"/>
      <c r="FL212" s="108"/>
      <c r="FM212" s="108"/>
      <c r="FN212" s="108"/>
      <c r="FO212" s="108"/>
      <c r="FP212" s="108"/>
      <c r="FQ212" s="108"/>
      <c r="FR212" s="108"/>
      <c r="FS212" s="108"/>
      <c r="FT212" s="108"/>
      <c r="FU212" s="108"/>
      <c r="FV212" s="108"/>
      <c r="FW212" s="108"/>
      <c r="FX212" s="108"/>
      <c r="FY212" s="108"/>
      <c r="FZ212" s="108"/>
      <c r="GA212" s="108"/>
      <c r="GB212" s="108"/>
      <c r="GC212" s="108"/>
      <c r="GD212" s="108"/>
      <c r="GE212" s="108"/>
      <c r="GF212" s="108"/>
      <c r="GG212" s="108"/>
      <c r="GH212" s="108"/>
      <c r="GI212" s="108"/>
      <c r="GJ212" s="108"/>
      <c r="GK212" s="108"/>
      <c r="GL212" s="108"/>
      <c r="GM212" s="108"/>
      <c r="GN212" s="108"/>
      <c r="GO212" s="108"/>
      <c r="GP212" s="108"/>
      <c r="GQ212" s="108"/>
      <c r="GR212" s="108"/>
      <c r="GS212" s="108"/>
      <c r="GT212" s="108"/>
      <c r="GU212" s="108"/>
      <c r="GV212" s="108"/>
      <c r="GW212" s="108"/>
      <c r="GX212" s="108"/>
      <c r="GY212" s="108"/>
      <c r="GZ212" s="108"/>
      <c r="HA212" s="108"/>
      <c r="HB212" s="108"/>
      <c r="HC212" s="108"/>
      <c r="HD212" s="108"/>
      <c r="HE212" s="108"/>
      <c r="HF212" s="108"/>
      <c r="HG212" s="108"/>
      <c r="HH212" s="108"/>
      <c r="HI212" s="108"/>
      <c r="HJ212" s="108"/>
      <c r="HK212" s="108"/>
      <c r="HL212" s="108"/>
      <c r="HM212" s="108"/>
      <c r="HN212" s="108"/>
      <c r="HO212" s="108"/>
    </row>
    <row r="213" s="222" customFormat="true" ht="22.5" hidden="false" customHeight="true" outlineLevel="0" collapsed="false">
      <c r="A213" s="1"/>
      <c r="B213" s="25" t="s">
        <v>650</v>
      </c>
      <c r="C213" s="51" t="s">
        <v>30</v>
      </c>
      <c r="D213" s="52" t="s">
        <v>651</v>
      </c>
      <c r="E213" s="68" t="s">
        <v>652</v>
      </c>
      <c r="F213" s="61"/>
      <c r="G213" s="137" t="s">
        <v>84</v>
      </c>
      <c r="H213" s="168"/>
      <c r="I213" s="231" t="s">
        <v>180</v>
      </c>
      <c r="J213" s="57"/>
      <c r="K213" s="64"/>
      <c r="L213" s="59" t="n">
        <f aca="false">1.02*4970</f>
        <v>5069.4</v>
      </c>
      <c r="M213" s="243" t="n">
        <f aca="false">L213*1.25</f>
        <v>6336.75</v>
      </c>
      <c r="N213" s="88" t="n">
        <f aca="false">M213*0.85</f>
        <v>5386.2375</v>
      </c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</row>
    <row r="214" customFormat="false" ht="23.25" hidden="false" customHeight="true" outlineLevel="0" collapsed="false">
      <c r="B214" s="25" t="s">
        <v>653</v>
      </c>
      <c r="C214" s="51" t="s">
        <v>30</v>
      </c>
      <c r="D214" s="52" t="s">
        <v>654</v>
      </c>
      <c r="E214" s="53" t="s">
        <v>655</v>
      </c>
      <c r="F214" s="61"/>
      <c r="G214" s="62" t="s">
        <v>179</v>
      </c>
      <c r="H214" s="95"/>
      <c r="I214" s="76" t="s">
        <v>656</v>
      </c>
      <c r="J214" s="76"/>
      <c r="K214" s="77"/>
      <c r="L214" s="59" t="n">
        <f aca="false">1.02*4320</f>
        <v>4406.4</v>
      </c>
      <c r="M214" s="243" t="n">
        <f aca="false">L214*1.25</f>
        <v>5508</v>
      </c>
      <c r="N214" s="88" t="n">
        <f aca="false">M214*0.85</f>
        <v>4681.8</v>
      </c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108"/>
      <c r="BK214" s="108"/>
      <c r="BL214" s="108"/>
      <c r="BM214" s="108"/>
      <c r="BN214" s="108"/>
      <c r="BO214" s="108"/>
      <c r="BP214" s="108"/>
      <c r="BQ214" s="108"/>
      <c r="BR214" s="108"/>
      <c r="BS214" s="108"/>
      <c r="BT214" s="108"/>
      <c r="BU214" s="108"/>
      <c r="BV214" s="108"/>
      <c r="BW214" s="108"/>
      <c r="BX214" s="108"/>
      <c r="BY214" s="108"/>
      <c r="BZ214" s="108"/>
      <c r="CA214" s="108"/>
      <c r="CB214" s="108"/>
      <c r="CC214" s="108"/>
      <c r="CD214" s="108"/>
      <c r="CE214" s="108"/>
      <c r="CF214" s="108"/>
      <c r="CG214" s="108"/>
      <c r="CH214" s="108"/>
      <c r="CI214" s="108"/>
      <c r="CJ214" s="108"/>
      <c r="CK214" s="108"/>
      <c r="CL214" s="108"/>
      <c r="CM214" s="108"/>
      <c r="CN214" s="108"/>
      <c r="CO214" s="108"/>
      <c r="CP214" s="108"/>
      <c r="CQ214" s="108"/>
      <c r="CR214" s="108"/>
      <c r="CS214" s="108"/>
      <c r="CT214" s="108"/>
      <c r="CU214" s="108"/>
      <c r="CV214" s="108"/>
      <c r="CW214" s="108"/>
      <c r="CX214" s="108"/>
      <c r="CY214" s="108"/>
      <c r="CZ214" s="108"/>
      <c r="DA214" s="108"/>
      <c r="DB214" s="108"/>
      <c r="DC214" s="108"/>
      <c r="DD214" s="108"/>
      <c r="DE214" s="108"/>
      <c r="DF214" s="108"/>
      <c r="DG214" s="108"/>
      <c r="DH214" s="108"/>
      <c r="DI214" s="108"/>
      <c r="DJ214" s="108"/>
      <c r="DK214" s="108"/>
      <c r="DL214" s="108"/>
      <c r="DM214" s="108"/>
      <c r="DN214" s="108"/>
      <c r="DO214" s="108"/>
      <c r="DP214" s="108"/>
      <c r="DQ214" s="108"/>
      <c r="DR214" s="108"/>
      <c r="DS214" s="108"/>
      <c r="DT214" s="108"/>
      <c r="DU214" s="108"/>
      <c r="DV214" s="108"/>
      <c r="DW214" s="108"/>
      <c r="DX214" s="108"/>
      <c r="DY214" s="108"/>
      <c r="DZ214" s="108"/>
      <c r="EA214" s="108"/>
      <c r="EB214" s="108"/>
      <c r="EC214" s="108"/>
      <c r="ED214" s="108"/>
      <c r="EE214" s="108"/>
      <c r="EF214" s="108"/>
      <c r="EG214" s="108"/>
      <c r="EH214" s="108"/>
      <c r="EI214" s="108"/>
      <c r="EJ214" s="108"/>
      <c r="EK214" s="108"/>
      <c r="EL214" s="108"/>
      <c r="EM214" s="108"/>
      <c r="EN214" s="108"/>
      <c r="EO214" s="108"/>
      <c r="EP214" s="108"/>
      <c r="EQ214" s="108"/>
      <c r="ER214" s="108"/>
      <c r="ES214" s="108"/>
      <c r="ET214" s="108"/>
      <c r="EU214" s="108"/>
      <c r="EV214" s="108"/>
      <c r="EW214" s="108"/>
      <c r="EX214" s="108"/>
      <c r="EY214" s="108"/>
      <c r="EZ214" s="108"/>
      <c r="FA214" s="108"/>
      <c r="FB214" s="108"/>
      <c r="FC214" s="108"/>
      <c r="FD214" s="108"/>
      <c r="FE214" s="108"/>
      <c r="FF214" s="108"/>
      <c r="FG214" s="108"/>
      <c r="FH214" s="108"/>
      <c r="FI214" s="108"/>
      <c r="FJ214" s="108"/>
      <c r="FK214" s="108"/>
      <c r="FL214" s="108"/>
      <c r="FM214" s="108"/>
      <c r="FN214" s="108"/>
      <c r="FO214" s="108"/>
      <c r="FP214" s="108"/>
      <c r="FQ214" s="108"/>
      <c r="FR214" s="108"/>
      <c r="FS214" s="108"/>
      <c r="FT214" s="108"/>
      <c r="FU214" s="108"/>
      <c r="FV214" s="108"/>
      <c r="FW214" s="108"/>
      <c r="FX214" s="108"/>
      <c r="FY214" s="108"/>
      <c r="FZ214" s="108"/>
      <c r="GA214" s="108"/>
      <c r="GB214" s="108"/>
      <c r="GC214" s="108"/>
      <c r="GD214" s="108"/>
      <c r="GE214" s="108"/>
      <c r="GF214" s="108"/>
      <c r="GG214" s="108"/>
      <c r="GH214" s="108"/>
      <c r="GI214" s="108"/>
      <c r="GJ214" s="108"/>
      <c r="GK214" s="108"/>
      <c r="GL214" s="108"/>
      <c r="GM214" s="108"/>
      <c r="GN214" s="108"/>
      <c r="GO214" s="108"/>
      <c r="GP214" s="108"/>
      <c r="GQ214" s="108"/>
      <c r="GR214" s="108"/>
      <c r="GS214" s="108"/>
      <c r="GT214" s="108"/>
      <c r="GU214" s="108"/>
      <c r="GV214" s="108"/>
      <c r="GW214" s="108"/>
      <c r="GX214" s="108"/>
      <c r="GY214" s="108"/>
      <c r="GZ214" s="108"/>
      <c r="HA214" s="108"/>
      <c r="HB214" s="108"/>
      <c r="HC214" s="108"/>
      <c r="HD214" s="108"/>
      <c r="HE214" s="108"/>
      <c r="HF214" s="108"/>
      <c r="HG214" s="108"/>
      <c r="HH214" s="108"/>
      <c r="HI214" s="108"/>
      <c r="HJ214" s="108"/>
      <c r="HK214" s="108"/>
      <c r="HL214" s="108"/>
      <c r="HM214" s="108"/>
      <c r="HN214" s="108"/>
      <c r="HO214" s="108"/>
      <c r="HP214" s="222"/>
      <c r="HQ214" s="222"/>
      <c r="HR214" s="222"/>
      <c r="HS214" s="222"/>
      <c r="HT214" s="222"/>
    </row>
    <row r="215" s="224" customFormat="true" ht="26.25" hidden="false" customHeight="true" outlineLevel="0" collapsed="false">
      <c r="A215" s="1"/>
      <c r="B215" s="25" t="s">
        <v>657</v>
      </c>
      <c r="C215" s="51" t="s">
        <v>30</v>
      </c>
      <c r="D215" s="52" t="s">
        <v>658</v>
      </c>
      <c r="E215" s="68" t="s">
        <v>158</v>
      </c>
      <c r="F215" s="65"/>
      <c r="G215" s="62" t="s">
        <v>412</v>
      </c>
      <c r="H215" s="168"/>
      <c r="I215" s="73" t="s">
        <v>164</v>
      </c>
      <c r="J215" s="73" t="s">
        <v>54</v>
      </c>
      <c r="K215" s="64"/>
      <c r="L215" s="59" t="n">
        <f aca="false">1.02*4650</f>
        <v>4743</v>
      </c>
      <c r="M215" s="243" t="n">
        <f aca="false">L215*1.25</f>
        <v>5928.75</v>
      </c>
      <c r="N215" s="88" t="n">
        <f aca="false">M215*0.85</f>
        <v>5039.4375</v>
      </c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</row>
    <row r="216" s="222" customFormat="true" ht="22.5" hidden="false" customHeight="true" outlineLevel="0" collapsed="false">
      <c r="A216" s="1"/>
      <c r="B216" s="25" t="s">
        <v>659</v>
      </c>
      <c r="C216" s="51" t="s">
        <v>30</v>
      </c>
      <c r="D216" s="52" t="s">
        <v>660</v>
      </c>
      <c r="E216" s="68" t="s">
        <v>171</v>
      </c>
      <c r="F216" s="61" t="s">
        <v>661</v>
      </c>
      <c r="G216" s="62" t="s">
        <v>662</v>
      </c>
      <c r="H216" s="29" t="s">
        <v>4</v>
      </c>
      <c r="I216" s="57" t="s">
        <v>160</v>
      </c>
      <c r="J216" s="57"/>
      <c r="K216" s="64"/>
      <c r="L216" s="59" t="n">
        <f aca="false">1.02*5240</f>
        <v>5344.8</v>
      </c>
      <c r="M216" s="243" t="n">
        <f aca="false">L216*1.25</f>
        <v>6681</v>
      </c>
      <c r="N216" s="88" t="n">
        <f aca="false">M216*0.85</f>
        <v>5678.85</v>
      </c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</row>
    <row r="217" s="222" customFormat="true" ht="31.5" hidden="false" customHeight="true" outlineLevel="0" collapsed="false">
      <c r="A217" s="1"/>
      <c r="B217" s="25" t="s">
        <v>663</v>
      </c>
      <c r="C217" s="51" t="s">
        <v>30</v>
      </c>
      <c r="D217" s="52" t="s">
        <v>664</v>
      </c>
      <c r="E217" s="53" t="s">
        <v>665</v>
      </c>
      <c r="F217" s="61"/>
      <c r="G217" s="62" t="s">
        <v>346</v>
      </c>
      <c r="H217" s="29"/>
      <c r="I217" s="192" t="s">
        <v>34</v>
      </c>
      <c r="J217" s="192"/>
      <c r="K217" s="64"/>
      <c r="L217" s="59" t="n">
        <f aca="false">1.02*5580</f>
        <v>5691.6</v>
      </c>
      <c r="M217" s="243" t="n">
        <f aca="false">L217*1.25</f>
        <v>7114.5</v>
      </c>
      <c r="N217" s="88" t="n">
        <f aca="false">M217*0.85</f>
        <v>6047.325</v>
      </c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</row>
    <row r="218" s="222" customFormat="true" ht="24" hidden="false" customHeight="true" outlineLevel="0" collapsed="false">
      <c r="A218" s="1"/>
      <c r="B218" s="25" t="s">
        <v>666</v>
      </c>
      <c r="C218" s="51" t="s">
        <v>30</v>
      </c>
      <c r="D218" s="52" t="s">
        <v>667</v>
      </c>
      <c r="E218" s="53" t="s">
        <v>136</v>
      </c>
      <c r="F218" s="61"/>
      <c r="G218" s="62" t="s">
        <v>346</v>
      </c>
      <c r="H218" s="29" t="s">
        <v>4</v>
      </c>
      <c r="I218" s="76" t="s">
        <v>295</v>
      </c>
      <c r="J218" s="64"/>
      <c r="K218" s="64"/>
      <c r="L218" s="59" t="n">
        <v>6200</v>
      </c>
      <c r="M218" s="78" t="n">
        <f aca="false">L218*1.25</f>
        <v>7750</v>
      </c>
      <c r="N218" s="79" t="n">
        <f aca="false">M218*0.85</f>
        <v>6587.5</v>
      </c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</row>
    <row r="219" s="222" customFormat="true" ht="22.5" hidden="false" customHeight="true" outlineLevel="0" collapsed="false">
      <c r="A219" s="1"/>
      <c r="B219" s="25" t="s">
        <v>668</v>
      </c>
      <c r="C219" s="51" t="s">
        <v>30</v>
      </c>
      <c r="D219" s="52" t="s">
        <v>669</v>
      </c>
      <c r="E219" s="53" t="s">
        <v>670</v>
      </c>
      <c r="F219" s="61"/>
      <c r="G219" s="62" t="s">
        <v>519</v>
      </c>
      <c r="H219" s="29"/>
      <c r="I219" s="76" t="s">
        <v>671</v>
      </c>
      <c r="J219" s="76"/>
      <c r="K219" s="77"/>
      <c r="L219" s="59" t="n">
        <f aca="false">1.02*4710</f>
        <v>4804.2</v>
      </c>
      <c r="M219" s="243" t="n">
        <f aca="false">L219*1.25</f>
        <v>6005.25</v>
      </c>
      <c r="N219" s="88" t="n">
        <f aca="false">M219*0.85</f>
        <v>5104.4625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</row>
    <row r="220" s="222" customFormat="true" ht="22.5" hidden="false" customHeight="true" outlineLevel="0" collapsed="false">
      <c r="A220" s="1"/>
      <c r="B220" s="25" t="s">
        <v>672</v>
      </c>
      <c r="C220" s="51" t="s">
        <v>130</v>
      </c>
      <c r="D220" s="52" t="s">
        <v>673</v>
      </c>
      <c r="E220" s="53" t="s">
        <v>674</v>
      </c>
      <c r="F220" s="101"/>
      <c r="G220" s="62"/>
      <c r="H220" s="168"/>
      <c r="I220" s="76"/>
      <c r="J220" s="87"/>
      <c r="K220" s="64"/>
      <c r="L220" s="59" t="n">
        <f aca="false">1.02*7200</f>
        <v>7344</v>
      </c>
      <c r="M220" s="243" t="n">
        <f aca="false">L220*1.25</f>
        <v>9180</v>
      </c>
      <c r="N220" s="88" t="n">
        <f aca="false">M220*0.85</f>
        <v>7803</v>
      </c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</row>
    <row r="221" s="222" customFormat="true" ht="32" hidden="false" customHeight="false" outlineLevel="0" collapsed="false">
      <c r="A221" s="1"/>
      <c r="B221" s="25" t="s">
        <v>601</v>
      </c>
      <c r="C221" s="51" t="s">
        <v>30</v>
      </c>
      <c r="D221" s="52" t="s">
        <v>675</v>
      </c>
      <c r="E221" s="53" t="s">
        <v>676</v>
      </c>
      <c r="F221" s="61"/>
      <c r="G221" s="62" t="s">
        <v>199</v>
      </c>
      <c r="H221" s="29" t="s">
        <v>4</v>
      </c>
      <c r="I221" s="192" t="s">
        <v>295</v>
      </c>
      <c r="J221" s="192"/>
      <c r="K221" s="64"/>
      <c r="L221" s="59" t="n">
        <v>5230</v>
      </c>
      <c r="M221" s="78" t="n">
        <f aca="false">L221*1.25</f>
        <v>6537.5</v>
      </c>
      <c r="N221" s="79" t="n">
        <f aca="false">M221*0.85</f>
        <v>5556.875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</row>
    <row r="222" s="222" customFormat="true" ht="33" hidden="false" customHeight="true" outlineLevel="0" collapsed="false">
      <c r="A222" s="1"/>
      <c r="B222" s="25" t="s">
        <v>677</v>
      </c>
      <c r="C222" s="51" t="s">
        <v>30</v>
      </c>
      <c r="D222" s="52" t="s">
        <v>678</v>
      </c>
      <c r="E222" s="68" t="s">
        <v>679</v>
      </c>
      <c r="F222" s="61"/>
      <c r="G222" s="62" t="s">
        <v>199</v>
      </c>
      <c r="H222" s="168"/>
      <c r="I222" s="73" t="s">
        <v>671</v>
      </c>
      <c r="J222" s="73"/>
      <c r="K222" s="64"/>
      <c r="L222" s="59" t="n">
        <f aca="false">1.02*6000</f>
        <v>6120</v>
      </c>
      <c r="M222" s="243" t="n">
        <f aca="false">L222*1.25</f>
        <v>7650</v>
      </c>
      <c r="N222" s="88" t="n">
        <f aca="false">M222*0.85</f>
        <v>6502.5</v>
      </c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</row>
    <row r="223" s="222" customFormat="true" ht="27" hidden="false" customHeight="true" outlineLevel="0" collapsed="false">
      <c r="A223" s="1"/>
      <c r="B223" s="25" t="s">
        <v>680</v>
      </c>
      <c r="C223" s="51" t="s">
        <v>30</v>
      </c>
      <c r="D223" s="52" t="s">
        <v>678</v>
      </c>
      <c r="E223" s="53" t="s">
        <v>681</v>
      </c>
      <c r="F223" s="61"/>
      <c r="G223" s="143" t="s">
        <v>682</v>
      </c>
      <c r="H223" s="29" t="s">
        <v>4</v>
      </c>
      <c r="I223" s="192" t="s">
        <v>683</v>
      </c>
      <c r="J223" s="63"/>
      <c r="K223" s="64"/>
      <c r="L223" s="59" t="n">
        <f aca="false">1.02*5720</f>
        <v>5834.4</v>
      </c>
      <c r="M223" s="243" t="n">
        <f aca="false">L223*1.25</f>
        <v>7293</v>
      </c>
      <c r="N223" s="88" t="n">
        <f aca="false">M223*0.85</f>
        <v>6199.05</v>
      </c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</row>
    <row r="224" s="222" customFormat="true" ht="22.5" hidden="false" customHeight="true" outlineLevel="0" collapsed="false">
      <c r="A224" s="1"/>
      <c r="B224" s="25" t="s">
        <v>684</v>
      </c>
      <c r="C224" s="51" t="s">
        <v>22</v>
      </c>
      <c r="D224" s="52" t="s">
        <v>685</v>
      </c>
      <c r="E224" s="68" t="s">
        <v>686</v>
      </c>
      <c r="F224" s="65"/>
      <c r="G224" s="72"/>
      <c r="H224" s="168" t="s">
        <v>4</v>
      </c>
      <c r="I224" s="73" t="s">
        <v>687</v>
      </c>
      <c r="J224" s="73"/>
      <c r="K224" s="64"/>
      <c r="L224" s="59" t="n">
        <f aca="false">1.02*6790</f>
        <v>6925.8</v>
      </c>
      <c r="M224" s="243" t="n">
        <f aca="false">L224*1.25</f>
        <v>8657.25</v>
      </c>
      <c r="N224" s="88" t="n">
        <f aca="false">M224*0.85</f>
        <v>7358.6625</v>
      </c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</row>
    <row r="225" s="222" customFormat="true" ht="22.5" hidden="false" customHeight="true" outlineLevel="0" collapsed="false">
      <c r="A225" s="1"/>
      <c r="B225" s="25" t="s">
        <v>688</v>
      </c>
      <c r="C225" s="51" t="s">
        <v>30</v>
      </c>
      <c r="D225" s="52" t="s">
        <v>689</v>
      </c>
      <c r="E225" s="53" t="s">
        <v>690</v>
      </c>
      <c r="F225" s="61"/>
      <c r="G225" s="143" t="s">
        <v>498</v>
      </c>
      <c r="H225" s="29" t="s">
        <v>4</v>
      </c>
      <c r="I225" s="192" t="s">
        <v>428</v>
      </c>
      <c r="J225" s="192"/>
      <c r="K225" s="64"/>
      <c r="L225" s="59" t="n">
        <f aca="false">1.02*7470</f>
        <v>7619.4</v>
      </c>
      <c r="M225" s="243" t="n">
        <f aca="false">L225*1.25</f>
        <v>9524.25</v>
      </c>
      <c r="N225" s="88" t="n">
        <f aca="false">M225*0.85</f>
        <v>8095.6125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</row>
    <row r="226" s="222" customFormat="true" ht="22.5" hidden="false" customHeight="true" outlineLevel="0" collapsed="false">
      <c r="A226" s="1"/>
      <c r="B226" s="25" t="s">
        <v>691</v>
      </c>
      <c r="C226" s="51" t="s">
        <v>22</v>
      </c>
      <c r="D226" s="52" t="s">
        <v>689</v>
      </c>
      <c r="E226" s="53" t="s">
        <v>690</v>
      </c>
      <c r="F226" s="61"/>
      <c r="G226" s="53"/>
      <c r="H226" s="29" t="s">
        <v>4</v>
      </c>
      <c r="I226" s="73" t="s">
        <v>452</v>
      </c>
      <c r="J226" s="73"/>
      <c r="K226" s="64"/>
      <c r="L226" s="59" t="n">
        <f aca="false">1.02*6400</f>
        <v>6528</v>
      </c>
      <c r="M226" s="243" t="n">
        <f aca="false">L226*1.25</f>
        <v>8160</v>
      </c>
      <c r="N226" s="88" t="n">
        <f aca="false">M226*0.85</f>
        <v>6936</v>
      </c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</row>
    <row r="227" s="222" customFormat="true" ht="22.5" hidden="false" customHeight="true" outlineLevel="0" collapsed="false">
      <c r="A227" s="1"/>
      <c r="B227" s="25" t="s">
        <v>692</v>
      </c>
      <c r="C227" s="51" t="s">
        <v>30</v>
      </c>
      <c r="D227" s="52" t="s">
        <v>689</v>
      </c>
      <c r="E227" s="53" t="s">
        <v>693</v>
      </c>
      <c r="F227" s="61"/>
      <c r="G227" s="143" t="s">
        <v>498</v>
      </c>
      <c r="H227" s="29" t="s">
        <v>4</v>
      </c>
      <c r="I227" s="192" t="s">
        <v>428</v>
      </c>
      <c r="J227" s="192"/>
      <c r="K227" s="64"/>
      <c r="L227" s="59" t="n">
        <f aca="false">1.02*6610</f>
        <v>6742.2</v>
      </c>
      <c r="M227" s="243" t="n">
        <f aca="false">L227*1.25</f>
        <v>8427.75</v>
      </c>
      <c r="N227" s="88" t="n">
        <f aca="false">M227*0.85</f>
        <v>7163.5875</v>
      </c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</row>
    <row r="228" s="222" customFormat="true" ht="22.5" hidden="false" customHeight="true" outlineLevel="0" collapsed="false">
      <c r="A228" s="1"/>
      <c r="B228" s="25" t="s">
        <v>694</v>
      </c>
      <c r="C228" s="51" t="s">
        <v>30</v>
      </c>
      <c r="D228" s="52" t="s">
        <v>689</v>
      </c>
      <c r="E228" s="68" t="s">
        <v>652</v>
      </c>
      <c r="F228" s="61"/>
      <c r="G228" s="143" t="s">
        <v>401</v>
      </c>
      <c r="H228" s="168" t="s">
        <v>4</v>
      </c>
      <c r="I228" s="73" t="s">
        <v>49</v>
      </c>
      <c r="J228" s="73"/>
      <c r="K228" s="64"/>
      <c r="L228" s="59" t="n">
        <f aca="false">1.02*6260</f>
        <v>6385.2</v>
      </c>
      <c r="M228" s="243" t="n">
        <f aca="false">L228*1.25</f>
        <v>7981.5</v>
      </c>
      <c r="N228" s="88" t="n">
        <f aca="false">M228*0.85</f>
        <v>6784.275</v>
      </c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</row>
    <row r="229" s="222" customFormat="true" ht="22.5" hidden="false" customHeight="true" outlineLevel="0" collapsed="false">
      <c r="A229" s="1"/>
      <c r="B229" s="25" t="s">
        <v>570</v>
      </c>
      <c r="C229" s="51" t="s">
        <v>30</v>
      </c>
      <c r="D229" s="52" t="s">
        <v>695</v>
      </c>
      <c r="E229" s="53" t="s">
        <v>237</v>
      </c>
      <c r="F229" s="65"/>
      <c r="G229" s="229" t="s">
        <v>573</v>
      </c>
      <c r="H229" s="168" t="s">
        <v>4</v>
      </c>
      <c r="I229" s="73" t="s">
        <v>160</v>
      </c>
      <c r="J229" s="244" t="s">
        <v>54</v>
      </c>
      <c r="K229" s="77"/>
      <c r="L229" s="59" t="n">
        <f aca="false">1.02*6500</f>
        <v>6630</v>
      </c>
      <c r="M229" s="243" t="n">
        <f aca="false">L229*1.25</f>
        <v>8287.5</v>
      </c>
      <c r="N229" s="88" t="n">
        <f aca="false">M229*0.85</f>
        <v>7044.375</v>
      </c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</row>
    <row r="230" s="222" customFormat="true" ht="22.5" hidden="false" customHeight="true" outlineLevel="0" collapsed="false">
      <c r="A230" s="1"/>
      <c r="B230" s="25" t="s">
        <v>696</v>
      </c>
      <c r="C230" s="51" t="s">
        <v>30</v>
      </c>
      <c r="D230" s="52" t="s">
        <v>697</v>
      </c>
      <c r="E230" s="53" t="s">
        <v>67</v>
      </c>
      <c r="F230" s="61" t="s">
        <v>661</v>
      </c>
      <c r="G230" s="229" t="s">
        <v>698</v>
      </c>
      <c r="H230" s="168" t="s">
        <v>4</v>
      </c>
      <c r="I230" s="73" t="s">
        <v>490</v>
      </c>
      <c r="J230" s="244" t="s">
        <v>54</v>
      </c>
      <c r="K230" s="77"/>
      <c r="L230" s="59" t="n">
        <f aca="false">1.02*6270</f>
        <v>6395.4</v>
      </c>
      <c r="M230" s="243" t="n">
        <f aca="false">L230*1.25</f>
        <v>7994.25</v>
      </c>
      <c r="N230" s="88" t="n">
        <f aca="false">M230*0.85</f>
        <v>6795.1125</v>
      </c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</row>
    <row r="231" s="222" customFormat="true" ht="26.25" hidden="false" customHeight="true" outlineLevel="0" collapsed="false">
      <c r="A231" s="1"/>
      <c r="B231" s="66" t="s">
        <v>699</v>
      </c>
      <c r="C231" s="51" t="s">
        <v>30</v>
      </c>
      <c r="D231" s="96" t="s">
        <v>700</v>
      </c>
      <c r="E231" s="68" t="s">
        <v>463</v>
      </c>
      <c r="F231" s="199" t="s">
        <v>25</v>
      </c>
      <c r="G231" s="62" t="s">
        <v>324</v>
      </c>
      <c r="H231" s="168"/>
      <c r="I231" s="57" t="s">
        <v>701</v>
      </c>
      <c r="J231" s="57" t="s">
        <v>54</v>
      </c>
      <c r="K231" s="64"/>
      <c r="L231" s="59" t="n">
        <f aca="false">1.02*6350</f>
        <v>6477</v>
      </c>
      <c r="M231" s="245" t="n">
        <f aca="false">L231*1.25</f>
        <v>8096.25</v>
      </c>
      <c r="N231" s="88" t="n">
        <f aca="false">M231*0.85</f>
        <v>6881.8125</v>
      </c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8"/>
      <c r="HQ231" s="108"/>
      <c r="HR231" s="108"/>
      <c r="HS231" s="108"/>
      <c r="HT231" s="108"/>
    </row>
    <row r="232" s="108" customFormat="true" ht="22.5" hidden="false" customHeight="true" outlineLevel="0" collapsed="false">
      <c r="A232" s="1"/>
      <c r="B232" s="25" t="s">
        <v>702</v>
      </c>
      <c r="C232" s="51" t="s">
        <v>30</v>
      </c>
      <c r="D232" s="52" t="s">
        <v>703</v>
      </c>
      <c r="E232" s="68" t="s">
        <v>704</v>
      </c>
      <c r="F232" s="61"/>
      <c r="G232" s="62" t="s">
        <v>143</v>
      </c>
      <c r="H232" s="227"/>
      <c r="I232" s="57" t="s">
        <v>133</v>
      </c>
      <c r="J232" s="57"/>
      <c r="K232" s="64"/>
      <c r="L232" s="59" t="n">
        <f aca="false">1.02*5510</f>
        <v>5620.2</v>
      </c>
      <c r="M232" s="243" t="n">
        <f aca="false">L232*1.25</f>
        <v>7025.25</v>
      </c>
      <c r="N232" s="88" t="n">
        <f aca="false">M232*0.85</f>
        <v>5971.4625</v>
      </c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222"/>
      <c r="HQ232" s="222"/>
      <c r="HR232" s="222"/>
      <c r="HS232" s="222"/>
      <c r="HT232" s="222"/>
    </row>
    <row r="233" s="108" customFormat="true" ht="46.5" hidden="false" customHeight="true" outlineLevel="0" collapsed="false">
      <c r="A233" s="1"/>
      <c r="B233" s="25" t="s">
        <v>705</v>
      </c>
      <c r="C233" s="51" t="s">
        <v>30</v>
      </c>
      <c r="D233" s="52" t="s">
        <v>706</v>
      </c>
      <c r="E233" s="68" t="s">
        <v>105</v>
      </c>
      <c r="F233" s="65"/>
      <c r="G233" s="62" t="s">
        <v>89</v>
      </c>
      <c r="H233" s="227"/>
      <c r="I233" s="57" t="s">
        <v>189</v>
      </c>
      <c r="J233" s="57" t="s">
        <v>54</v>
      </c>
      <c r="K233" s="64"/>
      <c r="L233" s="59" t="n">
        <f aca="false">1.02*4960</f>
        <v>5059.2</v>
      </c>
      <c r="M233" s="243" t="n">
        <f aca="false">L233*1.25</f>
        <v>6324</v>
      </c>
      <c r="N233" s="88" t="n">
        <f aca="false">M233*0.85</f>
        <v>5375.4</v>
      </c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</row>
    <row r="234" s="108" customFormat="true" ht="26.25" hidden="false" customHeight="true" outlineLevel="0" collapsed="false">
      <c r="A234" s="1"/>
      <c r="B234" s="25" t="s">
        <v>707</v>
      </c>
      <c r="C234" s="51" t="s">
        <v>30</v>
      </c>
      <c r="D234" s="52" t="s">
        <v>708</v>
      </c>
      <c r="E234" s="53" t="s">
        <v>709</v>
      </c>
      <c r="F234" s="61"/>
      <c r="G234" s="62" t="s">
        <v>710</v>
      </c>
      <c r="H234" s="86" t="s">
        <v>4</v>
      </c>
      <c r="I234" s="76" t="s">
        <v>44</v>
      </c>
      <c r="J234" s="76"/>
      <c r="K234" s="64"/>
      <c r="L234" s="59" t="n">
        <f aca="false">1.02*6240</f>
        <v>6364.8</v>
      </c>
      <c r="M234" s="243" t="n">
        <f aca="false">L234*1.25</f>
        <v>7956</v>
      </c>
      <c r="N234" s="88" t="n">
        <f aca="false">M234*0.85</f>
        <v>6762.6</v>
      </c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</row>
    <row r="235" s="108" customFormat="true" ht="32.25" hidden="false" customHeight="true" outlineLevel="0" collapsed="false">
      <c r="A235" s="1"/>
      <c r="B235" s="25" t="s">
        <v>711</v>
      </c>
      <c r="C235" s="51" t="s">
        <v>30</v>
      </c>
      <c r="D235" s="52" t="s">
        <v>712</v>
      </c>
      <c r="E235" s="68" t="s">
        <v>713</v>
      </c>
      <c r="F235" s="61"/>
      <c r="G235" s="62" t="s">
        <v>179</v>
      </c>
      <c r="H235" s="227"/>
      <c r="I235" s="57" t="s">
        <v>49</v>
      </c>
      <c r="J235" s="57" t="s">
        <v>54</v>
      </c>
      <c r="K235" s="64"/>
      <c r="L235" s="59" t="n">
        <f aca="false">1.02*6950</f>
        <v>7089</v>
      </c>
      <c r="M235" s="243" t="n">
        <f aca="false">L235*1.25</f>
        <v>8861.25</v>
      </c>
      <c r="N235" s="88" t="n">
        <f aca="false">M235*0.85</f>
        <v>7532.0625</v>
      </c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</row>
    <row r="236" s="108" customFormat="true" ht="32.25" hidden="false" customHeight="true" outlineLevel="0" collapsed="false">
      <c r="A236" s="1"/>
      <c r="B236" s="25" t="s">
        <v>598</v>
      </c>
      <c r="C236" s="51" t="s">
        <v>30</v>
      </c>
      <c r="D236" s="52" t="s">
        <v>714</v>
      </c>
      <c r="E236" s="53" t="s">
        <v>715</v>
      </c>
      <c r="F236" s="61"/>
      <c r="G236" s="62" t="s">
        <v>58</v>
      </c>
      <c r="H236" s="29" t="s">
        <v>4</v>
      </c>
      <c r="I236" s="76" t="s">
        <v>49</v>
      </c>
      <c r="J236" s="76"/>
      <c r="K236" s="64"/>
      <c r="L236" s="59" t="n">
        <f aca="false">1.02*7220</f>
        <v>7364.4</v>
      </c>
      <c r="M236" s="243" t="n">
        <f aca="false">L236*1.25</f>
        <v>9205.5</v>
      </c>
      <c r="N236" s="88" t="n">
        <f aca="false">M236*0.85</f>
        <v>7824.675</v>
      </c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</row>
    <row r="237" s="108" customFormat="true" ht="21" hidden="false" customHeight="true" outlineLevel="0" collapsed="false">
      <c r="A237" s="1"/>
      <c r="B237" s="25" t="s">
        <v>716</v>
      </c>
      <c r="C237" s="51" t="s">
        <v>30</v>
      </c>
      <c r="D237" s="52" t="s">
        <v>717</v>
      </c>
      <c r="E237" s="53" t="s">
        <v>718</v>
      </c>
      <c r="F237" s="61"/>
      <c r="G237" s="62" t="s">
        <v>381</v>
      </c>
      <c r="H237" s="56"/>
      <c r="I237" s="76" t="s">
        <v>49</v>
      </c>
      <c r="J237" s="76"/>
      <c r="K237" s="77"/>
      <c r="L237" s="59" t="n">
        <f aca="false">1.02*5670</f>
        <v>5783.4</v>
      </c>
      <c r="M237" s="246" t="n">
        <f aca="false">L237*1.25</f>
        <v>7229.25</v>
      </c>
      <c r="N237" s="88" t="n">
        <f aca="false">M237*0.85</f>
        <v>6144.8625</v>
      </c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</row>
    <row r="238" s="222" customFormat="true" ht="23.25" hidden="false" customHeight="true" outlineLevel="0" collapsed="false">
      <c r="A238" s="1"/>
      <c r="B238" s="41"/>
      <c r="C238" s="45"/>
      <c r="D238" s="80" t="s">
        <v>719</v>
      </c>
      <c r="E238" s="43"/>
      <c r="F238" s="44"/>
      <c r="G238" s="81"/>
      <c r="H238" s="82"/>
      <c r="I238" s="83"/>
      <c r="J238" s="84"/>
      <c r="K238" s="85"/>
      <c r="L238" s="242"/>
      <c r="M238" s="247"/>
      <c r="N238" s="248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</row>
    <row r="239" s="222" customFormat="true" ht="22.5" hidden="false" customHeight="true" outlineLevel="0" collapsed="false">
      <c r="A239" s="1"/>
      <c r="B239" s="25" t="s">
        <v>720</v>
      </c>
      <c r="C239" s="51" t="s">
        <v>30</v>
      </c>
      <c r="D239" s="249" t="s">
        <v>721</v>
      </c>
      <c r="E239" s="53" t="s">
        <v>67</v>
      </c>
      <c r="F239" s="61"/>
      <c r="G239" s="55" t="s">
        <v>247</v>
      </c>
      <c r="H239" s="227" t="s">
        <v>4</v>
      </c>
      <c r="I239" s="57" t="s">
        <v>722</v>
      </c>
      <c r="J239" s="57" t="s">
        <v>54</v>
      </c>
      <c r="K239" s="77"/>
      <c r="L239" s="59" t="n">
        <f aca="false">1.02*8540</f>
        <v>8710.8</v>
      </c>
      <c r="M239" s="246" t="n">
        <f aca="false">L239*1.25</f>
        <v>10888.5</v>
      </c>
      <c r="N239" s="88" t="n">
        <f aca="false">M239*0.85</f>
        <v>9255.225</v>
      </c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</row>
    <row r="240" s="222" customFormat="true" ht="23.25" hidden="false" customHeight="true" outlineLevel="0" collapsed="false">
      <c r="A240" s="1"/>
      <c r="B240" s="25" t="s">
        <v>723</v>
      </c>
      <c r="C240" s="51" t="s">
        <v>30</v>
      </c>
      <c r="D240" s="249" t="s">
        <v>724</v>
      </c>
      <c r="E240" s="53" t="s">
        <v>530</v>
      </c>
      <c r="F240" s="61"/>
      <c r="G240" s="55" t="s">
        <v>725</v>
      </c>
      <c r="H240" s="56"/>
      <c r="I240" s="57" t="s">
        <v>39</v>
      </c>
      <c r="J240" s="57" t="s">
        <v>54</v>
      </c>
      <c r="K240" s="77"/>
      <c r="L240" s="59" t="n">
        <f aca="false">1.02*6880</f>
        <v>7017.6</v>
      </c>
      <c r="M240" s="246" t="n">
        <f aca="false">L240*1.25</f>
        <v>8772</v>
      </c>
      <c r="N240" s="88" t="n">
        <f aca="false">M240*0.85</f>
        <v>7456.2</v>
      </c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</row>
    <row r="241" s="222" customFormat="true" ht="23.25" hidden="false" customHeight="true" outlineLevel="0" collapsed="false">
      <c r="A241" s="1"/>
      <c r="B241" s="25" t="s">
        <v>726</v>
      </c>
      <c r="C241" s="51" t="s">
        <v>30</v>
      </c>
      <c r="D241" s="249" t="s">
        <v>727</v>
      </c>
      <c r="E241" s="53" t="s">
        <v>136</v>
      </c>
      <c r="F241" s="199" t="s">
        <v>25</v>
      </c>
      <c r="G241" s="55" t="s">
        <v>247</v>
      </c>
      <c r="H241" s="227" t="s">
        <v>4</v>
      </c>
      <c r="I241" s="57" t="s">
        <v>728</v>
      </c>
      <c r="J241" s="57" t="s">
        <v>54</v>
      </c>
      <c r="K241" s="77"/>
      <c r="L241" s="59" t="n">
        <v>5800</v>
      </c>
      <c r="M241" s="246" t="n">
        <f aca="false">L241*1.25</f>
        <v>7250</v>
      </c>
      <c r="N241" s="88" t="n">
        <f aca="false">M241*0.85</f>
        <v>6162.5</v>
      </c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</row>
    <row r="242" s="222" customFormat="true" ht="23.25" hidden="false" customHeight="true" outlineLevel="0" collapsed="false">
      <c r="A242" s="1"/>
      <c r="B242" s="25" t="s">
        <v>729</v>
      </c>
      <c r="C242" s="51" t="s">
        <v>30</v>
      </c>
      <c r="D242" s="249" t="s">
        <v>730</v>
      </c>
      <c r="E242" s="53" t="s">
        <v>283</v>
      </c>
      <c r="F242" s="61"/>
      <c r="G242" s="55" t="s">
        <v>168</v>
      </c>
      <c r="H242" s="207"/>
      <c r="I242" s="57" t="s">
        <v>49</v>
      </c>
      <c r="J242" s="87" t="s">
        <v>54</v>
      </c>
      <c r="K242" s="77"/>
      <c r="L242" s="59" t="n">
        <f aca="false">1.02*8080</f>
        <v>8241.6</v>
      </c>
      <c r="M242" s="246" t="n">
        <f aca="false">L242*1.25</f>
        <v>10302</v>
      </c>
      <c r="N242" s="88" t="n">
        <f aca="false">M242*0.85</f>
        <v>8756.7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</row>
    <row r="243" s="222" customFormat="true" ht="36.75" hidden="false" customHeight="true" outlineLevel="0" collapsed="false">
      <c r="A243" s="1"/>
      <c r="B243" s="66" t="s">
        <v>731</v>
      </c>
      <c r="C243" s="51" t="s">
        <v>65</v>
      </c>
      <c r="D243" s="96" t="s">
        <v>732</v>
      </c>
      <c r="E243" s="68" t="s">
        <v>158</v>
      </c>
      <c r="F243" s="199" t="s">
        <v>25</v>
      </c>
      <c r="G243" s="55" t="s">
        <v>68</v>
      </c>
      <c r="H243" s="207"/>
      <c r="I243" s="57" t="s">
        <v>118</v>
      </c>
      <c r="J243" s="87" t="s">
        <v>54</v>
      </c>
      <c r="K243" s="77"/>
      <c r="L243" s="59" t="n">
        <v>22000</v>
      </c>
      <c r="M243" s="246" t="n">
        <f aca="false">L243*1.25</f>
        <v>27500</v>
      </c>
      <c r="N243" s="88" t="n">
        <f aca="false">M243*0.85</f>
        <v>23375</v>
      </c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</row>
    <row r="244" s="50" customFormat="true" ht="23.25" hidden="false" customHeight="true" outlineLevel="0" collapsed="false">
      <c r="A244" s="1"/>
      <c r="B244" s="41"/>
      <c r="C244" s="45"/>
      <c r="D244" s="80" t="s">
        <v>733</v>
      </c>
      <c r="E244" s="43"/>
      <c r="F244" s="44"/>
      <c r="G244" s="81"/>
      <c r="H244" s="82"/>
      <c r="I244" s="83"/>
      <c r="J244" s="84"/>
      <c r="K244" s="85"/>
      <c r="L244" s="242"/>
      <c r="M244" s="247"/>
      <c r="N244" s="248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</row>
    <row r="245" customFormat="false" ht="22.5" hidden="false" customHeight="true" outlineLevel="0" collapsed="false">
      <c r="B245" s="25" t="s">
        <v>734</v>
      </c>
      <c r="C245" s="51" t="s">
        <v>30</v>
      </c>
      <c r="D245" s="52" t="s">
        <v>735</v>
      </c>
      <c r="E245" s="53" t="s">
        <v>93</v>
      </c>
      <c r="F245" s="199" t="s">
        <v>25</v>
      </c>
      <c r="G245" s="62" t="s">
        <v>736</v>
      </c>
      <c r="H245" s="86" t="s">
        <v>4</v>
      </c>
      <c r="I245" s="57" t="s">
        <v>69</v>
      </c>
      <c r="J245" s="57"/>
      <c r="K245" s="30"/>
      <c r="L245" s="59" t="n">
        <f aca="false">1.02*3900</f>
        <v>3978</v>
      </c>
      <c r="M245" s="246" t="n">
        <f aca="false">L245*1.25</f>
        <v>4972.5</v>
      </c>
      <c r="N245" s="88" t="n">
        <f aca="false">M245*0.85</f>
        <v>4226.625</v>
      </c>
      <c r="O245" s="250"/>
      <c r="P245" s="250"/>
      <c r="Q245" s="250"/>
      <c r="R245" s="250"/>
      <c r="S245" s="250"/>
      <c r="T245" s="250"/>
      <c r="U245" s="250"/>
      <c r="V245" s="250"/>
      <c r="W245" s="250"/>
      <c r="X245" s="250"/>
      <c r="Y245" s="250"/>
      <c r="Z245" s="250"/>
      <c r="AA245" s="250"/>
      <c r="AB245" s="250"/>
      <c r="AC245" s="250"/>
      <c r="AD245" s="250"/>
      <c r="AE245" s="250"/>
      <c r="AF245" s="250"/>
      <c r="AG245" s="250"/>
      <c r="AH245" s="250"/>
      <c r="AI245" s="25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</row>
    <row r="246" customFormat="false" ht="33.75" hidden="false" customHeight="true" outlineLevel="0" collapsed="false">
      <c r="B246" s="25" t="s">
        <v>737</v>
      </c>
      <c r="C246" s="51" t="s">
        <v>286</v>
      </c>
      <c r="D246" s="52" t="s">
        <v>738</v>
      </c>
      <c r="E246" s="53" t="s">
        <v>93</v>
      </c>
      <c r="F246" s="199" t="s">
        <v>25</v>
      </c>
      <c r="G246" s="62" t="s">
        <v>286</v>
      </c>
      <c r="H246" s="86" t="s">
        <v>4</v>
      </c>
      <c r="I246" s="57" t="s">
        <v>342</v>
      </c>
      <c r="J246" s="57"/>
      <c r="K246" s="30"/>
      <c r="L246" s="59" t="n">
        <f aca="false">1.02*5200</f>
        <v>5304</v>
      </c>
      <c r="M246" s="246" t="n">
        <f aca="false">L246*1.25</f>
        <v>6630</v>
      </c>
      <c r="N246" s="88" t="n">
        <f aca="false">M246*0.85</f>
        <v>5635.5</v>
      </c>
      <c r="O246" s="250"/>
      <c r="P246" s="250"/>
      <c r="Q246" s="250"/>
      <c r="R246" s="250"/>
      <c r="S246" s="250"/>
      <c r="T246" s="250"/>
      <c r="U246" s="250"/>
      <c r="V246" s="250"/>
      <c r="W246" s="250"/>
      <c r="X246" s="250"/>
      <c r="Y246" s="250"/>
      <c r="Z246" s="250"/>
      <c r="AA246" s="250"/>
      <c r="AB246" s="250"/>
      <c r="AC246" s="250"/>
      <c r="AD246" s="250"/>
      <c r="AE246" s="250"/>
      <c r="AF246" s="250"/>
      <c r="AG246" s="250"/>
      <c r="AH246" s="250"/>
      <c r="AI246" s="25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</row>
    <row r="247" customFormat="false" ht="39" hidden="false" customHeight="true" outlineLevel="0" collapsed="false">
      <c r="B247" s="25" t="s">
        <v>739</v>
      </c>
      <c r="C247" s="51" t="s">
        <v>30</v>
      </c>
      <c r="D247" s="90" t="s">
        <v>740</v>
      </c>
      <c r="E247" s="53" t="s">
        <v>741</v>
      </c>
      <c r="F247" s="61"/>
      <c r="G247" s="62" t="s">
        <v>99</v>
      </c>
      <c r="H247" s="197"/>
      <c r="I247" s="57" t="s">
        <v>49</v>
      </c>
      <c r="J247" s="57"/>
      <c r="K247" s="30" t="s">
        <v>742</v>
      </c>
      <c r="L247" s="59" t="n">
        <f aca="false">1.02*14080</f>
        <v>14361.6</v>
      </c>
      <c r="M247" s="246" t="n">
        <f aca="false">L247*1.25</f>
        <v>17952</v>
      </c>
      <c r="N247" s="88" t="n">
        <f aca="false">M247*0.85</f>
        <v>15259.2</v>
      </c>
      <c r="AJ247" s="10"/>
      <c r="AK247" s="10"/>
      <c r="AL247" s="10"/>
      <c r="AM247" s="10"/>
    </row>
    <row r="248" customFormat="false" ht="37.5" hidden="false" customHeight="true" outlineLevel="0" collapsed="false">
      <c r="B248" s="25" t="s">
        <v>743</v>
      </c>
      <c r="C248" s="51" t="s">
        <v>30</v>
      </c>
      <c r="D248" s="90" t="s">
        <v>740</v>
      </c>
      <c r="E248" s="53" t="s">
        <v>741</v>
      </c>
      <c r="F248" s="61"/>
      <c r="G248" s="62" t="s">
        <v>99</v>
      </c>
      <c r="H248" s="197"/>
      <c r="I248" s="57" t="s">
        <v>49</v>
      </c>
      <c r="J248" s="57"/>
      <c r="K248" s="30" t="s">
        <v>210</v>
      </c>
      <c r="L248" s="59" t="n">
        <f aca="false">1.02*13040</f>
        <v>13300.8</v>
      </c>
      <c r="M248" s="246" t="n">
        <f aca="false">L248*1.25</f>
        <v>16626</v>
      </c>
      <c r="N248" s="88" t="n">
        <f aca="false">M248*0.85</f>
        <v>14132.1</v>
      </c>
      <c r="AJ248" s="10"/>
      <c r="AK248" s="10"/>
      <c r="AL248" s="10"/>
      <c r="AM248" s="10"/>
    </row>
    <row r="249" customFormat="false" ht="36.75" hidden="false" customHeight="true" outlineLevel="0" collapsed="false">
      <c r="B249" s="251" t="s">
        <v>744</v>
      </c>
      <c r="C249" s="149" t="s">
        <v>30</v>
      </c>
      <c r="D249" s="96" t="s">
        <v>745</v>
      </c>
      <c r="E249" s="68" t="s">
        <v>105</v>
      </c>
      <c r="F249" s="199" t="s">
        <v>25</v>
      </c>
      <c r="G249" s="143" t="s">
        <v>746</v>
      </c>
      <c r="H249" s="29"/>
      <c r="I249" s="57" t="s">
        <v>747</v>
      </c>
      <c r="J249" s="57"/>
      <c r="K249" s="30" t="s">
        <v>748</v>
      </c>
      <c r="L249" s="59" t="n">
        <f aca="false">1.02*15300</f>
        <v>15606</v>
      </c>
      <c r="M249" s="246" t="n">
        <f aca="false">L249*1.25</f>
        <v>19507.5</v>
      </c>
      <c r="N249" s="88" t="n">
        <f aca="false">M249*0.85</f>
        <v>16581.375</v>
      </c>
      <c r="O249" s="250"/>
      <c r="P249" s="250"/>
      <c r="Q249" s="250"/>
      <c r="R249" s="250"/>
      <c r="S249" s="250"/>
      <c r="T249" s="250"/>
      <c r="U249" s="250"/>
      <c r="V249" s="250"/>
      <c r="W249" s="250"/>
      <c r="X249" s="250"/>
      <c r="Y249" s="250"/>
      <c r="Z249" s="250"/>
      <c r="AA249" s="250"/>
      <c r="AB249" s="250"/>
      <c r="AC249" s="250"/>
      <c r="AD249" s="250"/>
      <c r="AE249" s="250"/>
      <c r="AF249" s="250"/>
      <c r="AG249" s="250"/>
      <c r="AH249" s="250"/>
      <c r="AI249" s="25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</row>
    <row r="250" customFormat="false" ht="30" hidden="false" customHeight="true" outlineLevel="0" collapsed="false">
      <c r="B250" s="25" t="s">
        <v>749</v>
      </c>
      <c r="C250" s="51" t="s">
        <v>30</v>
      </c>
      <c r="D250" s="52" t="s">
        <v>750</v>
      </c>
      <c r="E250" s="53" t="s">
        <v>751</v>
      </c>
      <c r="F250" s="61"/>
      <c r="G250" s="62" t="s">
        <v>99</v>
      </c>
      <c r="H250" s="86"/>
      <c r="I250" s="57" t="s">
        <v>49</v>
      </c>
      <c r="J250" s="57"/>
      <c r="K250" s="30"/>
      <c r="L250" s="59" t="n">
        <f aca="false">1.02*6400</f>
        <v>6528</v>
      </c>
      <c r="M250" s="246" t="n">
        <f aca="false">L250*1.25</f>
        <v>8160</v>
      </c>
      <c r="N250" s="88" t="n">
        <f aca="false">M250*0.85</f>
        <v>6936</v>
      </c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  <c r="AY250" s="105"/>
      <c r="AZ250" s="105"/>
      <c r="BA250" s="105"/>
      <c r="BB250" s="105"/>
      <c r="BC250" s="105"/>
      <c r="BD250" s="105"/>
      <c r="BE250" s="105"/>
      <c r="BF250" s="105"/>
      <c r="BG250" s="105"/>
      <c r="BH250" s="105"/>
      <c r="BI250" s="105"/>
      <c r="BJ250" s="105"/>
      <c r="BK250" s="105"/>
      <c r="BL250" s="105"/>
      <c r="BM250" s="105"/>
      <c r="BN250" s="105"/>
      <c r="BO250" s="105"/>
      <c r="BP250" s="105"/>
      <c r="BQ250" s="105"/>
      <c r="BR250" s="105"/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  <c r="DH250" s="105"/>
      <c r="DI250" s="105"/>
      <c r="DJ250" s="105"/>
      <c r="DK250" s="105"/>
      <c r="DL250" s="105"/>
      <c r="DM250" s="105"/>
      <c r="DN250" s="105"/>
      <c r="DO250" s="105"/>
      <c r="DP250" s="105"/>
      <c r="DQ250" s="105"/>
      <c r="DR250" s="105"/>
      <c r="DS250" s="105"/>
      <c r="DT250" s="105"/>
      <c r="DU250" s="105"/>
      <c r="DV250" s="105"/>
      <c r="DW250" s="105"/>
      <c r="DX250" s="105"/>
      <c r="DY250" s="105"/>
      <c r="DZ250" s="105"/>
      <c r="EA250" s="105"/>
      <c r="EB250" s="105"/>
      <c r="EC250" s="105"/>
      <c r="ED250" s="105"/>
      <c r="EE250" s="105"/>
      <c r="EF250" s="105"/>
      <c r="EG250" s="105"/>
      <c r="EH250" s="105"/>
      <c r="EI250" s="105"/>
      <c r="EJ250" s="105"/>
      <c r="EK250" s="105"/>
      <c r="EL250" s="105"/>
      <c r="EM250" s="105"/>
      <c r="EN250" s="105"/>
      <c r="EO250" s="105"/>
      <c r="EP250" s="105"/>
      <c r="EQ250" s="105"/>
      <c r="ER250" s="105"/>
      <c r="ES250" s="105"/>
      <c r="ET250" s="105"/>
      <c r="EU250" s="105"/>
      <c r="EV250" s="105"/>
      <c r="EW250" s="105"/>
      <c r="EX250" s="105"/>
      <c r="EY250" s="105"/>
      <c r="EZ250" s="105"/>
      <c r="FA250" s="105"/>
      <c r="FB250" s="105"/>
      <c r="FC250" s="105"/>
      <c r="FD250" s="105"/>
      <c r="FE250" s="105"/>
      <c r="FF250" s="105"/>
      <c r="FG250" s="105"/>
      <c r="FH250" s="105"/>
      <c r="FI250" s="105"/>
      <c r="FJ250" s="105"/>
      <c r="FK250" s="105"/>
      <c r="FL250" s="105"/>
      <c r="FM250" s="105"/>
      <c r="FN250" s="105"/>
      <c r="FO250" s="105"/>
      <c r="FP250" s="105"/>
      <c r="FQ250" s="105"/>
      <c r="FR250" s="105"/>
      <c r="FS250" s="105"/>
      <c r="FT250" s="105"/>
      <c r="FU250" s="105"/>
      <c r="FV250" s="105"/>
      <c r="FW250" s="105"/>
      <c r="FX250" s="105"/>
      <c r="FY250" s="105"/>
      <c r="FZ250" s="105"/>
      <c r="GA250" s="105"/>
      <c r="GB250" s="105"/>
      <c r="GC250" s="105"/>
      <c r="GD250" s="105"/>
      <c r="GE250" s="105"/>
      <c r="GF250" s="105"/>
      <c r="GG250" s="105"/>
      <c r="GH250" s="105"/>
      <c r="GI250" s="105"/>
      <c r="GJ250" s="105"/>
      <c r="GK250" s="105"/>
      <c r="GL250" s="105"/>
      <c r="GM250" s="105"/>
      <c r="GN250" s="105"/>
      <c r="GO250" s="105"/>
      <c r="GP250" s="105"/>
      <c r="GQ250" s="105"/>
      <c r="GR250" s="105"/>
      <c r="GS250" s="105"/>
      <c r="GT250" s="105"/>
      <c r="GU250" s="105"/>
      <c r="GV250" s="105"/>
      <c r="GW250" s="105"/>
      <c r="GX250" s="105"/>
      <c r="GY250" s="105"/>
      <c r="GZ250" s="105"/>
      <c r="HA250" s="105"/>
      <c r="HB250" s="105"/>
      <c r="HC250" s="105"/>
      <c r="HD250" s="105"/>
      <c r="HE250" s="105"/>
      <c r="HF250" s="105"/>
      <c r="HG250" s="105"/>
      <c r="HH250" s="105"/>
      <c r="HI250" s="105"/>
      <c r="HJ250" s="105"/>
      <c r="HK250" s="105"/>
      <c r="HL250" s="105"/>
      <c r="HM250" s="105"/>
      <c r="HN250" s="105"/>
      <c r="HO250" s="105"/>
    </row>
    <row r="251" customFormat="false" ht="33.75" hidden="false" customHeight="true" outlineLevel="0" collapsed="false">
      <c r="B251" s="25" t="s">
        <v>752</v>
      </c>
      <c r="C251" s="51" t="s">
        <v>22</v>
      </c>
      <c r="D251" s="52" t="s">
        <v>753</v>
      </c>
      <c r="E251" s="53" t="s">
        <v>754</v>
      </c>
      <c r="F251" s="61"/>
      <c r="G251" s="62" t="s">
        <v>290</v>
      </c>
      <c r="H251" s="111"/>
      <c r="I251" s="76" t="s">
        <v>342</v>
      </c>
      <c r="J251" s="64"/>
      <c r="K251" s="30" t="s">
        <v>210</v>
      </c>
      <c r="L251" s="59" t="n">
        <f aca="false">1.02*14450</f>
        <v>14739</v>
      </c>
      <c r="M251" s="246" t="n">
        <f aca="false">L251*1.25</f>
        <v>18423.75</v>
      </c>
      <c r="N251" s="88" t="n">
        <f aca="false">M251*0.85</f>
        <v>15660.1875</v>
      </c>
      <c r="AJ251" s="10"/>
      <c r="AK251" s="10"/>
      <c r="AL251" s="10"/>
      <c r="AM251" s="10"/>
    </row>
    <row r="252" customFormat="false" ht="69.75" hidden="false" customHeight="true" outlineLevel="0" collapsed="false">
      <c r="B252" s="25" t="s">
        <v>755</v>
      </c>
      <c r="C252" s="51" t="s">
        <v>22</v>
      </c>
      <c r="D252" s="52" t="s">
        <v>756</v>
      </c>
      <c r="E252" s="53" t="s">
        <v>754</v>
      </c>
      <c r="F252" s="65"/>
      <c r="G252" s="62" t="s">
        <v>290</v>
      </c>
      <c r="H252" s="111"/>
      <c r="I252" s="76" t="s">
        <v>49</v>
      </c>
      <c r="J252" s="64"/>
      <c r="K252" s="30" t="s">
        <v>210</v>
      </c>
      <c r="L252" s="59" t="n">
        <f aca="false">1.02*14660</f>
        <v>14953.2</v>
      </c>
      <c r="M252" s="246" t="n">
        <f aca="false">L252*1.25</f>
        <v>18691.5</v>
      </c>
      <c r="N252" s="88" t="n">
        <f aca="false">M252*0.85</f>
        <v>15887.775</v>
      </c>
      <c r="AJ252" s="10"/>
      <c r="AK252" s="10"/>
      <c r="AL252" s="10"/>
      <c r="AM252" s="10"/>
    </row>
    <row r="253" customFormat="false" ht="37.5" hidden="false" customHeight="true" outlineLevel="0" collapsed="false">
      <c r="B253" s="25" t="s">
        <v>757</v>
      </c>
      <c r="C253" s="51" t="s">
        <v>30</v>
      </c>
      <c r="D253" s="90" t="s">
        <v>758</v>
      </c>
      <c r="E253" s="53" t="s">
        <v>472</v>
      </c>
      <c r="F253" s="61"/>
      <c r="G253" s="72" t="s">
        <v>99</v>
      </c>
      <c r="H253" s="56"/>
      <c r="I253" s="76" t="s">
        <v>428</v>
      </c>
      <c r="J253" s="76"/>
      <c r="K253" s="77"/>
      <c r="L253" s="59" t="n">
        <f aca="false">1.02*7290</f>
        <v>7435.8</v>
      </c>
      <c r="M253" s="246" t="n">
        <f aca="false">L253*1.25</f>
        <v>9294.75</v>
      </c>
      <c r="N253" s="88" t="n">
        <f aca="false">M253*0.85</f>
        <v>7900.5375</v>
      </c>
      <c r="AJ253" s="10"/>
      <c r="AK253" s="10"/>
      <c r="AL253" s="10"/>
      <c r="AM253" s="10"/>
    </row>
    <row r="254" customFormat="false" ht="69.75" hidden="false" customHeight="true" outlineLevel="0" collapsed="false">
      <c r="B254" s="25" t="s">
        <v>759</v>
      </c>
      <c r="C254" s="51" t="s">
        <v>22</v>
      </c>
      <c r="D254" s="52" t="s">
        <v>760</v>
      </c>
      <c r="E254" s="53" t="s">
        <v>283</v>
      </c>
      <c r="F254" s="65"/>
      <c r="G254" s="62"/>
      <c r="H254" s="111"/>
      <c r="I254" s="76" t="s">
        <v>452</v>
      </c>
      <c r="J254" s="64"/>
      <c r="K254" s="30"/>
      <c r="L254" s="59" t="n">
        <f aca="false">1.02*8130</f>
        <v>8292.6</v>
      </c>
      <c r="M254" s="246" t="n">
        <f aca="false">L254*1.25</f>
        <v>10365.75</v>
      </c>
      <c r="N254" s="88" t="n">
        <f aca="false">M254*0.85</f>
        <v>8810.8875</v>
      </c>
      <c r="AJ254" s="10"/>
      <c r="AK254" s="10"/>
      <c r="AL254" s="10"/>
      <c r="AM254" s="10"/>
    </row>
    <row r="255" customFormat="false" ht="23" hidden="false" customHeight="false" outlineLevel="0" collapsed="false">
      <c r="B255" s="66" t="s">
        <v>761</v>
      </c>
      <c r="C255" s="51" t="s">
        <v>30</v>
      </c>
      <c r="D255" s="96" t="s">
        <v>762</v>
      </c>
      <c r="E255" s="68" t="s">
        <v>283</v>
      </c>
      <c r="F255" s="199" t="s">
        <v>25</v>
      </c>
      <c r="G255" s="62" t="s">
        <v>763</v>
      </c>
      <c r="H255" s="29" t="s">
        <v>4</v>
      </c>
      <c r="I255" s="57" t="s">
        <v>69</v>
      </c>
      <c r="J255" s="87" t="s">
        <v>54</v>
      </c>
      <c r="K255" s="30"/>
      <c r="L255" s="59" t="n">
        <v>5200</v>
      </c>
      <c r="M255" s="246" t="n">
        <f aca="false">L255*1.25</f>
        <v>6500</v>
      </c>
      <c r="N255" s="88" t="n">
        <f aca="false">M255*0.85</f>
        <v>5525</v>
      </c>
      <c r="AJ255" s="10"/>
      <c r="AK255" s="10"/>
      <c r="AL255" s="10"/>
      <c r="AM255" s="10"/>
    </row>
    <row r="256" customFormat="false" ht="37.5" hidden="false" customHeight="true" outlineLevel="0" collapsed="false">
      <c r="B256" s="66" t="s">
        <v>764</v>
      </c>
      <c r="C256" s="51" t="s">
        <v>30</v>
      </c>
      <c r="D256" s="96" t="s">
        <v>765</v>
      </c>
      <c r="E256" s="68" t="s">
        <v>766</v>
      </c>
      <c r="F256" s="199" t="s">
        <v>25</v>
      </c>
      <c r="G256" s="62" t="s">
        <v>207</v>
      </c>
      <c r="H256" s="111"/>
      <c r="I256" s="57" t="s">
        <v>767</v>
      </c>
      <c r="J256" s="87" t="s">
        <v>54</v>
      </c>
      <c r="K256" s="30"/>
      <c r="L256" s="59" t="n">
        <v>7900</v>
      </c>
      <c r="M256" s="246" t="n">
        <f aca="false">L256*1.25</f>
        <v>9875</v>
      </c>
      <c r="N256" s="88" t="n">
        <f aca="false">M256*0.85</f>
        <v>8393.75</v>
      </c>
      <c r="AJ256" s="10"/>
      <c r="AK256" s="10"/>
      <c r="AL256" s="10"/>
      <c r="AM256" s="10"/>
    </row>
    <row r="257" s="60" customFormat="true" ht="30" hidden="false" customHeight="true" outlineLevel="0" collapsed="false">
      <c r="A257" s="1"/>
      <c r="B257" s="66" t="s">
        <v>768</v>
      </c>
      <c r="C257" s="51" t="s">
        <v>30</v>
      </c>
      <c r="D257" s="96" t="s">
        <v>769</v>
      </c>
      <c r="E257" s="68" t="s">
        <v>463</v>
      </c>
      <c r="F257" s="199" t="s">
        <v>25</v>
      </c>
      <c r="G257" s="143" t="s">
        <v>770</v>
      </c>
      <c r="H257" s="29"/>
      <c r="I257" s="57" t="s">
        <v>455</v>
      </c>
      <c r="J257" s="87" t="s">
        <v>54</v>
      </c>
      <c r="K257" s="30"/>
      <c r="L257" s="59" t="n">
        <f aca="false">1.02*8400</f>
        <v>8568</v>
      </c>
      <c r="M257" s="246" t="n">
        <f aca="false">L257*1.25</f>
        <v>10710</v>
      </c>
      <c r="N257" s="88" t="n">
        <f aca="false">M257*0.85</f>
        <v>9103.5</v>
      </c>
      <c r="O257" s="250"/>
      <c r="P257" s="250"/>
      <c r="Q257" s="250"/>
      <c r="R257" s="250"/>
      <c r="S257" s="250"/>
      <c r="T257" s="250"/>
      <c r="U257" s="250"/>
      <c r="V257" s="250"/>
      <c r="W257" s="250"/>
      <c r="X257" s="250"/>
      <c r="Y257" s="250"/>
      <c r="Z257" s="250"/>
      <c r="AA257" s="250"/>
      <c r="AB257" s="250"/>
      <c r="AC257" s="250"/>
      <c r="AD257" s="250"/>
      <c r="AE257" s="250"/>
      <c r="AF257" s="250"/>
      <c r="AG257" s="250"/>
      <c r="AH257" s="250"/>
      <c r="AI257" s="250"/>
    </row>
    <row r="258" s="60" customFormat="true" ht="22.5" hidden="false" customHeight="true" outlineLevel="0" collapsed="false">
      <c r="A258" s="1"/>
      <c r="B258" s="25" t="s">
        <v>771</v>
      </c>
      <c r="C258" s="51" t="s">
        <v>30</v>
      </c>
      <c r="D258" s="52" t="s">
        <v>772</v>
      </c>
      <c r="E258" s="53" t="s">
        <v>283</v>
      </c>
      <c r="F258" s="199" t="s">
        <v>25</v>
      </c>
      <c r="G258" s="143" t="s">
        <v>736</v>
      </c>
      <c r="H258" s="29" t="s">
        <v>4</v>
      </c>
      <c r="I258" s="57" t="s">
        <v>69</v>
      </c>
      <c r="J258" s="57"/>
      <c r="K258" s="30"/>
      <c r="L258" s="59" t="n">
        <f aca="false">1.02*4950</f>
        <v>5049</v>
      </c>
      <c r="M258" s="246" t="n">
        <f aca="false">L258*1.25</f>
        <v>6311.25</v>
      </c>
      <c r="N258" s="88" t="n">
        <f aca="false">M258*0.85</f>
        <v>5364.5625</v>
      </c>
      <c r="O258" s="250"/>
      <c r="P258" s="250"/>
      <c r="Q258" s="250"/>
      <c r="R258" s="250"/>
      <c r="S258" s="250"/>
      <c r="T258" s="250"/>
      <c r="U258" s="250"/>
      <c r="V258" s="250"/>
      <c r="W258" s="250"/>
      <c r="X258" s="250"/>
      <c r="Y258" s="250"/>
      <c r="Z258" s="250"/>
      <c r="AA258" s="250"/>
      <c r="AB258" s="250"/>
      <c r="AC258" s="250"/>
      <c r="AD258" s="250"/>
      <c r="AE258" s="250"/>
      <c r="AF258" s="250"/>
      <c r="AG258" s="250"/>
      <c r="AH258" s="250"/>
      <c r="AI258" s="250"/>
    </row>
    <row r="259" s="60" customFormat="true" ht="40.5" hidden="false" customHeight="true" outlineLevel="0" collapsed="false">
      <c r="A259" s="1"/>
      <c r="B259" s="25" t="s">
        <v>773</v>
      </c>
      <c r="C259" s="51" t="s">
        <v>286</v>
      </c>
      <c r="D259" s="52" t="s">
        <v>772</v>
      </c>
      <c r="E259" s="53" t="s">
        <v>283</v>
      </c>
      <c r="F259" s="199" t="s">
        <v>25</v>
      </c>
      <c r="G259" s="143" t="s">
        <v>286</v>
      </c>
      <c r="H259" s="29" t="s">
        <v>4</v>
      </c>
      <c r="I259" s="57" t="s">
        <v>342</v>
      </c>
      <c r="J259" s="57"/>
      <c r="K259" s="30"/>
      <c r="L259" s="59" t="n">
        <f aca="false">1.02*6700</f>
        <v>6834</v>
      </c>
      <c r="M259" s="246" t="n">
        <f aca="false">L259*1.25</f>
        <v>8542.5</v>
      </c>
      <c r="N259" s="88" t="n">
        <f aca="false">M259*0.85</f>
        <v>7261.125</v>
      </c>
      <c r="O259" s="250"/>
      <c r="P259" s="250"/>
      <c r="Q259" s="250"/>
      <c r="R259" s="250"/>
      <c r="S259" s="250"/>
      <c r="T259" s="250"/>
      <c r="U259" s="250"/>
      <c r="V259" s="250"/>
      <c r="W259" s="250"/>
      <c r="X259" s="250"/>
      <c r="Y259" s="250"/>
      <c r="Z259" s="250"/>
      <c r="AA259" s="250"/>
      <c r="AB259" s="250"/>
      <c r="AC259" s="250"/>
      <c r="AD259" s="250"/>
      <c r="AE259" s="250"/>
      <c r="AF259" s="250"/>
      <c r="AG259" s="250"/>
      <c r="AH259" s="250"/>
      <c r="AI259" s="250"/>
    </row>
    <row r="260" customFormat="false" ht="39.75" hidden="false" customHeight="true" outlineLevel="0" collapsed="false">
      <c r="B260" s="25" t="s">
        <v>774</v>
      </c>
      <c r="C260" s="51" t="s">
        <v>30</v>
      </c>
      <c r="D260" s="90" t="s">
        <v>775</v>
      </c>
      <c r="E260" s="53" t="s">
        <v>776</v>
      </c>
      <c r="F260" s="61"/>
      <c r="G260" s="72" t="s">
        <v>99</v>
      </c>
      <c r="H260" s="56"/>
      <c r="I260" s="76" t="s">
        <v>428</v>
      </c>
      <c r="J260" s="76"/>
      <c r="K260" s="77"/>
      <c r="L260" s="59" t="n">
        <f aca="false">1.02*7160</f>
        <v>7303.2</v>
      </c>
      <c r="M260" s="246" t="n">
        <f aca="false">L260*1.25</f>
        <v>9129</v>
      </c>
      <c r="N260" s="88" t="n">
        <f aca="false">M260*0.85</f>
        <v>7759.65</v>
      </c>
      <c r="AJ260" s="10"/>
      <c r="AK260" s="10"/>
      <c r="AL260" s="10"/>
      <c r="AM260" s="10"/>
    </row>
    <row r="261" customFormat="false" ht="37.5" hidden="false" customHeight="true" outlineLevel="0" collapsed="false">
      <c r="B261" s="25" t="s">
        <v>777</v>
      </c>
      <c r="C261" s="51" t="s">
        <v>30</v>
      </c>
      <c r="D261" s="90" t="s">
        <v>775</v>
      </c>
      <c r="E261" s="53" t="s">
        <v>778</v>
      </c>
      <c r="F261" s="61"/>
      <c r="G261" s="72" t="s">
        <v>99</v>
      </c>
      <c r="H261" s="56"/>
      <c r="I261" s="76" t="s">
        <v>428</v>
      </c>
      <c r="J261" s="76"/>
      <c r="K261" s="30" t="s">
        <v>742</v>
      </c>
      <c r="L261" s="59" t="n">
        <f aca="false">1.02*14550</f>
        <v>14841</v>
      </c>
      <c r="M261" s="246" t="n">
        <f aca="false">L261*1.25</f>
        <v>18551.25</v>
      </c>
      <c r="N261" s="88" t="n">
        <f aca="false">M261*0.85</f>
        <v>15768.5625</v>
      </c>
      <c r="AJ261" s="10"/>
      <c r="AK261" s="10"/>
      <c r="AL261" s="10"/>
      <c r="AM261" s="10"/>
    </row>
    <row r="262" customFormat="false" ht="40.5" hidden="false" customHeight="true" outlineLevel="0" collapsed="false">
      <c r="B262" s="25" t="s">
        <v>779</v>
      </c>
      <c r="C262" s="51" t="s">
        <v>22</v>
      </c>
      <c r="D262" s="52" t="s">
        <v>780</v>
      </c>
      <c r="E262" s="53" t="s">
        <v>283</v>
      </c>
      <c r="F262" s="61"/>
      <c r="G262" s="53"/>
      <c r="H262" s="168" t="s">
        <v>4</v>
      </c>
      <c r="I262" s="57" t="s">
        <v>342</v>
      </c>
      <c r="J262" s="57"/>
      <c r="K262" s="30"/>
      <c r="L262" s="59" t="n">
        <f aca="false">1.02*5730</f>
        <v>5844.6</v>
      </c>
      <c r="M262" s="246" t="n">
        <f aca="false">L262*1.25</f>
        <v>7305.75</v>
      </c>
      <c r="N262" s="88" t="n">
        <f aca="false">M262*0.85</f>
        <v>6209.8875</v>
      </c>
      <c r="AJ262" s="10"/>
      <c r="AK262" s="10"/>
      <c r="AL262" s="10"/>
      <c r="AM262" s="10"/>
    </row>
    <row r="263" customFormat="false" ht="37.5" hidden="false" customHeight="true" outlineLevel="0" collapsed="false">
      <c r="B263" s="25" t="s">
        <v>781</v>
      </c>
      <c r="C263" s="51" t="s">
        <v>30</v>
      </c>
      <c r="D263" s="52" t="s">
        <v>782</v>
      </c>
      <c r="E263" s="53" t="s">
        <v>283</v>
      </c>
      <c r="F263" s="61"/>
      <c r="G263" s="55" t="s">
        <v>421</v>
      </c>
      <c r="H263" s="173"/>
      <c r="I263" s="57" t="s">
        <v>49</v>
      </c>
      <c r="J263" s="57"/>
      <c r="K263" s="30" t="s">
        <v>742</v>
      </c>
      <c r="L263" s="59" t="n">
        <f aca="false">1.02*14990</f>
        <v>15289.8</v>
      </c>
      <c r="M263" s="246" t="n">
        <f aca="false">L263*1.25</f>
        <v>19112.25</v>
      </c>
      <c r="N263" s="88" t="n">
        <f aca="false">M263*0.85</f>
        <v>16245.4125</v>
      </c>
      <c r="AJ263" s="10"/>
      <c r="AK263" s="10"/>
      <c r="AL263" s="10"/>
      <c r="AM263" s="10"/>
    </row>
    <row r="264" customFormat="false" ht="36" hidden="false" customHeight="true" outlineLevel="0" collapsed="false">
      <c r="B264" s="25" t="s">
        <v>783</v>
      </c>
      <c r="C264" s="51" t="s">
        <v>30</v>
      </c>
      <c r="D264" s="52" t="s">
        <v>784</v>
      </c>
      <c r="E264" s="53" t="s">
        <v>283</v>
      </c>
      <c r="F264" s="61"/>
      <c r="G264" s="55" t="s">
        <v>421</v>
      </c>
      <c r="H264" s="173"/>
      <c r="I264" s="57" t="s">
        <v>49</v>
      </c>
      <c r="J264" s="57"/>
      <c r="K264" s="77"/>
      <c r="L264" s="59" t="n">
        <f aca="false">1.02*7220</f>
        <v>7364.4</v>
      </c>
      <c r="M264" s="246" t="n">
        <f aca="false">L264*1.25</f>
        <v>9205.5</v>
      </c>
      <c r="N264" s="88" t="n">
        <f aca="false">M264*0.85</f>
        <v>7824.675</v>
      </c>
      <c r="O264" s="250"/>
      <c r="P264" s="250"/>
      <c r="Q264" s="250"/>
      <c r="R264" s="250"/>
      <c r="S264" s="250"/>
      <c r="T264" s="250"/>
      <c r="U264" s="250"/>
      <c r="V264" s="250"/>
      <c r="W264" s="250"/>
      <c r="X264" s="250"/>
      <c r="Y264" s="250"/>
      <c r="Z264" s="250"/>
      <c r="AA264" s="250"/>
      <c r="AB264" s="250"/>
      <c r="AC264" s="250"/>
      <c r="AD264" s="250"/>
      <c r="AE264" s="250"/>
      <c r="AF264" s="250"/>
      <c r="AG264" s="250"/>
      <c r="AH264" s="250"/>
      <c r="AI264" s="25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</row>
    <row r="265" s="60" customFormat="true" ht="30" hidden="false" customHeight="true" outlineLevel="0" collapsed="false">
      <c r="A265" s="1"/>
      <c r="B265" s="25" t="s">
        <v>785</v>
      </c>
      <c r="C265" s="51" t="s">
        <v>30</v>
      </c>
      <c r="D265" s="52" t="s">
        <v>784</v>
      </c>
      <c r="E265" s="53" t="s">
        <v>283</v>
      </c>
      <c r="F265" s="61"/>
      <c r="G265" s="143" t="s">
        <v>421</v>
      </c>
      <c r="H265" s="252"/>
      <c r="I265" s="57" t="s">
        <v>49</v>
      </c>
      <c r="J265" s="57"/>
      <c r="K265" s="30" t="s">
        <v>210</v>
      </c>
      <c r="L265" s="59" t="n">
        <f aca="false">1.02*13920</f>
        <v>14198.4</v>
      </c>
      <c r="M265" s="246" t="n">
        <f aca="false">L265*1.25</f>
        <v>17748</v>
      </c>
      <c r="N265" s="88" t="n">
        <f aca="false">M265*0.85</f>
        <v>15085.8</v>
      </c>
      <c r="O265" s="250"/>
      <c r="P265" s="250"/>
      <c r="Q265" s="250"/>
      <c r="R265" s="250"/>
      <c r="S265" s="250"/>
      <c r="T265" s="250"/>
      <c r="U265" s="250"/>
      <c r="V265" s="250"/>
      <c r="W265" s="250"/>
      <c r="X265" s="250"/>
      <c r="Y265" s="250"/>
      <c r="Z265" s="250"/>
      <c r="AA265" s="250"/>
      <c r="AB265" s="250"/>
      <c r="AC265" s="250"/>
      <c r="AD265" s="250"/>
      <c r="AE265" s="250"/>
      <c r="AF265" s="250"/>
      <c r="AG265" s="250"/>
      <c r="AH265" s="250"/>
      <c r="AI265" s="250"/>
    </row>
    <row r="266" s="60" customFormat="true" ht="30" hidden="false" customHeight="true" outlineLevel="0" collapsed="false">
      <c r="A266" s="1"/>
      <c r="B266" s="148" t="s">
        <v>786</v>
      </c>
      <c r="C266" s="149" t="s">
        <v>22</v>
      </c>
      <c r="D266" s="150" t="s">
        <v>787</v>
      </c>
      <c r="E266" s="162" t="s">
        <v>283</v>
      </c>
      <c r="F266" s="65"/>
      <c r="G266" s="143" t="s">
        <v>290</v>
      </c>
      <c r="H266" s="29"/>
      <c r="I266" s="57" t="s">
        <v>452</v>
      </c>
      <c r="J266" s="57"/>
      <c r="K266" s="30" t="s">
        <v>210</v>
      </c>
      <c r="L266" s="59" t="n">
        <f aca="false">1.02*13860</f>
        <v>14137.2</v>
      </c>
      <c r="M266" s="246" t="n">
        <f aca="false">L266*1.25</f>
        <v>17671.5</v>
      </c>
      <c r="N266" s="88" t="n">
        <f aca="false">M266*0.85</f>
        <v>15020.775</v>
      </c>
      <c r="O266" s="250"/>
      <c r="P266" s="250"/>
      <c r="Q266" s="250"/>
      <c r="R266" s="250"/>
      <c r="S266" s="250"/>
      <c r="T266" s="250"/>
      <c r="U266" s="250"/>
      <c r="V266" s="250"/>
      <c r="W266" s="250"/>
      <c r="X266" s="250"/>
      <c r="Y266" s="250"/>
      <c r="Z266" s="250"/>
      <c r="AA266" s="250"/>
      <c r="AB266" s="250"/>
      <c r="AC266" s="250"/>
      <c r="AD266" s="250"/>
      <c r="AE266" s="250"/>
      <c r="AF266" s="250"/>
      <c r="AG266" s="250"/>
      <c r="AH266" s="250"/>
      <c r="AI266" s="250"/>
    </row>
    <row r="267" s="60" customFormat="true" ht="30" hidden="false" customHeight="true" outlineLevel="0" collapsed="false">
      <c r="A267" s="1"/>
      <c r="B267" s="148" t="s">
        <v>788</v>
      </c>
      <c r="C267" s="149" t="s">
        <v>30</v>
      </c>
      <c r="D267" s="150" t="s">
        <v>789</v>
      </c>
      <c r="E267" s="162" t="s">
        <v>790</v>
      </c>
      <c r="F267" s="253"/>
      <c r="G267" s="143" t="s">
        <v>99</v>
      </c>
      <c r="H267" s="56"/>
      <c r="I267" s="76" t="s">
        <v>49</v>
      </c>
      <c r="J267" s="76"/>
      <c r="K267" s="77"/>
      <c r="L267" s="59" t="n">
        <f aca="false">1.02*7220</f>
        <v>7364.4</v>
      </c>
      <c r="M267" s="246" t="n">
        <f aca="false">L267*1.25</f>
        <v>9205.5</v>
      </c>
      <c r="N267" s="88" t="n">
        <f aca="false">M267*0.85</f>
        <v>7824.675</v>
      </c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</row>
    <row r="268" s="60" customFormat="true" ht="30" hidden="false" customHeight="true" outlineLevel="0" collapsed="false">
      <c r="A268" s="1"/>
      <c r="B268" s="25" t="s">
        <v>791</v>
      </c>
      <c r="C268" s="51" t="s">
        <v>30</v>
      </c>
      <c r="D268" s="52" t="s">
        <v>792</v>
      </c>
      <c r="E268" s="53" t="s">
        <v>472</v>
      </c>
      <c r="F268" s="253"/>
      <c r="G268" s="143" t="s">
        <v>99</v>
      </c>
      <c r="H268" s="56"/>
      <c r="I268" s="76" t="s">
        <v>49</v>
      </c>
      <c r="J268" s="76"/>
      <c r="K268" s="77"/>
      <c r="L268" s="59" t="n">
        <f aca="false">1.02*7220</f>
        <v>7364.4</v>
      </c>
      <c r="M268" s="246" t="n">
        <f aca="false">L268*1.25</f>
        <v>9205.5</v>
      </c>
      <c r="N268" s="88" t="n">
        <f aca="false">M268*0.85</f>
        <v>7824.675</v>
      </c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</row>
    <row r="269" s="60" customFormat="true" ht="30" hidden="false" customHeight="true" outlineLevel="0" collapsed="false">
      <c r="A269" s="1"/>
      <c r="B269" s="25" t="s">
        <v>793</v>
      </c>
      <c r="C269" s="51" t="s">
        <v>30</v>
      </c>
      <c r="D269" s="52" t="s">
        <v>792</v>
      </c>
      <c r="E269" s="53" t="s">
        <v>472</v>
      </c>
      <c r="F269" s="253"/>
      <c r="G269" s="143" t="s">
        <v>99</v>
      </c>
      <c r="H269" s="56"/>
      <c r="I269" s="76" t="s">
        <v>49</v>
      </c>
      <c r="J269" s="76"/>
      <c r="K269" s="30" t="s">
        <v>742</v>
      </c>
      <c r="L269" s="59" t="n">
        <f aca="false">1.02*14350</f>
        <v>14637</v>
      </c>
      <c r="M269" s="246" t="n">
        <f aca="false">L269*1.25</f>
        <v>18296.25</v>
      </c>
      <c r="N269" s="88" t="n">
        <f aca="false">M269*0.85</f>
        <v>15551.8125</v>
      </c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</row>
    <row r="270" s="60" customFormat="true" ht="30" hidden="false" customHeight="true" outlineLevel="0" collapsed="false">
      <c r="A270" s="1"/>
      <c r="B270" s="148" t="s">
        <v>794</v>
      </c>
      <c r="C270" s="149" t="s">
        <v>22</v>
      </c>
      <c r="D270" s="150" t="s">
        <v>795</v>
      </c>
      <c r="E270" s="162" t="s">
        <v>472</v>
      </c>
      <c r="F270" s="61"/>
      <c r="G270" s="143" t="s">
        <v>290</v>
      </c>
      <c r="H270" s="207"/>
      <c r="I270" s="76" t="s">
        <v>160</v>
      </c>
      <c r="J270" s="64"/>
      <c r="K270" s="30" t="s">
        <v>210</v>
      </c>
      <c r="L270" s="59" t="n">
        <f aca="false">1.02*11690</f>
        <v>11923.8</v>
      </c>
      <c r="M270" s="246" t="n">
        <f aca="false">L270*1.25</f>
        <v>14904.75</v>
      </c>
      <c r="N270" s="88" t="n">
        <f aca="false">M270*0.85</f>
        <v>12669.0375</v>
      </c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</row>
    <row r="271" s="60" customFormat="true" ht="30" hidden="false" customHeight="true" outlineLevel="0" collapsed="false">
      <c r="A271" s="1"/>
      <c r="B271" s="148" t="s">
        <v>796</v>
      </c>
      <c r="C271" s="149" t="s">
        <v>30</v>
      </c>
      <c r="D271" s="150" t="s">
        <v>797</v>
      </c>
      <c r="E271" s="162" t="s">
        <v>171</v>
      </c>
      <c r="F271" s="253"/>
      <c r="G271" s="143" t="s">
        <v>798</v>
      </c>
      <c r="H271" s="254"/>
      <c r="I271" s="57" t="s">
        <v>49</v>
      </c>
      <c r="J271" s="87"/>
      <c r="K271" s="30"/>
      <c r="L271" s="59" t="n">
        <f aca="false">1.02*7240</f>
        <v>7384.8</v>
      </c>
      <c r="M271" s="246" t="n">
        <f aca="false">L271*1.25</f>
        <v>9231</v>
      </c>
      <c r="N271" s="88" t="n">
        <f aca="false">M271*0.85</f>
        <v>7846.35</v>
      </c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</row>
    <row r="272" customFormat="false" ht="18.75" hidden="false" customHeight="true" outlineLevel="0" collapsed="false">
      <c r="B272" s="120"/>
      <c r="C272" s="121"/>
      <c r="D272" s="80" t="s">
        <v>799</v>
      </c>
      <c r="E272" s="122"/>
      <c r="F272" s="123"/>
      <c r="G272" s="216"/>
      <c r="H272" s="255"/>
      <c r="I272" s="218"/>
      <c r="J272" s="218"/>
      <c r="K272" s="256"/>
      <c r="L272" s="242"/>
      <c r="M272" s="247"/>
      <c r="N272" s="248"/>
      <c r="AJ272" s="10"/>
      <c r="AK272" s="10"/>
      <c r="AL272" s="10"/>
      <c r="AM272" s="10"/>
    </row>
    <row r="273" s="221" customFormat="true" ht="25.5" hidden="false" customHeight="true" outlineLevel="0" collapsed="false">
      <c r="A273" s="1"/>
      <c r="B273" s="25" t="s">
        <v>800</v>
      </c>
      <c r="C273" s="51" t="s">
        <v>30</v>
      </c>
      <c r="D273" s="90" t="s">
        <v>801</v>
      </c>
      <c r="E273" s="53" t="s">
        <v>52</v>
      </c>
      <c r="F273" s="61"/>
      <c r="G273" s="143" t="s">
        <v>802</v>
      </c>
      <c r="H273" s="254"/>
      <c r="I273" s="76" t="s">
        <v>148</v>
      </c>
      <c r="J273" s="64"/>
      <c r="K273" s="30"/>
      <c r="L273" s="59" t="n">
        <f aca="false">1.02*4170</f>
        <v>4253.4</v>
      </c>
      <c r="M273" s="246" t="n">
        <f aca="false">L273*1.25</f>
        <v>5316.75</v>
      </c>
      <c r="N273" s="88" t="n">
        <f aca="false">M273*0.85</f>
        <v>4519.2375</v>
      </c>
    </row>
    <row r="274" s="221" customFormat="true" ht="27" hidden="false" customHeight="true" outlineLevel="0" collapsed="false">
      <c r="A274" s="1"/>
      <c r="B274" s="25" t="s">
        <v>803</v>
      </c>
      <c r="C274" s="51" t="s">
        <v>30</v>
      </c>
      <c r="D274" s="90" t="s">
        <v>804</v>
      </c>
      <c r="E274" s="53" t="s">
        <v>283</v>
      </c>
      <c r="F274" s="61"/>
      <c r="G274" s="143" t="s">
        <v>425</v>
      </c>
      <c r="H274" s="254"/>
      <c r="I274" s="76" t="s">
        <v>805</v>
      </c>
      <c r="J274" s="64"/>
      <c r="K274" s="30"/>
      <c r="L274" s="59" t="n">
        <f aca="false">1.02*4170</f>
        <v>4253.4</v>
      </c>
      <c r="M274" s="246" t="n">
        <f aca="false">L274*1.25</f>
        <v>5316.75</v>
      </c>
      <c r="N274" s="88" t="n">
        <f aca="false">M274*0.85</f>
        <v>4519.2375</v>
      </c>
    </row>
    <row r="275" s="221" customFormat="true" ht="27" hidden="false" customHeight="true" outlineLevel="0" collapsed="false">
      <c r="A275" s="1"/>
      <c r="B275" s="25" t="s">
        <v>806</v>
      </c>
      <c r="C275" s="51" t="s">
        <v>30</v>
      </c>
      <c r="D275" s="90" t="s">
        <v>807</v>
      </c>
      <c r="E275" s="53" t="s">
        <v>105</v>
      </c>
      <c r="F275" s="65"/>
      <c r="G275" s="143" t="s">
        <v>163</v>
      </c>
      <c r="H275" s="254"/>
      <c r="I275" s="76" t="s">
        <v>34</v>
      </c>
      <c r="J275" s="64"/>
      <c r="K275" s="30"/>
      <c r="L275" s="59" t="n">
        <f aca="false">1.02*4170</f>
        <v>4253.4</v>
      </c>
      <c r="M275" s="246" t="n">
        <f aca="false">L275*1.25</f>
        <v>5316.75</v>
      </c>
      <c r="N275" s="88" t="n">
        <f aca="false">M275*0.85</f>
        <v>4519.2375</v>
      </c>
    </row>
    <row r="276" s="221" customFormat="true" ht="27" hidden="false" customHeight="true" outlineLevel="0" collapsed="false">
      <c r="A276" s="1"/>
      <c r="B276" s="25" t="s">
        <v>808</v>
      </c>
      <c r="C276" s="51" t="s">
        <v>30</v>
      </c>
      <c r="D276" s="90" t="s">
        <v>809</v>
      </c>
      <c r="E276" s="53" t="s">
        <v>52</v>
      </c>
      <c r="F276" s="61"/>
      <c r="G276" s="143" t="s">
        <v>121</v>
      </c>
      <c r="H276" s="252"/>
      <c r="I276" s="76" t="s">
        <v>810</v>
      </c>
      <c r="J276" s="76"/>
      <c r="K276" s="30"/>
      <c r="L276" s="59" t="n">
        <f aca="false">1.02*4080</f>
        <v>4161.6</v>
      </c>
      <c r="M276" s="246" t="n">
        <f aca="false">L276*1.25</f>
        <v>5202</v>
      </c>
      <c r="N276" s="88" t="n">
        <f aca="false">M276*0.85</f>
        <v>4421.7</v>
      </c>
    </row>
    <row r="277" s="221" customFormat="true" ht="27" hidden="false" customHeight="true" outlineLevel="0" collapsed="false">
      <c r="A277" s="1"/>
      <c r="B277" s="25" t="s">
        <v>811</v>
      </c>
      <c r="C277" s="51" t="s">
        <v>30</v>
      </c>
      <c r="D277" s="90" t="s">
        <v>812</v>
      </c>
      <c r="E277" s="53" t="s">
        <v>67</v>
      </c>
      <c r="F277" s="65"/>
      <c r="G277" s="143" t="s">
        <v>813</v>
      </c>
      <c r="H277" s="254"/>
      <c r="I277" s="76" t="s">
        <v>49</v>
      </c>
      <c r="J277" s="64"/>
      <c r="K277" s="30"/>
      <c r="L277" s="59" t="n">
        <f aca="false">1.02*4370</f>
        <v>4457.4</v>
      </c>
      <c r="M277" s="246" t="n">
        <f aca="false">L277*1.25</f>
        <v>5571.75</v>
      </c>
      <c r="N277" s="88" t="n">
        <f aca="false">M277*0.85</f>
        <v>4735.9875</v>
      </c>
    </row>
    <row r="278" s="221" customFormat="true" ht="24.75" hidden="false" customHeight="true" outlineLevel="0" collapsed="false">
      <c r="A278" s="1"/>
      <c r="B278" s="25" t="s">
        <v>814</v>
      </c>
      <c r="C278" s="51" t="s">
        <v>30</v>
      </c>
      <c r="D278" s="90" t="s">
        <v>815</v>
      </c>
      <c r="E278" s="53" t="s">
        <v>237</v>
      </c>
      <c r="F278" s="65"/>
      <c r="G278" s="143" t="s">
        <v>816</v>
      </c>
      <c r="H278" s="254"/>
      <c r="I278" s="76" t="s">
        <v>490</v>
      </c>
      <c r="J278" s="64"/>
      <c r="K278" s="30"/>
      <c r="L278" s="59" t="n">
        <f aca="false">1.02*6470</f>
        <v>6599.4</v>
      </c>
      <c r="M278" s="246" t="n">
        <f aca="false">L278*1.25</f>
        <v>8249.25</v>
      </c>
      <c r="N278" s="88" t="n">
        <f aca="false">M278*0.85</f>
        <v>7011.8625</v>
      </c>
    </row>
    <row r="279" s="50" customFormat="true" ht="16.5" hidden="false" customHeight="true" outlineLevel="0" collapsed="false">
      <c r="A279" s="1"/>
      <c r="B279" s="41"/>
      <c r="C279" s="45"/>
      <c r="D279" s="80" t="s">
        <v>817</v>
      </c>
      <c r="E279" s="43"/>
      <c r="F279" s="44"/>
      <c r="G279" s="81"/>
      <c r="H279" s="82"/>
      <c r="I279" s="83"/>
      <c r="J279" s="84"/>
      <c r="K279" s="85"/>
      <c r="L279" s="242"/>
      <c r="M279" s="247"/>
      <c r="N279" s="248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</row>
    <row r="280" customFormat="false" ht="47.25" hidden="false" customHeight="true" outlineLevel="0" collapsed="false">
      <c r="B280" s="25" t="s">
        <v>388</v>
      </c>
      <c r="C280" s="51" t="s">
        <v>30</v>
      </c>
      <c r="D280" s="52" t="s">
        <v>818</v>
      </c>
      <c r="E280" s="53" t="s">
        <v>819</v>
      </c>
      <c r="F280" s="61"/>
      <c r="G280" s="55" t="s">
        <v>390</v>
      </c>
      <c r="H280" s="200" t="s">
        <v>4</v>
      </c>
      <c r="I280" s="73" t="s">
        <v>391</v>
      </c>
      <c r="J280" s="102" t="s">
        <v>54</v>
      </c>
      <c r="K280" s="30"/>
      <c r="L280" s="59" t="n">
        <f aca="false">1.02*5980</f>
        <v>6099.6</v>
      </c>
      <c r="M280" s="88" t="n">
        <f aca="false">L280*1.25</f>
        <v>7624.5</v>
      </c>
      <c r="N280" s="79" t="n">
        <f aca="false">M280*0.85</f>
        <v>6480.825</v>
      </c>
      <c r="AJ280" s="10"/>
      <c r="AK280" s="10"/>
      <c r="AL280" s="10"/>
      <c r="AM280" s="10"/>
    </row>
    <row r="281" customFormat="false" ht="27" hidden="false" customHeight="true" outlineLevel="0" collapsed="false">
      <c r="B281" s="25" t="s">
        <v>820</v>
      </c>
      <c r="C281" s="51" t="s">
        <v>30</v>
      </c>
      <c r="D281" s="52" t="s">
        <v>821</v>
      </c>
      <c r="E281" s="53" t="s">
        <v>822</v>
      </c>
      <c r="F281" s="179"/>
      <c r="G281" s="257" t="s">
        <v>823</v>
      </c>
      <c r="H281" s="29"/>
      <c r="I281" s="73" t="s">
        <v>39</v>
      </c>
      <c r="J281" s="73"/>
      <c r="K281" s="77"/>
      <c r="L281" s="59" t="n">
        <f aca="false">1.02*5450</f>
        <v>5559</v>
      </c>
      <c r="M281" s="88" t="n">
        <f aca="false">L281*1.25</f>
        <v>6948.75</v>
      </c>
      <c r="N281" s="79" t="n">
        <f aca="false">M281*0.85</f>
        <v>5906.4375</v>
      </c>
      <c r="AJ281" s="10"/>
      <c r="AK281" s="10"/>
      <c r="AL281" s="10"/>
      <c r="AM281" s="10"/>
    </row>
    <row r="282" customFormat="false" ht="27" hidden="false" customHeight="true" outlineLevel="0" collapsed="false">
      <c r="B282" s="25" t="s">
        <v>824</v>
      </c>
      <c r="C282" s="51" t="s">
        <v>30</v>
      </c>
      <c r="D282" s="52" t="s">
        <v>821</v>
      </c>
      <c r="E282" s="53" t="s">
        <v>158</v>
      </c>
      <c r="F282" s="71" t="s">
        <v>25</v>
      </c>
      <c r="G282" s="257" t="s">
        <v>825</v>
      </c>
      <c r="H282" s="29" t="s">
        <v>4</v>
      </c>
      <c r="I282" s="73" t="s">
        <v>826</v>
      </c>
      <c r="J282" s="73" t="s">
        <v>54</v>
      </c>
      <c r="K282" s="77"/>
      <c r="L282" s="59" t="n">
        <v>6250</v>
      </c>
      <c r="M282" s="88" t="n">
        <f aca="false">L282*1.25</f>
        <v>7812.5</v>
      </c>
      <c r="N282" s="79" t="n">
        <f aca="false">M282*0.85</f>
        <v>6640.625</v>
      </c>
      <c r="AJ282" s="10"/>
      <c r="AK282" s="10"/>
      <c r="AL282" s="10"/>
      <c r="AM282" s="10"/>
    </row>
    <row r="283" customFormat="false" ht="26.25" hidden="false" customHeight="true" outlineLevel="0" collapsed="false">
      <c r="B283" s="25" t="s">
        <v>827</v>
      </c>
      <c r="C283" s="51" t="s">
        <v>30</v>
      </c>
      <c r="D283" s="52" t="s">
        <v>828</v>
      </c>
      <c r="E283" s="53" t="s">
        <v>829</v>
      </c>
      <c r="F283" s="61"/>
      <c r="G283" s="62" t="s">
        <v>613</v>
      </c>
      <c r="H283" s="29" t="s">
        <v>4</v>
      </c>
      <c r="I283" s="192" t="s">
        <v>49</v>
      </c>
      <c r="J283" s="192"/>
      <c r="K283" s="64"/>
      <c r="L283" s="59" t="n">
        <f aca="false">1.02*6890</f>
        <v>7027.8</v>
      </c>
      <c r="M283" s="88" t="n">
        <f aca="false">L283*1.25</f>
        <v>8784.75</v>
      </c>
      <c r="N283" s="79" t="n">
        <f aca="false">M283*0.85</f>
        <v>7467.0375</v>
      </c>
      <c r="AJ283" s="10"/>
      <c r="AK283" s="10"/>
      <c r="AL283" s="10"/>
      <c r="AM283" s="10"/>
    </row>
    <row r="284" customFormat="false" ht="24.75" hidden="false" customHeight="true" outlineLevel="0" collapsed="false">
      <c r="B284" s="25" t="s">
        <v>830</v>
      </c>
      <c r="C284" s="51" t="s">
        <v>30</v>
      </c>
      <c r="D284" s="52" t="s">
        <v>831</v>
      </c>
      <c r="E284" s="53" t="s">
        <v>832</v>
      </c>
      <c r="F284" s="61"/>
      <c r="G284" s="257" t="s">
        <v>404</v>
      </c>
      <c r="H284" s="29" t="s">
        <v>4</v>
      </c>
      <c r="I284" s="73" t="s">
        <v>833</v>
      </c>
      <c r="J284" s="73" t="s">
        <v>54</v>
      </c>
      <c r="K284" s="77"/>
      <c r="L284" s="59" t="n">
        <f aca="false">1.02*5980</f>
        <v>6099.6</v>
      </c>
      <c r="M284" s="88" t="n">
        <f aca="false">L284*1.25</f>
        <v>7624.5</v>
      </c>
      <c r="N284" s="79" t="n">
        <f aca="false">M284*0.85</f>
        <v>6480.825</v>
      </c>
      <c r="AJ284" s="10"/>
      <c r="AK284" s="10"/>
      <c r="AL284" s="10"/>
      <c r="AM284" s="10"/>
    </row>
    <row r="285" customFormat="false" ht="39" hidden="false" customHeight="true" outlineLevel="0" collapsed="false">
      <c r="B285" s="25" t="s">
        <v>429</v>
      </c>
      <c r="C285" s="89" t="s">
        <v>22</v>
      </c>
      <c r="D285" s="52" t="s">
        <v>834</v>
      </c>
      <c r="E285" s="53" t="s">
        <v>835</v>
      </c>
      <c r="F285" s="61"/>
      <c r="G285" s="143" t="s">
        <v>290</v>
      </c>
      <c r="H285" s="29"/>
      <c r="I285" s="192" t="s">
        <v>432</v>
      </c>
      <c r="J285" s="76"/>
      <c r="K285" s="64"/>
      <c r="L285" s="59" t="n">
        <v>9300</v>
      </c>
      <c r="M285" s="88" t="n">
        <f aca="false">L285*1.25</f>
        <v>11625</v>
      </c>
      <c r="N285" s="79" t="n">
        <f aca="false">M285*0.85</f>
        <v>9881.25</v>
      </c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5"/>
      <c r="BD285" s="105"/>
      <c r="BE285" s="105"/>
      <c r="BF285" s="105"/>
      <c r="BG285" s="105"/>
      <c r="BH285" s="105"/>
      <c r="BI285" s="105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105"/>
      <c r="BT285" s="105"/>
      <c r="BU285" s="105"/>
      <c r="BV285" s="105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  <c r="CX285" s="105"/>
      <c r="CY285" s="105"/>
      <c r="CZ285" s="105"/>
      <c r="DA285" s="105"/>
      <c r="DB285" s="105"/>
      <c r="DC285" s="105"/>
      <c r="DD285" s="105"/>
      <c r="DE285" s="105"/>
      <c r="DF285" s="105"/>
      <c r="DG285" s="105"/>
      <c r="DH285" s="105"/>
      <c r="DI285" s="105"/>
      <c r="DJ285" s="105"/>
      <c r="DK285" s="105"/>
      <c r="DL285" s="105"/>
      <c r="DM285" s="105"/>
      <c r="DN285" s="105"/>
      <c r="DO285" s="105"/>
      <c r="DP285" s="105"/>
      <c r="DQ285" s="105"/>
      <c r="DR285" s="105"/>
      <c r="DS285" s="105"/>
      <c r="DT285" s="105"/>
      <c r="DU285" s="105"/>
      <c r="DV285" s="105"/>
      <c r="DW285" s="105"/>
      <c r="DX285" s="105"/>
      <c r="DY285" s="105"/>
      <c r="DZ285" s="105"/>
      <c r="EA285" s="105"/>
      <c r="EB285" s="105"/>
      <c r="EC285" s="105"/>
      <c r="ED285" s="105"/>
      <c r="EE285" s="105"/>
      <c r="EF285" s="105"/>
      <c r="EG285" s="105"/>
      <c r="EH285" s="105"/>
      <c r="EI285" s="105"/>
      <c r="EJ285" s="105"/>
      <c r="EK285" s="105"/>
      <c r="EL285" s="105"/>
      <c r="EM285" s="105"/>
      <c r="EN285" s="105"/>
      <c r="EO285" s="105"/>
      <c r="EP285" s="105"/>
      <c r="EQ285" s="105"/>
      <c r="ER285" s="105"/>
      <c r="ES285" s="105"/>
      <c r="ET285" s="105"/>
      <c r="EU285" s="105"/>
      <c r="EV285" s="105"/>
      <c r="EW285" s="105"/>
      <c r="EX285" s="105"/>
      <c r="EY285" s="105"/>
      <c r="EZ285" s="105"/>
      <c r="FA285" s="105"/>
      <c r="FB285" s="105"/>
      <c r="FC285" s="105"/>
      <c r="FD285" s="105"/>
      <c r="FE285" s="105"/>
      <c r="FF285" s="105"/>
      <c r="FG285" s="105"/>
      <c r="FH285" s="105"/>
      <c r="FI285" s="105"/>
      <c r="FJ285" s="105"/>
      <c r="FK285" s="105"/>
      <c r="FL285" s="105"/>
      <c r="FM285" s="105"/>
      <c r="FN285" s="105"/>
      <c r="FO285" s="105"/>
      <c r="FP285" s="105"/>
      <c r="FQ285" s="105"/>
      <c r="FR285" s="105"/>
      <c r="FS285" s="105"/>
      <c r="FT285" s="105"/>
      <c r="FU285" s="105"/>
      <c r="FV285" s="105"/>
      <c r="FW285" s="105"/>
      <c r="FX285" s="105"/>
      <c r="FY285" s="105"/>
      <c r="FZ285" s="105"/>
      <c r="GA285" s="105"/>
      <c r="GB285" s="105"/>
      <c r="GC285" s="105"/>
      <c r="GD285" s="105"/>
      <c r="GE285" s="105"/>
      <c r="GF285" s="105"/>
      <c r="GG285" s="105"/>
      <c r="GH285" s="105"/>
      <c r="GI285" s="105"/>
      <c r="GJ285" s="105"/>
      <c r="GK285" s="105"/>
      <c r="GL285" s="105"/>
      <c r="GM285" s="105"/>
      <c r="GN285" s="105"/>
      <c r="GO285" s="105"/>
      <c r="GP285" s="105"/>
      <c r="GQ285" s="105"/>
      <c r="GR285" s="105"/>
      <c r="GS285" s="105"/>
      <c r="GT285" s="105"/>
      <c r="GU285" s="105"/>
      <c r="GV285" s="105"/>
      <c r="GW285" s="105"/>
      <c r="GX285" s="105"/>
      <c r="GY285" s="105"/>
      <c r="GZ285" s="105"/>
      <c r="HA285" s="105"/>
      <c r="HB285" s="105"/>
      <c r="HC285" s="105"/>
      <c r="HD285" s="105"/>
      <c r="HE285" s="105"/>
      <c r="HF285" s="105"/>
      <c r="HG285" s="105"/>
      <c r="HH285" s="105"/>
      <c r="HI285" s="105"/>
      <c r="HJ285" s="105"/>
      <c r="HK285" s="105"/>
      <c r="HL285" s="105"/>
      <c r="HM285" s="105"/>
      <c r="HN285" s="105"/>
      <c r="HO285" s="105"/>
    </row>
    <row r="286" customFormat="false" ht="37.5" hidden="false" customHeight="true" outlineLevel="0" collapsed="false">
      <c r="B286" s="25" t="s">
        <v>433</v>
      </c>
      <c r="C286" s="89" t="s">
        <v>22</v>
      </c>
      <c r="D286" s="52" t="s">
        <v>836</v>
      </c>
      <c r="E286" s="53" t="s">
        <v>837</v>
      </c>
      <c r="F286" s="61"/>
      <c r="G286" s="62" t="s">
        <v>290</v>
      </c>
      <c r="H286" s="86"/>
      <c r="I286" s="76" t="s">
        <v>160</v>
      </c>
      <c r="J286" s="76"/>
      <c r="K286" s="64"/>
      <c r="L286" s="59" t="n">
        <v>8250</v>
      </c>
      <c r="M286" s="88" t="n">
        <f aca="false">L286*1.25</f>
        <v>10312.5</v>
      </c>
      <c r="N286" s="79" t="n">
        <f aca="false">M286*0.85</f>
        <v>8765.625</v>
      </c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5"/>
      <c r="AK286" s="105"/>
      <c r="AL286" s="105"/>
      <c r="AM286" s="105"/>
      <c r="AN286" s="105"/>
      <c r="AO286" s="105"/>
      <c r="AP286" s="105"/>
      <c r="AQ286" s="105"/>
      <c r="AR286" s="105"/>
      <c r="AS286" s="105"/>
      <c r="AT286" s="105"/>
      <c r="AU286" s="105"/>
      <c r="AV286" s="105"/>
      <c r="AW286" s="105"/>
      <c r="AX286" s="105"/>
      <c r="AY286" s="105"/>
      <c r="AZ286" s="105"/>
      <c r="BA286" s="105"/>
      <c r="BB286" s="105"/>
      <c r="BC286" s="105"/>
      <c r="BD286" s="105"/>
      <c r="BE286" s="105"/>
      <c r="BF286" s="105"/>
      <c r="BG286" s="105"/>
      <c r="BH286" s="105"/>
      <c r="BI286" s="105"/>
      <c r="BJ286" s="105"/>
      <c r="BK286" s="105"/>
      <c r="BL286" s="105"/>
      <c r="BM286" s="105"/>
      <c r="BN286" s="105"/>
      <c r="BO286" s="105"/>
      <c r="BP286" s="105"/>
      <c r="BQ286" s="105"/>
      <c r="BR286" s="105"/>
      <c r="BS286" s="105"/>
      <c r="BT286" s="105"/>
      <c r="BU286" s="105"/>
      <c r="BV286" s="105"/>
      <c r="BW286" s="105"/>
      <c r="BX286" s="105"/>
      <c r="BY286" s="105"/>
      <c r="BZ286" s="105"/>
      <c r="CA286" s="105"/>
      <c r="CB286" s="105"/>
      <c r="CC286" s="105"/>
      <c r="CD286" s="105"/>
      <c r="CE286" s="105"/>
      <c r="CF286" s="105"/>
      <c r="CG286" s="105"/>
      <c r="CH286" s="105"/>
      <c r="CI286" s="105"/>
      <c r="CJ286" s="105"/>
      <c r="CK286" s="105"/>
      <c r="CL286" s="105"/>
      <c r="CM286" s="105"/>
      <c r="CN286" s="105"/>
      <c r="CO286" s="105"/>
      <c r="CP286" s="105"/>
      <c r="CQ286" s="105"/>
      <c r="CR286" s="105"/>
      <c r="CS286" s="105"/>
      <c r="CT286" s="105"/>
      <c r="CU286" s="105"/>
      <c r="CV286" s="105"/>
      <c r="CW286" s="105"/>
      <c r="CX286" s="105"/>
      <c r="CY286" s="105"/>
      <c r="CZ286" s="105"/>
      <c r="DA286" s="105"/>
      <c r="DB286" s="105"/>
      <c r="DC286" s="105"/>
      <c r="DD286" s="105"/>
      <c r="DE286" s="105"/>
      <c r="DF286" s="105"/>
      <c r="DG286" s="105"/>
      <c r="DH286" s="105"/>
      <c r="DI286" s="105"/>
      <c r="DJ286" s="105"/>
      <c r="DK286" s="105"/>
      <c r="DL286" s="105"/>
      <c r="DM286" s="105"/>
      <c r="DN286" s="105"/>
      <c r="DO286" s="105"/>
      <c r="DP286" s="105"/>
      <c r="DQ286" s="105"/>
      <c r="DR286" s="105"/>
      <c r="DS286" s="105"/>
      <c r="DT286" s="105"/>
      <c r="DU286" s="105"/>
      <c r="DV286" s="105"/>
      <c r="DW286" s="105"/>
      <c r="DX286" s="105"/>
      <c r="DY286" s="105"/>
      <c r="DZ286" s="105"/>
      <c r="EA286" s="105"/>
      <c r="EB286" s="105"/>
      <c r="EC286" s="105"/>
      <c r="ED286" s="105"/>
      <c r="EE286" s="105"/>
      <c r="EF286" s="105"/>
      <c r="EG286" s="105"/>
      <c r="EH286" s="105"/>
      <c r="EI286" s="105"/>
      <c r="EJ286" s="105"/>
      <c r="EK286" s="105"/>
      <c r="EL286" s="105"/>
      <c r="EM286" s="105"/>
      <c r="EN286" s="105"/>
      <c r="EO286" s="105"/>
      <c r="EP286" s="105"/>
      <c r="EQ286" s="105"/>
      <c r="ER286" s="105"/>
      <c r="ES286" s="105"/>
      <c r="ET286" s="105"/>
      <c r="EU286" s="105"/>
      <c r="EV286" s="105"/>
      <c r="EW286" s="105"/>
      <c r="EX286" s="105"/>
      <c r="EY286" s="105"/>
      <c r="EZ286" s="105"/>
      <c r="FA286" s="105"/>
      <c r="FB286" s="105"/>
      <c r="FC286" s="105"/>
      <c r="FD286" s="105"/>
      <c r="FE286" s="105"/>
      <c r="FF286" s="105"/>
      <c r="FG286" s="105"/>
      <c r="FH286" s="105"/>
      <c r="FI286" s="105"/>
      <c r="FJ286" s="105"/>
      <c r="FK286" s="105"/>
      <c r="FL286" s="105"/>
      <c r="FM286" s="105"/>
      <c r="FN286" s="105"/>
      <c r="FO286" s="105"/>
      <c r="FP286" s="105"/>
      <c r="FQ286" s="105"/>
      <c r="FR286" s="105"/>
      <c r="FS286" s="105"/>
      <c r="FT286" s="105"/>
      <c r="FU286" s="105"/>
      <c r="FV286" s="105"/>
      <c r="FW286" s="105"/>
      <c r="FX286" s="105"/>
      <c r="FY286" s="105"/>
      <c r="FZ286" s="105"/>
      <c r="GA286" s="105"/>
      <c r="GB286" s="105"/>
      <c r="GC286" s="105"/>
      <c r="GD286" s="105"/>
      <c r="GE286" s="105"/>
      <c r="GF286" s="105"/>
      <c r="GG286" s="105"/>
      <c r="GH286" s="105"/>
      <c r="GI286" s="105"/>
      <c r="GJ286" s="105"/>
      <c r="GK286" s="105"/>
      <c r="GL286" s="105"/>
      <c r="GM286" s="105"/>
      <c r="GN286" s="105"/>
      <c r="GO286" s="105"/>
      <c r="GP286" s="105"/>
      <c r="GQ286" s="105"/>
      <c r="GR286" s="105"/>
      <c r="GS286" s="105"/>
      <c r="GT286" s="105"/>
      <c r="GU286" s="105"/>
      <c r="GV286" s="105"/>
      <c r="GW286" s="105"/>
      <c r="GX286" s="105"/>
      <c r="GY286" s="105"/>
      <c r="GZ286" s="105"/>
      <c r="HA286" s="105"/>
      <c r="HB286" s="105"/>
      <c r="HC286" s="105"/>
      <c r="HD286" s="105"/>
      <c r="HE286" s="105"/>
      <c r="HF286" s="105"/>
      <c r="HG286" s="105"/>
      <c r="HH286" s="105"/>
      <c r="HI286" s="105"/>
      <c r="HJ286" s="105"/>
      <c r="HK286" s="105"/>
      <c r="HL286" s="105"/>
      <c r="HM286" s="105"/>
      <c r="HN286" s="105"/>
      <c r="HO286" s="105"/>
    </row>
    <row r="287" customFormat="false" ht="27" hidden="false" customHeight="true" outlineLevel="0" collapsed="false">
      <c r="B287" s="25" t="s">
        <v>838</v>
      </c>
      <c r="C287" s="51" t="s">
        <v>30</v>
      </c>
      <c r="D287" s="52" t="s">
        <v>839</v>
      </c>
      <c r="E287" s="53" t="s">
        <v>840</v>
      </c>
      <c r="F287" s="61"/>
      <c r="G287" s="257" t="s">
        <v>84</v>
      </c>
      <c r="H287" s="29" t="s">
        <v>4</v>
      </c>
      <c r="I287" s="57" t="s">
        <v>49</v>
      </c>
      <c r="J287" s="87" t="s">
        <v>54</v>
      </c>
      <c r="K287" s="77"/>
      <c r="L287" s="59" t="n">
        <f aca="false">1.02*7350</f>
        <v>7497</v>
      </c>
      <c r="M287" s="88" t="n">
        <f aca="false">L287*1.25</f>
        <v>9371.25</v>
      </c>
      <c r="N287" s="79" t="n">
        <f aca="false">M287*0.85</f>
        <v>7965.5625</v>
      </c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5"/>
      <c r="AK287" s="105"/>
      <c r="AL287" s="105"/>
      <c r="AM287" s="105"/>
      <c r="AN287" s="105"/>
      <c r="AO287" s="105"/>
      <c r="AP287" s="105"/>
      <c r="AQ287" s="105"/>
      <c r="AR287" s="105"/>
      <c r="AS287" s="105"/>
      <c r="AT287" s="105"/>
      <c r="AU287" s="105"/>
      <c r="AV287" s="105"/>
      <c r="AW287" s="105"/>
      <c r="AX287" s="105"/>
      <c r="AY287" s="105"/>
      <c r="AZ287" s="105"/>
      <c r="BA287" s="105"/>
      <c r="BB287" s="105"/>
      <c r="BC287" s="105"/>
      <c r="BD287" s="105"/>
      <c r="BE287" s="105"/>
      <c r="BF287" s="105"/>
      <c r="BG287" s="105"/>
      <c r="BH287" s="105"/>
      <c r="BI287" s="105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105"/>
      <c r="BT287" s="105"/>
      <c r="BU287" s="105"/>
      <c r="BV287" s="105"/>
      <c r="BW287" s="105"/>
      <c r="BX287" s="105"/>
      <c r="BY287" s="105"/>
      <c r="BZ287" s="105"/>
      <c r="CA287" s="105"/>
      <c r="CB287" s="105"/>
      <c r="CC287" s="105"/>
      <c r="CD287" s="105"/>
      <c r="CE287" s="105"/>
      <c r="CF287" s="105"/>
      <c r="CG287" s="105"/>
      <c r="CH287" s="105"/>
      <c r="CI287" s="105"/>
      <c r="CJ287" s="105"/>
      <c r="CK287" s="105"/>
      <c r="CL287" s="105"/>
      <c r="CM287" s="105"/>
      <c r="CN287" s="105"/>
      <c r="CO287" s="105"/>
      <c r="CP287" s="105"/>
      <c r="CQ287" s="105"/>
      <c r="CR287" s="105"/>
      <c r="CS287" s="105"/>
      <c r="CT287" s="105"/>
      <c r="CU287" s="105"/>
      <c r="CV287" s="105"/>
      <c r="CW287" s="105"/>
      <c r="CX287" s="105"/>
      <c r="CY287" s="105"/>
      <c r="CZ287" s="105"/>
      <c r="DA287" s="105"/>
      <c r="DB287" s="105"/>
      <c r="DC287" s="105"/>
      <c r="DD287" s="105"/>
      <c r="DE287" s="105"/>
      <c r="DF287" s="105"/>
      <c r="DG287" s="105"/>
      <c r="DH287" s="105"/>
      <c r="DI287" s="105"/>
      <c r="DJ287" s="105"/>
      <c r="DK287" s="105"/>
      <c r="DL287" s="105"/>
      <c r="DM287" s="105"/>
      <c r="DN287" s="105"/>
      <c r="DO287" s="105"/>
      <c r="DP287" s="105"/>
      <c r="DQ287" s="105"/>
      <c r="DR287" s="105"/>
      <c r="DS287" s="105"/>
      <c r="DT287" s="105"/>
      <c r="DU287" s="105"/>
      <c r="DV287" s="105"/>
      <c r="DW287" s="105"/>
      <c r="DX287" s="105"/>
      <c r="DY287" s="105"/>
      <c r="DZ287" s="105"/>
      <c r="EA287" s="105"/>
      <c r="EB287" s="105"/>
      <c r="EC287" s="105"/>
      <c r="ED287" s="105"/>
      <c r="EE287" s="105"/>
      <c r="EF287" s="105"/>
      <c r="EG287" s="105"/>
      <c r="EH287" s="105"/>
      <c r="EI287" s="105"/>
      <c r="EJ287" s="105"/>
      <c r="EK287" s="105"/>
      <c r="EL287" s="105"/>
      <c r="EM287" s="105"/>
      <c r="EN287" s="105"/>
      <c r="EO287" s="105"/>
      <c r="EP287" s="105"/>
      <c r="EQ287" s="105"/>
      <c r="ER287" s="105"/>
      <c r="ES287" s="105"/>
      <c r="ET287" s="105"/>
      <c r="EU287" s="105"/>
      <c r="EV287" s="105"/>
      <c r="EW287" s="105"/>
      <c r="EX287" s="105"/>
      <c r="EY287" s="105"/>
      <c r="EZ287" s="105"/>
      <c r="FA287" s="105"/>
      <c r="FB287" s="105"/>
      <c r="FC287" s="105"/>
      <c r="FD287" s="105"/>
      <c r="FE287" s="105"/>
      <c r="FF287" s="105"/>
      <c r="FG287" s="105"/>
      <c r="FH287" s="105"/>
      <c r="FI287" s="105"/>
      <c r="FJ287" s="105"/>
      <c r="FK287" s="105"/>
      <c r="FL287" s="105"/>
      <c r="FM287" s="105"/>
      <c r="FN287" s="105"/>
      <c r="FO287" s="105"/>
      <c r="FP287" s="105"/>
      <c r="FQ287" s="105"/>
      <c r="FR287" s="105"/>
      <c r="FS287" s="105"/>
      <c r="FT287" s="105"/>
      <c r="FU287" s="105"/>
      <c r="FV287" s="105"/>
      <c r="FW287" s="105"/>
      <c r="FX287" s="105"/>
      <c r="FY287" s="105"/>
      <c r="FZ287" s="105"/>
      <c r="GA287" s="105"/>
      <c r="GB287" s="105"/>
      <c r="GC287" s="105"/>
      <c r="GD287" s="105"/>
      <c r="GE287" s="105"/>
      <c r="GF287" s="105"/>
      <c r="GG287" s="105"/>
      <c r="GH287" s="105"/>
      <c r="GI287" s="105"/>
      <c r="GJ287" s="105"/>
      <c r="GK287" s="105"/>
      <c r="GL287" s="105"/>
      <c r="GM287" s="105"/>
      <c r="GN287" s="105"/>
      <c r="GO287" s="105"/>
      <c r="GP287" s="105"/>
      <c r="GQ287" s="105"/>
      <c r="GR287" s="105"/>
      <c r="GS287" s="105"/>
      <c r="GT287" s="105"/>
      <c r="GU287" s="105"/>
      <c r="GV287" s="105"/>
      <c r="GW287" s="105"/>
      <c r="GX287" s="105"/>
      <c r="GY287" s="105"/>
      <c r="GZ287" s="105"/>
      <c r="HA287" s="105"/>
      <c r="HB287" s="105"/>
      <c r="HC287" s="105"/>
      <c r="HD287" s="105"/>
      <c r="HE287" s="105"/>
      <c r="HF287" s="105"/>
      <c r="HG287" s="105"/>
      <c r="HH287" s="105"/>
      <c r="HI287" s="105"/>
      <c r="HJ287" s="105"/>
      <c r="HK287" s="105"/>
      <c r="HL287" s="105"/>
      <c r="HM287" s="105"/>
      <c r="HN287" s="105"/>
      <c r="HO287" s="105"/>
    </row>
    <row r="288" customFormat="false" ht="27" hidden="false" customHeight="true" outlineLevel="0" collapsed="false">
      <c r="B288" s="25" t="s">
        <v>841</v>
      </c>
      <c r="C288" s="51" t="s">
        <v>842</v>
      </c>
      <c r="D288" s="52" t="s">
        <v>839</v>
      </c>
      <c r="E288" s="53" t="s">
        <v>237</v>
      </c>
      <c r="F288" s="101"/>
      <c r="G288" s="257"/>
      <c r="H288" s="29" t="s">
        <v>4</v>
      </c>
      <c r="I288" s="57" t="s">
        <v>843</v>
      </c>
      <c r="J288" s="87" t="s">
        <v>54</v>
      </c>
      <c r="K288" s="77"/>
      <c r="L288" s="59" t="n">
        <f aca="false">1.02*10610</f>
        <v>10822.2</v>
      </c>
      <c r="M288" s="88" t="n">
        <f aca="false">L288*1.25</f>
        <v>13527.75</v>
      </c>
      <c r="N288" s="79" t="n">
        <f aca="false">M288*0.85</f>
        <v>11498.5875</v>
      </c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5"/>
      <c r="BC288" s="105"/>
      <c r="BD288" s="105"/>
      <c r="BE288" s="105"/>
      <c r="BF288" s="105"/>
      <c r="BG288" s="105"/>
      <c r="BH288" s="105"/>
      <c r="BI288" s="105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105"/>
      <c r="BT288" s="105"/>
      <c r="BU288" s="105"/>
      <c r="BV288" s="105"/>
      <c r="BW288" s="105"/>
      <c r="BX288" s="105"/>
      <c r="BY288" s="105"/>
      <c r="BZ288" s="105"/>
      <c r="CA288" s="105"/>
      <c r="CB288" s="105"/>
      <c r="CC288" s="105"/>
      <c r="CD288" s="105"/>
      <c r="CE288" s="105"/>
      <c r="CF288" s="105"/>
      <c r="CG288" s="105"/>
      <c r="CH288" s="105"/>
      <c r="CI288" s="105"/>
      <c r="CJ288" s="105"/>
      <c r="CK288" s="105"/>
      <c r="CL288" s="105"/>
      <c r="CM288" s="105"/>
      <c r="CN288" s="105"/>
      <c r="CO288" s="105"/>
      <c r="CP288" s="105"/>
      <c r="CQ288" s="105"/>
      <c r="CR288" s="105"/>
      <c r="CS288" s="105"/>
      <c r="CT288" s="105"/>
      <c r="CU288" s="105"/>
      <c r="CV288" s="105"/>
      <c r="CW288" s="105"/>
      <c r="CX288" s="105"/>
      <c r="CY288" s="105"/>
      <c r="CZ288" s="105"/>
      <c r="DA288" s="105"/>
      <c r="DB288" s="105"/>
      <c r="DC288" s="105"/>
      <c r="DD288" s="105"/>
      <c r="DE288" s="105"/>
      <c r="DF288" s="105"/>
      <c r="DG288" s="105"/>
      <c r="DH288" s="105"/>
      <c r="DI288" s="105"/>
      <c r="DJ288" s="105"/>
      <c r="DK288" s="105"/>
      <c r="DL288" s="105"/>
      <c r="DM288" s="105"/>
      <c r="DN288" s="105"/>
      <c r="DO288" s="105"/>
      <c r="DP288" s="105"/>
      <c r="DQ288" s="105"/>
      <c r="DR288" s="105"/>
      <c r="DS288" s="105"/>
      <c r="DT288" s="105"/>
      <c r="DU288" s="105"/>
      <c r="DV288" s="105"/>
      <c r="DW288" s="105"/>
      <c r="DX288" s="105"/>
      <c r="DY288" s="105"/>
      <c r="DZ288" s="105"/>
      <c r="EA288" s="105"/>
      <c r="EB288" s="105"/>
      <c r="EC288" s="105"/>
      <c r="ED288" s="105"/>
      <c r="EE288" s="105"/>
      <c r="EF288" s="105"/>
      <c r="EG288" s="105"/>
      <c r="EH288" s="105"/>
      <c r="EI288" s="105"/>
      <c r="EJ288" s="105"/>
      <c r="EK288" s="105"/>
      <c r="EL288" s="105"/>
      <c r="EM288" s="105"/>
      <c r="EN288" s="105"/>
      <c r="EO288" s="105"/>
      <c r="EP288" s="105"/>
      <c r="EQ288" s="105"/>
      <c r="ER288" s="105"/>
      <c r="ES288" s="105"/>
      <c r="ET288" s="105"/>
      <c r="EU288" s="105"/>
      <c r="EV288" s="105"/>
      <c r="EW288" s="105"/>
      <c r="EX288" s="105"/>
      <c r="EY288" s="105"/>
      <c r="EZ288" s="105"/>
      <c r="FA288" s="105"/>
      <c r="FB288" s="105"/>
      <c r="FC288" s="105"/>
      <c r="FD288" s="105"/>
      <c r="FE288" s="105"/>
      <c r="FF288" s="105"/>
      <c r="FG288" s="105"/>
      <c r="FH288" s="105"/>
      <c r="FI288" s="105"/>
      <c r="FJ288" s="105"/>
      <c r="FK288" s="105"/>
      <c r="FL288" s="105"/>
      <c r="FM288" s="105"/>
      <c r="FN288" s="105"/>
      <c r="FO288" s="105"/>
      <c r="FP288" s="105"/>
      <c r="FQ288" s="105"/>
      <c r="FR288" s="105"/>
      <c r="FS288" s="105"/>
      <c r="FT288" s="105"/>
      <c r="FU288" s="105"/>
      <c r="FV288" s="105"/>
      <c r="FW288" s="105"/>
      <c r="FX288" s="105"/>
      <c r="FY288" s="105"/>
      <c r="FZ288" s="105"/>
      <c r="GA288" s="105"/>
      <c r="GB288" s="105"/>
      <c r="GC288" s="105"/>
      <c r="GD288" s="105"/>
      <c r="GE288" s="105"/>
      <c r="GF288" s="105"/>
      <c r="GG288" s="105"/>
      <c r="GH288" s="105"/>
      <c r="GI288" s="105"/>
      <c r="GJ288" s="105"/>
      <c r="GK288" s="105"/>
      <c r="GL288" s="105"/>
      <c r="GM288" s="105"/>
      <c r="GN288" s="105"/>
      <c r="GO288" s="105"/>
      <c r="GP288" s="105"/>
      <c r="GQ288" s="105"/>
      <c r="GR288" s="105"/>
      <c r="GS288" s="105"/>
      <c r="GT288" s="105"/>
      <c r="GU288" s="105"/>
      <c r="GV288" s="105"/>
      <c r="GW288" s="105"/>
      <c r="GX288" s="105"/>
      <c r="GY288" s="105"/>
      <c r="GZ288" s="105"/>
      <c r="HA288" s="105"/>
      <c r="HB288" s="105"/>
      <c r="HC288" s="105"/>
      <c r="HD288" s="105"/>
      <c r="HE288" s="105"/>
      <c r="HF288" s="105"/>
      <c r="HG288" s="105"/>
      <c r="HH288" s="105"/>
      <c r="HI288" s="105"/>
      <c r="HJ288" s="105"/>
      <c r="HK288" s="105"/>
      <c r="HL288" s="105"/>
      <c r="HM288" s="105"/>
      <c r="HN288" s="105"/>
      <c r="HO288" s="105"/>
    </row>
    <row r="289" customFormat="false" ht="27" hidden="false" customHeight="true" outlineLevel="0" collapsed="false">
      <c r="B289" s="25" t="s">
        <v>844</v>
      </c>
      <c r="C289" s="51" t="s">
        <v>30</v>
      </c>
      <c r="D289" s="52" t="s">
        <v>839</v>
      </c>
      <c r="E289" s="53" t="s">
        <v>840</v>
      </c>
      <c r="F289" s="71" t="s">
        <v>25</v>
      </c>
      <c r="G289" s="62" t="s">
        <v>845</v>
      </c>
      <c r="H289" s="29"/>
      <c r="I289" s="76" t="s">
        <v>490</v>
      </c>
      <c r="J289" s="87" t="s">
        <v>54</v>
      </c>
      <c r="K289" s="64"/>
      <c r="L289" s="59" t="n">
        <f aca="false">1.02*8300</f>
        <v>8466</v>
      </c>
      <c r="M289" s="88" t="n">
        <f aca="false">L289*1.25</f>
        <v>10582.5</v>
      </c>
      <c r="N289" s="79" t="n">
        <f aca="false">M289*0.85</f>
        <v>8995.125</v>
      </c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5"/>
      <c r="AK289" s="105"/>
      <c r="AL289" s="105"/>
      <c r="AM289" s="105"/>
      <c r="AN289" s="105"/>
      <c r="AO289" s="105"/>
      <c r="AP289" s="105"/>
      <c r="AQ289" s="105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5"/>
      <c r="BC289" s="105"/>
      <c r="BD289" s="105"/>
      <c r="BE289" s="105"/>
      <c r="BF289" s="105"/>
      <c r="BG289" s="105"/>
      <c r="BH289" s="105"/>
      <c r="BI289" s="105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105"/>
      <c r="BT289" s="105"/>
      <c r="BU289" s="105"/>
      <c r="BV289" s="105"/>
      <c r="BW289" s="105"/>
      <c r="BX289" s="105"/>
      <c r="BY289" s="105"/>
      <c r="BZ289" s="105"/>
      <c r="CA289" s="105"/>
      <c r="CB289" s="105"/>
      <c r="CC289" s="105"/>
      <c r="CD289" s="105"/>
      <c r="CE289" s="105"/>
      <c r="CF289" s="105"/>
      <c r="CG289" s="105"/>
      <c r="CH289" s="105"/>
      <c r="CI289" s="105"/>
      <c r="CJ289" s="105"/>
      <c r="CK289" s="105"/>
      <c r="CL289" s="105"/>
      <c r="CM289" s="105"/>
      <c r="CN289" s="105"/>
      <c r="CO289" s="105"/>
      <c r="CP289" s="105"/>
      <c r="CQ289" s="105"/>
      <c r="CR289" s="105"/>
      <c r="CS289" s="105"/>
      <c r="CT289" s="105"/>
      <c r="CU289" s="105"/>
      <c r="CV289" s="105"/>
      <c r="CW289" s="105"/>
      <c r="CX289" s="105"/>
      <c r="CY289" s="105"/>
      <c r="CZ289" s="105"/>
      <c r="DA289" s="105"/>
      <c r="DB289" s="105"/>
      <c r="DC289" s="105"/>
      <c r="DD289" s="105"/>
      <c r="DE289" s="105"/>
      <c r="DF289" s="105"/>
      <c r="DG289" s="105"/>
      <c r="DH289" s="105"/>
      <c r="DI289" s="105"/>
      <c r="DJ289" s="105"/>
      <c r="DK289" s="105"/>
      <c r="DL289" s="105"/>
      <c r="DM289" s="105"/>
      <c r="DN289" s="105"/>
      <c r="DO289" s="105"/>
      <c r="DP289" s="105"/>
      <c r="DQ289" s="105"/>
      <c r="DR289" s="105"/>
      <c r="DS289" s="105"/>
      <c r="DT289" s="105"/>
      <c r="DU289" s="105"/>
      <c r="DV289" s="105"/>
      <c r="DW289" s="105"/>
      <c r="DX289" s="105"/>
      <c r="DY289" s="105"/>
      <c r="DZ289" s="105"/>
      <c r="EA289" s="105"/>
      <c r="EB289" s="105"/>
      <c r="EC289" s="105"/>
      <c r="ED289" s="105"/>
      <c r="EE289" s="105"/>
      <c r="EF289" s="105"/>
      <c r="EG289" s="105"/>
      <c r="EH289" s="105"/>
      <c r="EI289" s="105"/>
      <c r="EJ289" s="105"/>
      <c r="EK289" s="105"/>
      <c r="EL289" s="105"/>
      <c r="EM289" s="105"/>
      <c r="EN289" s="105"/>
      <c r="EO289" s="105"/>
      <c r="EP289" s="105"/>
      <c r="EQ289" s="105"/>
      <c r="ER289" s="105"/>
      <c r="ES289" s="105"/>
      <c r="ET289" s="105"/>
      <c r="EU289" s="105"/>
      <c r="EV289" s="105"/>
      <c r="EW289" s="105"/>
      <c r="EX289" s="105"/>
      <c r="EY289" s="105"/>
      <c r="EZ289" s="105"/>
      <c r="FA289" s="105"/>
      <c r="FB289" s="105"/>
      <c r="FC289" s="105"/>
      <c r="FD289" s="105"/>
      <c r="FE289" s="105"/>
      <c r="FF289" s="105"/>
      <c r="FG289" s="105"/>
      <c r="FH289" s="105"/>
      <c r="FI289" s="105"/>
      <c r="FJ289" s="105"/>
      <c r="FK289" s="105"/>
      <c r="FL289" s="105"/>
      <c r="FM289" s="105"/>
      <c r="FN289" s="105"/>
      <c r="FO289" s="105"/>
      <c r="FP289" s="105"/>
      <c r="FQ289" s="105"/>
      <c r="FR289" s="105"/>
      <c r="FS289" s="105"/>
      <c r="FT289" s="105"/>
      <c r="FU289" s="105"/>
      <c r="FV289" s="105"/>
      <c r="FW289" s="105"/>
      <c r="FX289" s="105"/>
      <c r="FY289" s="105"/>
      <c r="FZ289" s="105"/>
      <c r="GA289" s="105"/>
      <c r="GB289" s="105"/>
      <c r="GC289" s="105"/>
      <c r="GD289" s="105"/>
      <c r="GE289" s="105"/>
      <c r="GF289" s="105"/>
      <c r="GG289" s="105"/>
      <c r="GH289" s="105"/>
      <c r="GI289" s="105"/>
      <c r="GJ289" s="105"/>
      <c r="GK289" s="105"/>
      <c r="GL289" s="105"/>
      <c r="GM289" s="105"/>
      <c r="GN289" s="105"/>
      <c r="GO289" s="105"/>
      <c r="GP289" s="105"/>
      <c r="GQ289" s="105"/>
      <c r="GR289" s="105"/>
      <c r="GS289" s="105"/>
      <c r="GT289" s="105"/>
      <c r="GU289" s="105"/>
      <c r="GV289" s="105"/>
      <c r="GW289" s="105"/>
      <c r="GX289" s="105"/>
      <c r="GY289" s="105"/>
      <c r="GZ289" s="105"/>
      <c r="HA289" s="105"/>
      <c r="HB289" s="105"/>
      <c r="HC289" s="105"/>
      <c r="HD289" s="105"/>
      <c r="HE289" s="105"/>
      <c r="HF289" s="105"/>
      <c r="HG289" s="105"/>
      <c r="HH289" s="105"/>
      <c r="HI289" s="105"/>
      <c r="HJ289" s="105"/>
      <c r="HK289" s="105"/>
      <c r="HL289" s="105"/>
      <c r="HM289" s="105"/>
      <c r="HN289" s="105"/>
      <c r="HO289" s="105"/>
    </row>
    <row r="290" customFormat="false" ht="27" hidden="false" customHeight="true" outlineLevel="0" collapsed="false">
      <c r="B290" s="25" t="s">
        <v>846</v>
      </c>
      <c r="C290" s="51" t="s">
        <v>30</v>
      </c>
      <c r="D290" s="52" t="s">
        <v>847</v>
      </c>
      <c r="E290" s="53" t="s">
        <v>530</v>
      </c>
      <c r="F290" s="61"/>
      <c r="G290" s="257" t="s">
        <v>53</v>
      </c>
      <c r="H290" s="56"/>
      <c r="I290" s="57" t="s">
        <v>180</v>
      </c>
      <c r="J290" s="57" t="s">
        <v>54</v>
      </c>
      <c r="K290" s="77"/>
      <c r="L290" s="59" t="n">
        <f aca="false">1.02*7220</f>
        <v>7364.4</v>
      </c>
      <c r="M290" s="88" t="n">
        <f aca="false">L290*1.25</f>
        <v>9205.5</v>
      </c>
      <c r="N290" s="79" t="n">
        <f aca="false">M290*0.85</f>
        <v>7824.675</v>
      </c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5"/>
      <c r="AK290" s="105"/>
      <c r="AL290" s="105"/>
      <c r="AM290" s="105"/>
      <c r="AN290" s="105"/>
      <c r="AO290" s="105"/>
      <c r="AP290" s="105"/>
      <c r="AQ290" s="105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5"/>
      <c r="BC290" s="105"/>
      <c r="BD290" s="105"/>
      <c r="BE290" s="105"/>
      <c r="BF290" s="105"/>
      <c r="BG290" s="105"/>
      <c r="BH290" s="105"/>
      <c r="BI290" s="105"/>
      <c r="BJ290" s="105"/>
      <c r="BK290" s="105"/>
      <c r="BL290" s="105"/>
      <c r="BM290" s="105"/>
      <c r="BN290" s="105"/>
      <c r="BO290" s="105"/>
      <c r="BP290" s="105"/>
      <c r="BQ290" s="105"/>
      <c r="BR290" s="105"/>
      <c r="BS290" s="105"/>
      <c r="BT290" s="105"/>
      <c r="BU290" s="105"/>
      <c r="BV290" s="105"/>
      <c r="BW290" s="105"/>
      <c r="BX290" s="105"/>
      <c r="BY290" s="105"/>
      <c r="BZ290" s="105"/>
      <c r="CA290" s="105"/>
      <c r="CB290" s="105"/>
      <c r="CC290" s="105"/>
      <c r="CD290" s="105"/>
      <c r="CE290" s="105"/>
      <c r="CF290" s="105"/>
      <c r="CG290" s="105"/>
      <c r="CH290" s="105"/>
      <c r="CI290" s="105"/>
      <c r="CJ290" s="105"/>
      <c r="CK290" s="105"/>
      <c r="CL290" s="105"/>
      <c r="CM290" s="105"/>
      <c r="CN290" s="105"/>
      <c r="CO290" s="105"/>
      <c r="CP290" s="105"/>
      <c r="CQ290" s="105"/>
      <c r="CR290" s="105"/>
      <c r="CS290" s="105"/>
      <c r="CT290" s="105"/>
      <c r="CU290" s="105"/>
      <c r="CV290" s="105"/>
      <c r="CW290" s="105"/>
      <c r="CX290" s="105"/>
      <c r="CY290" s="105"/>
      <c r="CZ290" s="105"/>
      <c r="DA290" s="105"/>
      <c r="DB290" s="105"/>
      <c r="DC290" s="105"/>
      <c r="DD290" s="105"/>
      <c r="DE290" s="105"/>
      <c r="DF290" s="105"/>
      <c r="DG290" s="105"/>
      <c r="DH290" s="105"/>
      <c r="DI290" s="105"/>
      <c r="DJ290" s="105"/>
      <c r="DK290" s="105"/>
      <c r="DL290" s="105"/>
      <c r="DM290" s="105"/>
      <c r="DN290" s="105"/>
      <c r="DO290" s="105"/>
      <c r="DP290" s="105"/>
      <c r="DQ290" s="105"/>
      <c r="DR290" s="105"/>
      <c r="DS290" s="105"/>
      <c r="DT290" s="105"/>
      <c r="DU290" s="105"/>
      <c r="DV290" s="105"/>
      <c r="DW290" s="105"/>
      <c r="DX290" s="105"/>
      <c r="DY290" s="105"/>
      <c r="DZ290" s="105"/>
      <c r="EA290" s="105"/>
      <c r="EB290" s="105"/>
      <c r="EC290" s="105"/>
      <c r="ED290" s="105"/>
      <c r="EE290" s="105"/>
      <c r="EF290" s="105"/>
      <c r="EG290" s="105"/>
      <c r="EH290" s="105"/>
      <c r="EI290" s="105"/>
      <c r="EJ290" s="105"/>
      <c r="EK290" s="105"/>
      <c r="EL290" s="105"/>
      <c r="EM290" s="105"/>
      <c r="EN290" s="105"/>
      <c r="EO290" s="105"/>
      <c r="EP290" s="105"/>
      <c r="EQ290" s="105"/>
      <c r="ER290" s="105"/>
      <c r="ES290" s="105"/>
      <c r="ET290" s="105"/>
      <c r="EU290" s="105"/>
      <c r="EV290" s="105"/>
      <c r="EW290" s="105"/>
      <c r="EX290" s="105"/>
      <c r="EY290" s="105"/>
      <c r="EZ290" s="105"/>
      <c r="FA290" s="105"/>
      <c r="FB290" s="105"/>
      <c r="FC290" s="105"/>
      <c r="FD290" s="105"/>
      <c r="FE290" s="105"/>
      <c r="FF290" s="105"/>
      <c r="FG290" s="105"/>
      <c r="FH290" s="105"/>
      <c r="FI290" s="105"/>
      <c r="FJ290" s="105"/>
      <c r="FK290" s="105"/>
      <c r="FL290" s="105"/>
      <c r="FM290" s="105"/>
      <c r="FN290" s="105"/>
      <c r="FO290" s="105"/>
      <c r="FP290" s="105"/>
      <c r="FQ290" s="105"/>
      <c r="FR290" s="105"/>
      <c r="FS290" s="105"/>
      <c r="FT290" s="105"/>
      <c r="FU290" s="105"/>
      <c r="FV290" s="105"/>
      <c r="FW290" s="105"/>
      <c r="FX290" s="105"/>
      <c r="FY290" s="105"/>
      <c r="FZ290" s="105"/>
      <c r="GA290" s="105"/>
      <c r="GB290" s="105"/>
      <c r="GC290" s="105"/>
      <c r="GD290" s="105"/>
      <c r="GE290" s="105"/>
      <c r="GF290" s="105"/>
      <c r="GG290" s="105"/>
      <c r="GH290" s="105"/>
      <c r="GI290" s="105"/>
      <c r="GJ290" s="105"/>
      <c r="GK290" s="105"/>
      <c r="GL290" s="105"/>
      <c r="GM290" s="105"/>
      <c r="GN290" s="105"/>
      <c r="GO290" s="105"/>
      <c r="GP290" s="105"/>
      <c r="GQ290" s="105"/>
      <c r="GR290" s="105"/>
      <c r="GS290" s="105"/>
      <c r="GT290" s="105"/>
      <c r="GU290" s="105"/>
      <c r="GV290" s="105"/>
      <c r="GW290" s="105"/>
      <c r="GX290" s="105"/>
      <c r="GY290" s="105"/>
      <c r="GZ290" s="105"/>
      <c r="HA290" s="105"/>
      <c r="HB290" s="105"/>
      <c r="HC290" s="105"/>
      <c r="HD290" s="105"/>
      <c r="HE290" s="105"/>
      <c r="HF290" s="105"/>
      <c r="HG290" s="105"/>
      <c r="HH290" s="105"/>
      <c r="HI290" s="105"/>
      <c r="HJ290" s="105"/>
      <c r="HK290" s="105"/>
      <c r="HL290" s="105"/>
      <c r="HM290" s="105"/>
      <c r="HN290" s="105"/>
      <c r="HO290" s="105"/>
    </row>
    <row r="291" customFormat="false" ht="27" hidden="false" customHeight="true" outlineLevel="0" collapsed="false">
      <c r="B291" s="25" t="s">
        <v>848</v>
      </c>
      <c r="C291" s="51" t="s">
        <v>30</v>
      </c>
      <c r="D291" s="52" t="s">
        <v>849</v>
      </c>
      <c r="E291" s="53" t="s">
        <v>237</v>
      </c>
      <c r="F291" s="65"/>
      <c r="G291" s="257" t="s">
        <v>223</v>
      </c>
      <c r="H291" s="29"/>
      <c r="I291" s="57" t="s">
        <v>39</v>
      </c>
      <c r="J291" s="87" t="s">
        <v>54</v>
      </c>
      <c r="K291" s="77"/>
      <c r="L291" s="59" t="n">
        <f aca="false">1.02*5840</f>
        <v>5956.8</v>
      </c>
      <c r="M291" s="88" t="n">
        <f aca="false">L291*1.25</f>
        <v>7446</v>
      </c>
      <c r="N291" s="79" t="n">
        <f aca="false">M291*0.85</f>
        <v>6329.1</v>
      </c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5"/>
      <c r="AK291" s="105"/>
      <c r="AL291" s="105"/>
      <c r="AM291" s="105"/>
      <c r="AN291" s="105"/>
      <c r="AO291" s="105"/>
      <c r="AP291" s="105"/>
      <c r="AQ291" s="105"/>
      <c r="AR291" s="105"/>
      <c r="AS291" s="105"/>
      <c r="AT291" s="105"/>
      <c r="AU291" s="105"/>
      <c r="AV291" s="105"/>
      <c r="AW291" s="105"/>
      <c r="AX291" s="105"/>
      <c r="AY291" s="105"/>
      <c r="AZ291" s="105"/>
      <c r="BA291" s="105"/>
      <c r="BB291" s="105"/>
      <c r="BC291" s="105"/>
      <c r="BD291" s="105"/>
      <c r="BE291" s="105"/>
      <c r="BF291" s="105"/>
      <c r="BG291" s="105"/>
      <c r="BH291" s="105"/>
      <c r="BI291" s="105"/>
      <c r="BJ291" s="105"/>
      <c r="BK291" s="105"/>
      <c r="BL291" s="105"/>
      <c r="BM291" s="105"/>
      <c r="BN291" s="105"/>
      <c r="BO291" s="105"/>
      <c r="BP291" s="105"/>
      <c r="BQ291" s="105"/>
      <c r="BR291" s="105"/>
      <c r="BS291" s="105"/>
      <c r="BT291" s="105"/>
      <c r="BU291" s="105"/>
      <c r="BV291" s="105"/>
      <c r="BW291" s="105"/>
      <c r="BX291" s="105"/>
      <c r="BY291" s="105"/>
      <c r="BZ291" s="105"/>
      <c r="CA291" s="105"/>
      <c r="CB291" s="105"/>
      <c r="CC291" s="105"/>
      <c r="CD291" s="105"/>
      <c r="CE291" s="105"/>
      <c r="CF291" s="105"/>
      <c r="CG291" s="105"/>
      <c r="CH291" s="105"/>
      <c r="CI291" s="105"/>
      <c r="CJ291" s="105"/>
      <c r="CK291" s="105"/>
      <c r="CL291" s="105"/>
      <c r="CM291" s="105"/>
      <c r="CN291" s="105"/>
      <c r="CO291" s="105"/>
      <c r="CP291" s="105"/>
      <c r="CQ291" s="105"/>
      <c r="CR291" s="105"/>
      <c r="CS291" s="105"/>
      <c r="CT291" s="105"/>
      <c r="CU291" s="105"/>
      <c r="CV291" s="105"/>
      <c r="CW291" s="105"/>
      <c r="CX291" s="105"/>
      <c r="CY291" s="105"/>
      <c r="CZ291" s="105"/>
      <c r="DA291" s="105"/>
      <c r="DB291" s="105"/>
      <c r="DC291" s="105"/>
      <c r="DD291" s="105"/>
      <c r="DE291" s="105"/>
      <c r="DF291" s="105"/>
      <c r="DG291" s="105"/>
      <c r="DH291" s="105"/>
      <c r="DI291" s="105"/>
      <c r="DJ291" s="105"/>
      <c r="DK291" s="105"/>
      <c r="DL291" s="105"/>
      <c r="DM291" s="105"/>
      <c r="DN291" s="105"/>
      <c r="DO291" s="105"/>
      <c r="DP291" s="105"/>
      <c r="DQ291" s="105"/>
      <c r="DR291" s="105"/>
      <c r="DS291" s="105"/>
      <c r="DT291" s="105"/>
      <c r="DU291" s="105"/>
      <c r="DV291" s="105"/>
      <c r="DW291" s="105"/>
      <c r="DX291" s="105"/>
      <c r="DY291" s="105"/>
      <c r="DZ291" s="105"/>
      <c r="EA291" s="105"/>
      <c r="EB291" s="105"/>
      <c r="EC291" s="105"/>
      <c r="ED291" s="105"/>
      <c r="EE291" s="105"/>
      <c r="EF291" s="105"/>
      <c r="EG291" s="105"/>
      <c r="EH291" s="105"/>
      <c r="EI291" s="105"/>
      <c r="EJ291" s="105"/>
      <c r="EK291" s="105"/>
      <c r="EL291" s="105"/>
      <c r="EM291" s="105"/>
      <c r="EN291" s="105"/>
      <c r="EO291" s="105"/>
      <c r="EP291" s="105"/>
      <c r="EQ291" s="105"/>
      <c r="ER291" s="105"/>
      <c r="ES291" s="105"/>
      <c r="ET291" s="105"/>
      <c r="EU291" s="105"/>
      <c r="EV291" s="105"/>
      <c r="EW291" s="105"/>
      <c r="EX291" s="105"/>
      <c r="EY291" s="105"/>
      <c r="EZ291" s="105"/>
      <c r="FA291" s="105"/>
      <c r="FB291" s="105"/>
      <c r="FC291" s="105"/>
      <c r="FD291" s="105"/>
      <c r="FE291" s="105"/>
      <c r="FF291" s="105"/>
      <c r="FG291" s="105"/>
      <c r="FH291" s="105"/>
      <c r="FI291" s="105"/>
      <c r="FJ291" s="105"/>
      <c r="FK291" s="105"/>
      <c r="FL291" s="105"/>
      <c r="FM291" s="105"/>
      <c r="FN291" s="105"/>
      <c r="FO291" s="105"/>
      <c r="FP291" s="105"/>
      <c r="FQ291" s="105"/>
      <c r="FR291" s="105"/>
      <c r="FS291" s="105"/>
      <c r="FT291" s="105"/>
      <c r="FU291" s="105"/>
      <c r="FV291" s="105"/>
      <c r="FW291" s="105"/>
      <c r="FX291" s="105"/>
      <c r="FY291" s="105"/>
      <c r="FZ291" s="105"/>
      <c r="GA291" s="105"/>
      <c r="GB291" s="105"/>
      <c r="GC291" s="105"/>
      <c r="GD291" s="105"/>
      <c r="GE291" s="105"/>
      <c r="GF291" s="105"/>
      <c r="GG291" s="105"/>
      <c r="GH291" s="105"/>
      <c r="GI291" s="105"/>
      <c r="GJ291" s="105"/>
      <c r="GK291" s="105"/>
      <c r="GL291" s="105"/>
      <c r="GM291" s="105"/>
      <c r="GN291" s="105"/>
      <c r="GO291" s="105"/>
      <c r="GP291" s="105"/>
      <c r="GQ291" s="105"/>
      <c r="GR291" s="105"/>
      <c r="GS291" s="105"/>
      <c r="GT291" s="105"/>
      <c r="GU291" s="105"/>
      <c r="GV291" s="105"/>
      <c r="GW291" s="105"/>
      <c r="GX291" s="105"/>
      <c r="GY291" s="105"/>
      <c r="GZ291" s="105"/>
      <c r="HA291" s="105"/>
      <c r="HB291" s="105"/>
      <c r="HC291" s="105"/>
      <c r="HD291" s="105"/>
      <c r="HE291" s="105"/>
      <c r="HF291" s="105"/>
      <c r="HG291" s="105"/>
      <c r="HH291" s="105"/>
      <c r="HI291" s="105"/>
      <c r="HJ291" s="105"/>
      <c r="HK291" s="105"/>
      <c r="HL291" s="105"/>
      <c r="HM291" s="105"/>
      <c r="HN291" s="105"/>
      <c r="HO291" s="105"/>
    </row>
    <row r="292" customFormat="false" ht="30" hidden="false" customHeight="true" outlineLevel="0" collapsed="false">
      <c r="B292" s="25" t="s">
        <v>850</v>
      </c>
      <c r="C292" s="51" t="s">
        <v>30</v>
      </c>
      <c r="D292" s="52" t="s">
        <v>851</v>
      </c>
      <c r="E292" s="53" t="s">
        <v>832</v>
      </c>
      <c r="F292" s="61"/>
      <c r="G292" s="257" t="s">
        <v>852</v>
      </c>
      <c r="H292" s="56"/>
      <c r="I292" s="73" t="s">
        <v>39</v>
      </c>
      <c r="J292" s="57" t="s">
        <v>54</v>
      </c>
      <c r="K292" s="77"/>
      <c r="L292" s="59" t="n">
        <f aca="false">1.02*5840</f>
        <v>5956.8</v>
      </c>
      <c r="M292" s="88" t="n">
        <f aca="false">L292*1.25</f>
        <v>7446</v>
      </c>
      <c r="N292" s="79" t="n">
        <f aca="false">M292*0.85</f>
        <v>6329.1</v>
      </c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5"/>
      <c r="BC292" s="105"/>
      <c r="BD292" s="105"/>
      <c r="BE292" s="105"/>
      <c r="BF292" s="105"/>
      <c r="BG292" s="105"/>
      <c r="BH292" s="105"/>
      <c r="BI292" s="105"/>
      <c r="BJ292" s="105"/>
      <c r="BK292" s="105"/>
      <c r="BL292" s="105"/>
      <c r="BM292" s="105"/>
      <c r="BN292" s="105"/>
      <c r="BO292" s="105"/>
      <c r="BP292" s="105"/>
      <c r="BQ292" s="105"/>
      <c r="BR292" s="105"/>
      <c r="BS292" s="105"/>
      <c r="BT292" s="105"/>
      <c r="BU292" s="105"/>
      <c r="BV292" s="105"/>
      <c r="BW292" s="105"/>
      <c r="BX292" s="105"/>
      <c r="BY292" s="105"/>
      <c r="BZ292" s="105"/>
      <c r="CA292" s="105"/>
      <c r="CB292" s="105"/>
      <c r="CC292" s="105"/>
      <c r="CD292" s="105"/>
      <c r="CE292" s="105"/>
      <c r="CF292" s="105"/>
      <c r="CG292" s="105"/>
      <c r="CH292" s="105"/>
      <c r="CI292" s="105"/>
      <c r="CJ292" s="105"/>
      <c r="CK292" s="105"/>
      <c r="CL292" s="105"/>
      <c r="CM292" s="105"/>
      <c r="CN292" s="105"/>
      <c r="CO292" s="105"/>
      <c r="CP292" s="105"/>
      <c r="CQ292" s="105"/>
      <c r="CR292" s="105"/>
      <c r="CS292" s="105"/>
      <c r="CT292" s="105"/>
      <c r="CU292" s="105"/>
      <c r="CV292" s="105"/>
      <c r="CW292" s="105"/>
      <c r="CX292" s="105"/>
      <c r="CY292" s="105"/>
      <c r="CZ292" s="105"/>
      <c r="DA292" s="105"/>
      <c r="DB292" s="105"/>
      <c r="DC292" s="105"/>
      <c r="DD292" s="105"/>
      <c r="DE292" s="105"/>
      <c r="DF292" s="105"/>
      <c r="DG292" s="105"/>
      <c r="DH292" s="105"/>
      <c r="DI292" s="105"/>
      <c r="DJ292" s="105"/>
      <c r="DK292" s="105"/>
      <c r="DL292" s="105"/>
      <c r="DM292" s="105"/>
      <c r="DN292" s="105"/>
      <c r="DO292" s="105"/>
      <c r="DP292" s="105"/>
      <c r="DQ292" s="105"/>
      <c r="DR292" s="105"/>
      <c r="DS292" s="105"/>
      <c r="DT292" s="105"/>
      <c r="DU292" s="105"/>
      <c r="DV292" s="105"/>
      <c r="DW292" s="105"/>
      <c r="DX292" s="105"/>
      <c r="DY292" s="105"/>
      <c r="DZ292" s="105"/>
      <c r="EA292" s="105"/>
      <c r="EB292" s="105"/>
      <c r="EC292" s="105"/>
      <c r="ED292" s="105"/>
      <c r="EE292" s="105"/>
      <c r="EF292" s="105"/>
      <c r="EG292" s="105"/>
      <c r="EH292" s="105"/>
      <c r="EI292" s="105"/>
      <c r="EJ292" s="105"/>
      <c r="EK292" s="105"/>
      <c r="EL292" s="105"/>
      <c r="EM292" s="105"/>
      <c r="EN292" s="105"/>
      <c r="EO292" s="105"/>
      <c r="EP292" s="105"/>
      <c r="EQ292" s="105"/>
      <c r="ER292" s="105"/>
      <c r="ES292" s="105"/>
      <c r="ET292" s="105"/>
      <c r="EU292" s="105"/>
      <c r="EV292" s="105"/>
      <c r="EW292" s="105"/>
      <c r="EX292" s="105"/>
      <c r="EY292" s="105"/>
      <c r="EZ292" s="105"/>
      <c r="FA292" s="105"/>
      <c r="FB292" s="105"/>
      <c r="FC292" s="105"/>
      <c r="FD292" s="105"/>
      <c r="FE292" s="105"/>
      <c r="FF292" s="105"/>
      <c r="FG292" s="105"/>
      <c r="FH292" s="105"/>
      <c r="FI292" s="105"/>
      <c r="FJ292" s="105"/>
      <c r="FK292" s="105"/>
      <c r="FL292" s="105"/>
      <c r="FM292" s="105"/>
      <c r="FN292" s="105"/>
      <c r="FO292" s="105"/>
      <c r="FP292" s="105"/>
      <c r="FQ292" s="105"/>
      <c r="FR292" s="105"/>
      <c r="FS292" s="105"/>
      <c r="FT292" s="105"/>
      <c r="FU292" s="105"/>
      <c r="FV292" s="105"/>
      <c r="FW292" s="105"/>
      <c r="FX292" s="105"/>
      <c r="FY292" s="105"/>
      <c r="FZ292" s="105"/>
      <c r="GA292" s="105"/>
      <c r="GB292" s="105"/>
      <c r="GC292" s="105"/>
      <c r="GD292" s="105"/>
      <c r="GE292" s="105"/>
      <c r="GF292" s="105"/>
      <c r="GG292" s="105"/>
      <c r="GH292" s="105"/>
      <c r="GI292" s="105"/>
      <c r="GJ292" s="105"/>
      <c r="GK292" s="105"/>
      <c r="GL292" s="105"/>
      <c r="GM292" s="105"/>
      <c r="GN292" s="105"/>
      <c r="GO292" s="105"/>
      <c r="GP292" s="105"/>
      <c r="GQ292" s="105"/>
      <c r="GR292" s="105"/>
      <c r="GS292" s="105"/>
      <c r="GT292" s="105"/>
      <c r="GU292" s="105"/>
      <c r="GV292" s="105"/>
      <c r="GW292" s="105"/>
      <c r="GX292" s="105"/>
      <c r="GY292" s="105"/>
      <c r="GZ292" s="105"/>
      <c r="HA292" s="105"/>
      <c r="HB292" s="105"/>
      <c r="HC292" s="105"/>
      <c r="HD292" s="105"/>
      <c r="HE292" s="105"/>
      <c r="HF292" s="105"/>
      <c r="HG292" s="105"/>
      <c r="HH292" s="105"/>
      <c r="HI292" s="105"/>
      <c r="HJ292" s="105"/>
      <c r="HK292" s="105"/>
      <c r="HL292" s="105"/>
      <c r="HM292" s="105"/>
      <c r="HN292" s="105"/>
      <c r="HO292" s="105"/>
    </row>
    <row r="293" customFormat="false" ht="30" hidden="false" customHeight="true" outlineLevel="0" collapsed="false">
      <c r="B293" s="25" t="s">
        <v>418</v>
      </c>
      <c r="C293" s="51" t="s">
        <v>30</v>
      </c>
      <c r="D293" s="52" t="s">
        <v>853</v>
      </c>
      <c r="E293" s="53" t="s">
        <v>854</v>
      </c>
      <c r="F293" s="61"/>
      <c r="G293" s="62" t="s">
        <v>421</v>
      </c>
      <c r="H293" s="29" t="s">
        <v>4</v>
      </c>
      <c r="I293" s="192" t="s">
        <v>49</v>
      </c>
      <c r="J293" s="76"/>
      <c r="K293" s="64"/>
      <c r="L293" s="59" t="n">
        <f aca="false">1.02*7160</f>
        <v>7303.2</v>
      </c>
      <c r="M293" s="88" t="n">
        <f aca="false">L293*1.25</f>
        <v>9129</v>
      </c>
      <c r="N293" s="79" t="n">
        <f aca="false">M293*0.85</f>
        <v>7759.65</v>
      </c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5"/>
      <c r="AK293" s="105"/>
      <c r="AL293" s="105"/>
      <c r="AM293" s="105"/>
      <c r="AN293" s="105"/>
      <c r="AO293" s="105"/>
      <c r="AP293" s="105"/>
      <c r="AQ293" s="105"/>
      <c r="AR293" s="105"/>
      <c r="AS293" s="105"/>
      <c r="AT293" s="105"/>
      <c r="AU293" s="105"/>
      <c r="AV293" s="105"/>
      <c r="AW293" s="105"/>
      <c r="AX293" s="105"/>
      <c r="AY293" s="105"/>
      <c r="AZ293" s="105"/>
      <c r="BA293" s="105"/>
      <c r="BB293" s="105"/>
      <c r="BC293" s="105"/>
      <c r="BD293" s="105"/>
      <c r="BE293" s="105"/>
      <c r="BF293" s="105"/>
      <c r="BG293" s="105"/>
      <c r="BH293" s="105"/>
      <c r="BI293" s="105"/>
      <c r="BJ293" s="105"/>
      <c r="BK293" s="105"/>
      <c r="BL293" s="105"/>
      <c r="BM293" s="105"/>
      <c r="BN293" s="105"/>
      <c r="BO293" s="105"/>
      <c r="BP293" s="105"/>
      <c r="BQ293" s="105"/>
      <c r="BR293" s="105"/>
      <c r="BS293" s="105"/>
      <c r="BT293" s="105"/>
      <c r="BU293" s="105"/>
      <c r="BV293" s="105"/>
      <c r="BW293" s="105"/>
      <c r="BX293" s="105"/>
      <c r="BY293" s="105"/>
      <c r="BZ293" s="105"/>
      <c r="CA293" s="105"/>
      <c r="CB293" s="105"/>
      <c r="CC293" s="105"/>
      <c r="CD293" s="105"/>
      <c r="CE293" s="105"/>
      <c r="CF293" s="105"/>
      <c r="CG293" s="105"/>
      <c r="CH293" s="105"/>
      <c r="CI293" s="105"/>
      <c r="CJ293" s="105"/>
      <c r="CK293" s="105"/>
      <c r="CL293" s="105"/>
      <c r="CM293" s="105"/>
      <c r="CN293" s="105"/>
      <c r="CO293" s="105"/>
      <c r="CP293" s="105"/>
      <c r="CQ293" s="105"/>
      <c r="CR293" s="105"/>
      <c r="CS293" s="105"/>
      <c r="CT293" s="105"/>
      <c r="CU293" s="105"/>
      <c r="CV293" s="105"/>
      <c r="CW293" s="105"/>
      <c r="CX293" s="105"/>
      <c r="CY293" s="105"/>
      <c r="CZ293" s="105"/>
      <c r="DA293" s="105"/>
      <c r="DB293" s="105"/>
      <c r="DC293" s="105"/>
      <c r="DD293" s="105"/>
      <c r="DE293" s="105"/>
      <c r="DF293" s="105"/>
      <c r="DG293" s="105"/>
      <c r="DH293" s="105"/>
      <c r="DI293" s="105"/>
      <c r="DJ293" s="105"/>
      <c r="DK293" s="105"/>
      <c r="DL293" s="105"/>
      <c r="DM293" s="105"/>
      <c r="DN293" s="105"/>
      <c r="DO293" s="105"/>
      <c r="DP293" s="105"/>
      <c r="DQ293" s="105"/>
      <c r="DR293" s="105"/>
      <c r="DS293" s="105"/>
      <c r="DT293" s="105"/>
      <c r="DU293" s="105"/>
      <c r="DV293" s="105"/>
      <c r="DW293" s="105"/>
      <c r="DX293" s="105"/>
      <c r="DY293" s="105"/>
      <c r="DZ293" s="105"/>
      <c r="EA293" s="105"/>
      <c r="EB293" s="105"/>
      <c r="EC293" s="105"/>
      <c r="ED293" s="105"/>
      <c r="EE293" s="105"/>
      <c r="EF293" s="105"/>
      <c r="EG293" s="105"/>
      <c r="EH293" s="105"/>
      <c r="EI293" s="105"/>
      <c r="EJ293" s="105"/>
      <c r="EK293" s="105"/>
      <c r="EL293" s="105"/>
      <c r="EM293" s="105"/>
      <c r="EN293" s="105"/>
      <c r="EO293" s="105"/>
      <c r="EP293" s="105"/>
      <c r="EQ293" s="105"/>
      <c r="ER293" s="105"/>
      <c r="ES293" s="105"/>
      <c r="ET293" s="105"/>
      <c r="EU293" s="105"/>
      <c r="EV293" s="105"/>
      <c r="EW293" s="105"/>
      <c r="EX293" s="105"/>
      <c r="EY293" s="105"/>
      <c r="EZ293" s="105"/>
      <c r="FA293" s="105"/>
      <c r="FB293" s="105"/>
      <c r="FC293" s="105"/>
      <c r="FD293" s="105"/>
      <c r="FE293" s="105"/>
      <c r="FF293" s="105"/>
      <c r="FG293" s="105"/>
      <c r="FH293" s="105"/>
      <c r="FI293" s="105"/>
      <c r="FJ293" s="105"/>
      <c r="FK293" s="105"/>
      <c r="FL293" s="105"/>
      <c r="FM293" s="105"/>
      <c r="FN293" s="105"/>
      <c r="FO293" s="105"/>
      <c r="FP293" s="105"/>
      <c r="FQ293" s="105"/>
      <c r="FR293" s="105"/>
      <c r="FS293" s="105"/>
      <c r="FT293" s="105"/>
      <c r="FU293" s="105"/>
      <c r="FV293" s="105"/>
      <c r="FW293" s="105"/>
      <c r="FX293" s="105"/>
      <c r="FY293" s="105"/>
      <c r="FZ293" s="105"/>
      <c r="GA293" s="105"/>
      <c r="GB293" s="105"/>
      <c r="GC293" s="105"/>
      <c r="GD293" s="105"/>
      <c r="GE293" s="105"/>
      <c r="GF293" s="105"/>
      <c r="GG293" s="105"/>
      <c r="GH293" s="105"/>
      <c r="GI293" s="105"/>
      <c r="GJ293" s="105"/>
      <c r="GK293" s="105"/>
      <c r="GL293" s="105"/>
      <c r="GM293" s="105"/>
      <c r="GN293" s="105"/>
      <c r="GO293" s="105"/>
      <c r="GP293" s="105"/>
      <c r="GQ293" s="105"/>
      <c r="GR293" s="105"/>
      <c r="GS293" s="105"/>
      <c r="GT293" s="105"/>
      <c r="GU293" s="105"/>
      <c r="GV293" s="105"/>
      <c r="GW293" s="105"/>
      <c r="GX293" s="105"/>
      <c r="GY293" s="105"/>
      <c r="GZ293" s="105"/>
      <c r="HA293" s="105"/>
      <c r="HB293" s="105"/>
      <c r="HC293" s="105"/>
      <c r="HD293" s="105"/>
      <c r="HE293" s="105"/>
      <c r="HF293" s="105"/>
      <c r="HG293" s="105"/>
      <c r="HH293" s="105"/>
      <c r="HI293" s="105"/>
      <c r="HJ293" s="105"/>
      <c r="HK293" s="105"/>
      <c r="HL293" s="105"/>
      <c r="HM293" s="105"/>
      <c r="HN293" s="105"/>
      <c r="HO293" s="105"/>
    </row>
    <row r="294" customFormat="false" ht="27" hidden="false" customHeight="true" outlineLevel="0" collapsed="false">
      <c r="B294" s="25" t="s">
        <v>413</v>
      </c>
      <c r="C294" s="51" t="s">
        <v>30</v>
      </c>
      <c r="D294" s="52" t="s">
        <v>855</v>
      </c>
      <c r="E294" s="53" t="s">
        <v>856</v>
      </c>
      <c r="F294" s="61"/>
      <c r="G294" s="62" t="s">
        <v>416</v>
      </c>
      <c r="H294" s="29" t="s">
        <v>4</v>
      </c>
      <c r="I294" s="192" t="s">
        <v>49</v>
      </c>
      <c r="J294" s="76"/>
      <c r="K294" s="64"/>
      <c r="L294" s="59" t="n">
        <f aca="false">1.02*6890</f>
        <v>7027.8</v>
      </c>
      <c r="M294" s="88" t="n">
        <f aca="false">L294*1.25</f>
        <v>8784.75</v>
      </c>
      <c r="N294" s="79" t="n">
        <f aca="false">M294*0.85</f>
        <v>7467.0375</v>
      </c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5"/>
      <c r="AK294" s="105"/>
      <c r="AL294" s="105"/>
      <c r="AM294" s="105"/>
      <c r="AN294" s="105"/>
      <c r="AO294" s="105"/>
      <c r="AP294" s="105"/>
      <c r="AQ294" s="105"/>
      <c r="AR294" s="105"/>
      <c r="AS294" s="105"/>
      <c r="AT294" s="105"/>
      <c r="AU294" s="105"/>
      <c r="AV294" s="105"/>
      <c r="AW294" s="105"/>
      <c r="AX294" s="105"/>
      <c r="AY294" s="105"/>
      <c r="AZ294" s="105"/>
      <c r="BA294" s="105"/>
      <c r="BB294" s="105"/>
      <c r="BC294" s="105"/>
      <c r="BD294" s="105"/>
      <c r="BE294" s="105"/>
      <c r="BF294" s="105"/>
      <c r="BG294" s="105"/>
      <c r="BH294" s="105"/>
      <c r="BI294" s="105"/>
      <c r="BJ294" s="105"/>
      <c r="BK294" s="105"/>
      <c r="BL294" s="105"/>
      <c r="BM294" s="105"/>
      <c r="BN294" s="105"/>
      <c r="BO294" s="105"/>
      <c r="BP294" s="105"/>
      <c r="BQ294" s="105"/>
      <c r="BR294" s="105"/>
      <c r="BS294" s="105"/>
      <c r="BT294" s="105"/>
      <c r="BU294" s="105"/>
      <c r="BV294" s="105"/>
      <c r="BW294" s="105"/>
      <c r="BX294" s="105"/>
      <c r="BY294" s="105"/>
      <c r="BZ294" s="105"/>
      <c r="CA294" s="105"/>
      <c r="CB294" s="105"/>
      <c r="CC294" s="105"/>
      <c r="CD294" s="105"/>
      <c r="CE294" s="105"/>
      <c r="CF294" s="105"/>
      <c r="CG294" s="105"/>
      <c r="CH294" s="105"/>
      <c r="CI294" s="105"/>
      <c r="CJ294" s="105"/>
      <c r="CK294" s="105"/>
      <c r="CL294" s="105"/>
      <c r="CM294" s="105"/>
      <c r="CN294" s="105"/>
      <c r="CO294" s="105"/>
      <c r="CP294" s="105"/>
      <c r="CQ294" s="105"/>
      <c r="CR294" s="105"/>
      <c r="CS294" s="105"/>
      <c r="CT294" s="105"/>
      <c r="CU294" s="105"/>
      <c r="CV294" s="105"/>
      <c r="CW294" s="105"/>
      <c r="CX294" s="105"/>
      <c r="CY294" s="105"/>
      <c r="CZ294" s="105"/>
      <c r="DA294" s="105"/>
      <c r="DB294" s="105"/>
      <c r="DC294" s="105"/>
      <c r="DD294" s="105"/>
      <c r="DE294" s="105"/>
      <c r="DF294" s="105"/>
      <c r="DG294" s="105"/>
      <c r="DH294" s="105"/>
      <c r="DI294" s="105"/>
      <c r="DJ294" s="105"/>
      <c r="DK294" s="105"/>
      <c r="DL294" s="105"/>
      <c r="DM294" s="105"/>
      <c r="DN294" s="105"/>
      <c r="DO294" s="105"/>
      <c r="DP294" s="105"/>
      <c r="DQ294" s="105"/>
      <c r="DR294" s="105"/>
      <c r="DS294" s="105"/>
      <c r="DT294" s="105"/>
      <c r="DU294" s="105"/>
      <c r="DV294" s="105"/>
      <c r="DW294" s="105"/>
      <c r="DX294" s="105"/>
      <c r="DY294" s="105"/>
      <c r="DZ294" s="105"/>
      <c r="EA294" s="105"/>
      <c r="EB294" s="105"/>
      <c r="EC294" s="105"/>
      <c r="ED294" s="105"/>
      <c r="EE294" s="105"/>
      <c r="EF294" s="105"/>
      <c r="EG294" s="105"/>
      <c r="EH294" s="105"/>
      <c r="EI294" s="105"/>
      <c r="EJ294" s="105"/>
      <c r="EK294" s="105"/>
      <c r="EL294" s="105"/>
      <c r="EM294" s="105"/>
      <c r="EN294" s="105"/>
      <c r="EO294" s="105"/>
      <c r="EP294" s="105"/>
      <c r="EQ294" s="105"/>
      <c r="ER294" s="105"/>
      <c r="ES294" s="105"/>
      <c r="ET294" s="105"/>
      <c r="EU294" s="105"/>
      <c r="EV294" s="105"/>
      <c r="EW294" s="105"/>
      <c r="EX294" s="105"/>
      <c r="EY294" s="105"/>
      <c r="EZ294" s="105"/>
      <c r="FA294" s="105"/>
      <c r="FB294" s="105"/>
      <c r="FC294" s="105"/>
      <c r="FD294" s="105"/>
      <c r="FE294" s="105"/>
      <c r="FF294" s="105"/>
      <c r="FG294" s="105"/>
      <c r="FH294" s="105"/>
      <c r="FI294" s="105"/>
      <c r="FJ294" s="105"/>
      <c r="FK294" s="105"/>
      <c r="FL294" s="105"/>
      <c r="FM294" s="105"/>
      <c r="FN294" s="105"/>
      <c r="FO294" s="105"/>
      <c r="FP294" s="105"/>
      <c r="FQ294" s="105"/>
      <c r="FR294" s="105"/>
      <c r="FS294" s="105"/>
      <c r="FT294" s="105"/>
      <c r="FU294" s="105"/>
      <c r="FV294" s="105"/>
      <c r="FW294" s="105"/>
      <c r="FX294" s="105"/>
      <c r="FY294" s="105"/>
      <c r="FZ294" s="105"/>
      <c r="GA294" s="105"/>
      <c r="GB294" s="105"/>
      <c r="GC294" s="105"/>
      <c r="GD294" s="105"/>
      <c r="GE294" s="105"/>
      <c r="GF294" s="105"/>
      <c r="GG294" s="105"/>
      <c r="GH294" s="105"/>
      <c r="GI294" s="105"/>
      <c r="GJ294" s="105"/>
      <c r="GK294" s="105"/>
      <c r="GL294" s="105"/>
      <c r="GM294" s="105"/>
      <c r="GN294" s="105"/>
      <c r="GO294" s="105"/>
      <c r="GP294" s="105"/>
      <c r="GQ294" s="105"/>
      <c r="GR294" s="105"/>
      <c r="GS294" s="105"/>
      <c r="GT294" s="105"/>
      <c r="GU294" s="105"/>
      <c r="GV294" s="105"/>
      <c r="GW294" s="105"/>
      <c r="GX294" s="105"/>
      <c r="GY294" s="105"/>
      <c r="GZ294" s="105"/>
      <c r="HA294" s="105"/>
      <c r="HB294" s="105"/>
      <c r="HC294" s="105"/>
      <c r="HD294" s="105"/>
      <c r="HE294" s="105"/>
      <c r="HF294" s="105"/>
      <c r="HG294" s="105"/>
      <c r="HH294" s="105"/>
      <c r="HI294" s="105"/>
      <c r="HJ294" s="105"/>
      <c r="HK294" s="105"/>
      <c r="HL294" s="105"/>
      <c r="HM294" s="105"/>
      <c r="HN294" s="105"/>
      <c r="HO294" s="105"/>
    </row>
    <row r="295" s="50" customFormat="true" ht="27" hidden="false" customHeight="true" outlineLevel="0" collapsed="false">
      <c r="A295" s="1"/>
      <c r="B295" s="120"/>
      <c r="C295" s="121"/>
      <c r="D295" s="97" t="s">
        <v>857</v>
      </c>
      <c r="E295" s="120"/>
      <c r="F295" s="182"/>
      <c r="G295" s="81"/>
      <c r="H295" s="183"/>
      <c r="I295" s="83"/>
      <c r="J295" s="83"/>
      <c r="K295" s="100"/>
      <c r="L295" s="242"/>
      <c r="M295" s="247"/>
      <c r="N295" s="248"/>
      <c r="O295" s="193"/>
      <c r="P295" s="193"/>
      <c r="Q295" s="193"/>
      <c r="R295" s="193"/>
      <c r="S295" s="193"/>
      <c r="T295" s="193"/>
      <c r="U295" s="193"/>
      <c r="V295" s="193"/>
      <c r="W295" s="193"/>
      <c r="X295" s="193"/>
      <c r="Y295" s="193"/>
      <c r="Z295" s="193"/>
      <c r="AA295" s="193"/>
      <c r="AB295" s="193"/>
      <c r="AC295" s="193"/>
      <c r="AD295" s="193"/>
      <c r="AE295" s="193"/>
      <c r="AF295" s="193"/>
      <c r="AG295" s="193"/>
      <c r="AH295" s="193"/>
      <c r="AI295" s="193"/>
      <c r="AJ295" s="194"/>
      <c r="AK295" s="194"/>
      <c r="AL295" s="194"/>
      <c r="AM295" s="194"/>
      <c r="AN295" s="194"/>
      <c r="AO295" s="194"/>
      <c r="AP295" s="194"/>
      <c r="AQ295" s="194"/>
      <c r="AR295" s="194"/>
      <c r="AS295" s="194"/>
      <c r="AT295" s="194"/>
      <c r="AU295" s="194"/>
      <c r="AV295" s="194"/>
      <c r="AW295" s="194"/>
      <c r="AX295" s="194"/>
      <c r="AY295" s="194"/>
      <c r="AZ295" s="194"/>
      <c r="BA295" s="194"/>
      <c r="BB295" s="194"/>
      <c r="BC295" s="194"/>
      <c r="BD295" s="194"/>
      <c r="BE295" s="194"/>
      <c r="BF295" s="194"/>
      <c r="BG295" s="194"/>
      <c r="BH295" s="194"/>
      <c r="BI295" s="194"/>
      <c r="BJ295" s="194"/>
      <c r="BK295" s="194"/>
      <c r="BL295" s="194"/>
      <c r="BM295" s="194"/>
      <c r="BN295" s="194"/>
      <c r="BO295" s="194"/>
      <c r="BP295" s="194"/>
      <c r="BQ295" s="194"/>
      <c r="BR295" s="194"/>
      <c r="BS295" s="194"/>
      <c r="BT295" s="194"/>
      <c r="BU295" s="194"/>
      <c r="BV295" s="194"/>
      <c r="BW295" s="194"/>
      <c r="BX295" s="194"/>
      <c r="BY295" s="194"/>
      <c r="BZ295" s="194"/>
      <c r="CA295" s="194"/>
      <c r="CB295" s="194"/>
      <c r="CC295" s="194"/>
      <c r="CD295" s="194"/>
      <c r="CE295" s="194"/>
      <c r="CF295" s="194"/>
      <c r="CG295" s="194"/>
      <c r="CH295" s="194"/>
      <c r="CI295" s="194"/>
      <c r="CJ295" s="194"/>
      <c r="CK295" s="194"/>
      <c r="CL295" s="194"/>
      <c r="CM295" s="194"/>
      <c r="CN295" s="194"/>
      <c r="CO295" s="194"/>
      <c r="CP295" s="194"/>
      <c r="CQ295" s="194"/>
      <c r="CR295" s="194"/>
      <c r="CS295" s="194"/>
      <c r="CT295" s="194"/>
      <c r="CU295" s="194"/>
      <c r="CV295" s="194"/>
      <c r="CW295" s="194"/>
      <c r="CX295" s="194"/>
      <c r="CY295" s="194"/>
      <c r="CZ295" s="194"/>
      <c r="DA295" s="194"/>
      <c r="DB295" s="194"/>
      <c r="DC295" s="194"/>
      <c r="DD295" s="194"/>
      <c r="DE295" s="194"/>
      <c r="DF295" s="194"/>
      <c r="DG295" s="194"/>
      <c r="DH295" s="194"/>
      <c r="DI295" s="194"/>
      <c r="DJ295" s="194"/>
      <c r="DK295" s="194"/>
      <c r="DL295" s="194"/>
      <c r="DM295" s="194"/>
      <c r="DN295" s="194"/>
      <c r="DO295" s="194"/>
      <c r="DP295" s="194"/>
      <c r="DQ295" s="194"/>
      <c r="DR295" s="194"/>
      <c r="DS295" s="194"/>
      <c r="DT295" s="194"/>
      <c r="DU295" s="194"/>
      <c r="DV295" s="194"/>
      <c r="DW295" s="194"/>
      <c r="DX295" s="194"/>
      <c r="DY295" s="194"/>
      <c r="DZ295" s="194"/>
      <c r="EA295" s="194"/>
      <c r="EB295" s="194"/>
      <c r="EC295" s="194"/>
      <c r="ED295" s="194"/>
      <c r="EE295" s="194"/>
      <c r="EF295" s="194"/>
      <c r="EG295" s="194"/>
      <c r="EH295" s="194"/>
      <c r="EI295" s="194"/>
      <c r="EJ295" s="194"/>
      <c r="EK295" s="194"/>
      <c r="EL295" s="194"/>
      <c r="EM295" s="194"/>
      <c r="EN295" s="194"/>
      <c r="EO295" s="194"/>
      <c r="EP295" s="194"/>
      <c r="EQ295" s="194"/>
      <c r="ER295" s="194"/>
      <c r="ES295" s="194"/>
      <c r="ET295" s="194"/>
      <c r="EU295" s="194"/>
      <c r="EV295" s="194"/>
      <c r="EW295" s="194"/>
      <c r="EX295" s="194"/>
      <c r="EY295" s="194"/>
      <c r="EZ295" s="194"/>
      <c r="FA295" s="194"/>
      <c r="FB295" s="194"/>
      <c r="FC295" s="194"/>
      <c r="FD295" s="194"/>
      <c r="FE295" s="194"/>
      <c r="FF295" s="194"/>
      <c r="FG295" s="194"/>
      <c r="FH295" s="194"/>
      <c r="FI295" s="194"/>
      <c r="FJ295" s="194"/>
      <c r="FK295" s="194"/>
      <c r="FL295" s="194"/>
      <c r="FM295" s="194"/>
      <c r="FN295" s="194"/>
      <c r="FO295" s="194"/>
      <c r="FP295" s="194"/>
      <c r="FQ295" s="194"/>
      <c r="FR295" s="194"/>
      <c r="FS295" s="194"/>
      <c r="FT295" s="194"/>
      <c r="FU295" s="194"/>
      <c r="FV295" s="194"/>
      <c r="FW295" s="194"/>
      <c r="FX295" s="194"/>
      <c r="FY295" s="194"/>
      <c r="FZ295" s="194"/>
      <c r="GA295" s="194"/>
      <c r="GB295" s="194"/>
      <c r="GC295" s="194"/>
      <c r="GD295" s="194"/>
      <c r="GE295" s="194"/>
      <c r="GF295" s="194"/>
      <c r="GG295" s="194"/>
      <c r="GH295" s="194"/>
      <c r="GI295" s="194"/>
      <c r="GJ295" s="194"/>
      <c r="GK295" s="194"/>
      <c r="GL295" s="194"/>
      <c r="GM295" s="194"/>
      <c r="GN295" s="194"/>
      <c r="GO295" s="194"/>
      <c r="GP295" s="194"/>
      <c r="GQ295" s="194"/>
      <c r="GR295" s="194"/>
      <c r="GS295" s="194"/>
      <c r="GT295" s="194"/>
      <c r="GU295" s="194"/>
      <c r="GV295" s="194"/>
      <c r="GW295" s="194"/>
      <c r="GX295" s="194"/>
      <c r="GY295" s="194"/>
      <c r="GZ295" s="194"/>
      <c r="HA295" s="194"/>
      <c r="HB295" s="194"/>
      <c r="HC295" s="194"/>
      <c r="HD295" s="194"/>
      <c r="HE295" s="194"/>
      <c r="HF295" s="194"/>
      <c r="HG295" s="194"/>
      <c r="HH295" s="194"/>
      <c r="HI295" s="194"/>
      <c r="HJ295" s="194"/>
      <c r="HK295" s="194"/>
      <c r="HL295" s="194"/>
      <c r="HM295" s="194"/>
      <c r="HN295" s="194"/>
      <c r="HO295" s="194"/>
    </row>
    <row r="296" s="60" customFormat="true" ht="32.25" hidden="false" customHeight="true" outlineLevel="0" collapsed="false">
      <c r="A296" s="1"/>
      <c r="B296" s="25" t="s">
        <v>858</v>
      </c>
      <c r="C296" s="89" t="s">
        <v>30</v>
      </c>
      <c r="D296" s="52" t="s">
        <v>859</v>
      </c>
      <c r="E296" s="53" t="s">
        <v>860</v>
      </c>
      <c r="F296" s="71" t="s">
        <v>25</v>
      </c>
      <c r="G296" s="62" t="s">
        <v>359</v>
      </c>
      <c r="H296" s="29" t="s">
        <v>4</v>
      </c>
      <c r="I296" s="57" t="s">
        <v>69</v>
      </c>
      <c r="J296" s="76" t="s">
        <v>54</v>
      </c>
      <c r="K296" s="77"/>
      <c r="L296" s="59" t="n">
        <v>10200</v>
      </c>
      <c r="M296" s="78" t="n">
        <f aca="false">L296*1.25</f>
        <v>12750</v>
      </c>
      <c r="N296" s="79" t="n">
        <f aca="false">M296*0.85</f>
        <v>10837.5</v>
      </c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5"/>
      <c r="BD296" s="105"/>
      <c r="BE296" s="105"/>
      <c r="BF296" s="105"/>
      <c r="BG296" s="105"/>
      <c r="BH296" s="105"/>
      <c r="BI296" s="105"/>
      <c r="BJ296" s="105"/>
      <c r="BK296" s="105"/>
      <c r="BL296" s="105"/>
      <c r="BM296" s="105"/>
      <c r="BN296" s="105"/>
      <c r="BO296" s="105"/>
      <c r="BP296" s="105"/>
      <c r="BQ296" s="105"/>
      <c r="BR296" s="105"/>
      <c r="BS296" s="105"/>
      <c r="BT296" s="105"/>
      <c r="BU296" s="105"/>
      <c r="BV296" s="105"/>
      <c r="BW296" s="105"/>
      <c r="BX296" s="105"/>
      <c r="BY296" s="105"/>
      <c r="BZ296" s="105"/>
      <c r="CA296" s="105"/>
      <c r="CB296" s="105"/>
      <c r="CC296" s="105"/>
      <c r="CD296" s="105"/>
      <c r="CE296" s="105"/>
      <c r="CF296" s="105"/>
      <c r="CG296" s="105"/>
      <c r="CH296" s="105"/>
      <c r="CI296" s="105"/>
      <c r="CJ296" s="105"/>
      <c r="CK296" s="105"/>
      <c r="CL296" s="105"/>
      <c r="CM296" s="105"/>
      <c r="CN296" s="105"/>
      <c r="CO296" s="105"/>
      <c r="CP296" s="105"/>
      <c r="CQ296" s="105"/>
      <c r="CR296" s="105"/>
      <c r="CS296" s="105"/>
      <c r="CT296" s="105"/>
      <c r="CU296" s="105"/>
      <c r="CV296" s="105"/>
      <c r="CW296" s="105"/>
      <c r="CX296" s="105"/>
      <c r="CY296" s="105"/>
      <c r="CZ296" s="105"/>
      <c r="DA296" s="105"/>
      <c r="DB296" s="105"/>
      <c r="DC296" s="105"/>
      <c r="DD296" s="105"/>
      <c r="DE296" s="105"/>
      <c r="DF296" s="105"/>
      <c r="DG296" s="105"/>
      <c r="DH296" s="105"/>
      <c r="DI296" s="105"/>
      <c r="DJ296" s="105"/>
      <c r="DK296" s="105"/>
      <c r="DL296" s="105"/>
      <c r="DM296" s="105"/>
      <c r="DN296" s="105"/>
      <c r="DO296" s="105"/>
      <c r="DP296" s="105"/>
      <c r="DQ296" s="105"/>
      <c r="DR296" s="105"/>
      <c r="DS296" s="105"/>
      <c r="DT296" s="105"/>
      <c r="DU296" s="105"/>
      <c r="DV296" s="105"/>
      <c r="DW296" s="105"/>
      <c r="DX296" s="105"/>
      <c r="DY296" s="105"/>
      <c r="DZ296" s="105"/>
      <c r="EA296" s="105"/>
      <c r="EB296" s="105"/>
      <c r="EC296" s="105"/>
      <c r="ED296" s="105"/>
      <c r="EE296" s="105"/>
      <c r="EF296" s="105"/>
      <c r="EG296" s="105"/>
      <c r="EH296" s="105"/>
      <c r="EI296" s="105"/>
      <c r="EJ296" s="105"/>
      <c r="EK296" s="105"/>
      <c r="EL296" s="105"/>
      <c r="EM296" s="105"/>
      <c r="EN296" s="105"/>
      <c r="EO296" s="105"/>
      <c r="EP296" s="105"/>
      <c r="EQ296" s="105"/>
      <c r="ER296" s="105"/>
      <c r="ES296" s="105"/>
      <c r="ET296" s="105"/>
      <c r="EU296" s="105"/>
      <c r="EV296" s="105"/>
      <c r="EW296" s="105"/>
      <c r="EX296" s="105"/>
      <c r="EY296" s="105"/>
      <c r="EZ296" s="105"/>
      <c r="FA296" s="105"/>
      <c r="FB296" s="105"/>
      <c r="FC296" s="105"/>
      <c r="FD296" s="105"/>
      <c r="FE296" s="105"/>
      <c r="FF296" s="105"/>
      <c r="FG296" s="105"/>
      <c r="FH296" s="105"/>
      <c r="FI296" s="105"/>
      <c r="FJ296" s="105"/>
      <c r="FK296" s="105"/>
      <c r="FL296" s="105"/>
      <c r="FM296" s="105"/>
      <c r="FN296" s="105"/>
      <c r="FO296" s="105"/>
      <c r="FP296" s="105"/>
      <c r="FQ296" s="105"/>
      <c r="FR296" s="105"/>
      <c r="FS296" s="105"/>
      <c r="FT296" s="105"/>
      <c r="FU296" s="105"/>
      <c r="FV296" s="105"/>
      <c r="FW296" s="105"/>
      <c r="FX296" s="105"/>
      <c r="FY296" s="105"/>
      <c r="FZ296" s="105"/>
      <c r="GA296" s="105"/>
      <c r="GB296" s="105"/>
      <c r="GC296" s="105"/>
      <c r="GD296" s="105"/>
      <c r="GE296" s="105"/>
      <c r="GF296" s="105"/>
      <c r="GG296" s="105"/>
      <c r="GH296" s="105"/>
      <c r="GI296" s="105"/>
      <c r="GJ296" s="105"/>
      <c r="GK296" s="105"/>
      <c r="GL296" s="105"/>
      <c r="GM296" s="105"/>
      <c r="GN296" s="105"/>
      <c r="GO296" s="105"/>
      <c r="GP296" s="105"/>
      <c r="GQ296" s="105"/>
      <c r="GR296" s="105"/>
      <c r="GS296" s="105"/>
      <c r="GT296" s="105"/>
      <c r="GU296" s="105"/>
      <c r="GV296" s="105"/>
      <c r="GW296" s="105"/>
      <c r="GX296" s="105"/>
      <c r="GY296" s="105"/>
      <c r="GZ296" s="105"/>
      <c r="HA296" s="105"/>
      <c r="HB296" s="105"/>
      <c r="HC296" s="105"/>
      <c r="HD296" s="105"/>
      <c r="HE296" s="105"/>
      <c r="HF296" s="105"/>
      <c r="HG296" s="105"/>
      <c r="HH296" s="105"/>
      <c r="HI296" s="105"/>
      <c r="HJ296" s="105"/>
      <c r="HK296" s="105"/>
      <c r="HL296" s="105"/>
      <c r="HM296" s="105"/>
      <c r="HN296" s="105"/>
      <c r="HO296" s="105"/>
    </row>
    <row r="297" s="60" customFormat="true" ht="32.25" hidden="false" customHeight="true" outlineLevel="0" collapsed="false">
      <c r="A297" s="1"/>
      <c r="B297" s="66" t="s">
        <v>861</v>
      </c>
      <c r="C297" s="51" t="s">
        <v>65</v>
      </c>
      <c r="D297" s="52" t="s">
        <v>862</v>
      </c>
      <c r="E297" s="53" t="s">
        <v>860</v>
      </c>
      <c r="F297" s="71" t="s">
        <v>25</v>
      </c>
      <c r="G297" s="55" t="s">
        <v>68</v>
      </c>
      <c r="H297" s="29" t="s">
        <v>4</v>
      </c>
      <c r="I297" s="57" t="s">
        <v>69</v>
      </c>
      <c r="J297" s="57" t="s">
        <v>54</v>
      </c>
      <c r="K297" s="58"/>
      <c r="L297" s="59" t="n">
        <f aca="false">1.02*21400</f>
        <v>21828</v>
      </c>
      <c r="M297" s="88" t="n">
        <f aca="false">L297*1.25</f>
        <v>27285</v>
      </c>
      <c r="N297" s="88" t="n">
        <f aca="false">M297*0.85</f>
        <v>23192.25</v>
      </c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5"/>
      <c r="AK297" s="105"/>
      <c r="AL297" s="105"/>
      <c r="AM297" s="105"/>
      <c r="AN297" s="105"/>
      <c r="AO297" s="105"/>
      <c r="AP297" s="105"/>
      <c r="AQ297" s="105"/>
      <c r="AR297" s="105"/>
      <c r="AS297" s="105"/>
      <c r="AT297" s="105"/>
      <c r="AU297" s="105"/>
      <c r="AV297" s="105"/>
      <c r="AW297" s="105"/>
      <c r="AX297" s="105"/>
      <c r="AY297" s="105"/>
      <c r="AZ297" s="105"/>
      <c r="BA297" s="105"/>
      <c r="BB297" s="105"/>
      <c r="BC297" s="105"/>
      <c r="BD297" s="105"/>
      <c r="BE297" s="105"/>
      <c r="BF297" s="105"/>
      <c r="BG297" s="105"/>
      <c r="BH297" s="105"/>
      <c r="BI297" s="105"/>
      <c r="BJ297" s="105"/>
      <c r="BK297" s="105"/>
      <c r="BL297" s="105"/>
      <c r="BM297" s="105"/>
      <c r="BN297" s="105"/>
      <c r="BO297" s="105"/>
      <c r="BP297" s="105"/>
      <c r="BQ297" s="105"/>
      <c r="BR297" s="105"/>
      <c r="BS297" s="105"/>
      <c r="BT297" s="105"/>
      <c r="BU297" s="105"/>
      <c r="BV297" s="105"/>
      <c r="BW297" s="105"/>
      <c r="BX297" s="105"/>
      <c r="BY297" s="105"/>
      <c r="BZ297" s="105"/>
      <c r="CA297" s="105"/>
      <c r="CB297" s="105"/>
      <c r="CC297" s="105"/>
      <c r="CD297" s="105"/>
      <c r="CE297" s="105"/>
      <c r="CF297" s="105"/>
      <c r="CG297" s="105"/>
      <c r="CH297" s="105"/>
      <c r="CI297" s="105"/>
      <c r="CJ297" s="105"/>
      <c r="CK297" s="105"/>
      <c r="CL297" s="105"/>
      <c r="CM297" s="105"/>
      <c r="CN297" s="105"/>
      <c r="CO297" s="105"/>
      <c r="CP297" s="105"/>
      <c r="CQ297" s="105"/>
      <c r="CR297" s="105"/>
      <c r="CS297" s="105"/>
      <c r="CT297" s="105"/>
      <c r="CU297" s="105"/>
      <c r="CV297" s="105"/>
      <c r="CW297" s="105"/>
      <c r="CX297" s="105"/>
      <c r="CY297" s="105"/>
      <c r="CZ297" s="105"/>
      <c r="DA297" s="105"/>
      <c r="DB297" s="105"/>
      <c r="DC297" s="105"/>
      <c r="DD297" s="105"/>
      <c r="DE297" s="105"/>
      <c r="DF297" s="105"/>
      <c r="DG297" s="105"/>
      <c r="DH297" s="105"/>
      <c r="DI297" s="105"/>
      <c r="DJ297" s="105"/>
      <c r="DK297" s="105"/>
      <c r="DL297" s="105"/>
      <c r="DM297" s="105"/>
      <c r="DN297" s="105"/>
      <c r="DO297" s="105"/>
      <c r="DP297" s="105"/>
      <c r="DQ297" s="105"/>
      <c r="DR297" s="105"/>
      <c r="DS297" s="105"/>
      <c r="DT297" s="105"/>
      <c r="DU297" s="105"/>
      <c r="DV297" s="105"/>
      <c r="DW297" s="105"/>
      <c r="DX297" s="105"/>
      <c r="DY297" s="105"/>
      <c r="DZ297" s="105"/>
      <c r="EA297" s="105"/>
      <c r="EB297" s="105"/>
      <c r="EC297" s="105"/>
      <c r="ED297" s="105"/>
      <c r="EE297" s="105"/>
      <c r="EF297" s="105"/>
      <c r="EG297" s="105"/>
      <c r="EH297" s="105"/>
      <c r="EI297" s="105"/>
      <c r="EJ297" s="105"/>
      <c r="EK297" s="105"/>
      <c r="EL297" s="105"/>
      <c r="EM297" s="105"/>
      <c r="EN297" s="105"/>
      <c r="EO297" s="105"/>
      <c r="EP297" s="105"/>
      <c r="EQ297" s="105"/>
      <c r="ER297" s="105"/>
      <c r="ES297" s="105"/>
      <c r="ET297" s="105"/>
      <c r="EU297" s="105"/>
      <c r="EV297" s="105"/>
      <c r="EW297" s="105"/>
      <c r="EX297" s="105"/>
      <c r="EY297" s="105"/>
      <c r="EZ297" s="105"/>
      <c r="FA297" s="105"/>
      <c r="FB297" s="105"/>
      <c r="FC297" s="105"/>
      <c r="FD297" s="105"/>
      <c r="FE297" s="105"/>
      <c r="FF297" s="105"/>
      <c r="FG297" s="105"/>
      <c r="FH297" s="105"/>
      <c r="FI297" s="105"/>
      <c r="FJ297" s="105"/>
      <c r="FK297" s="105"/>
      <c r="FL297" s="105"/>
      <c r="FM297" s="105"/>
      <c r="FN297" s="105"/>
      <c r="FO297" s="105"/>
      <c r="FP297" s="105"/>
      <c r="FQ297" s="105"/>
      <c r="FR297" s="105"/>
      <c r="FS297" s="105"/>
      <c r="FT297" s="105"/>
      <c r="FU297" s="105"/>
      <c r="FV297" s="105"/>
      <c r="FW297" s="105"/>
      <c r="FX297" s="105"/>
      <c r="FY297" s="105"/>
      <c r="FZ297" s="105"/>
      <c r="GA297" s="105"/>
      <c r="GB297" s="105"/>
      <c r="GC297" s="105"/>
      <c r="GD297" s="105"/>
      <c r="GE297" s="105"/>
      <c r="GF297" s="105"/>
      <c r="GG297" s="105"/>
      <c r="GH297" s="105"/>
      <c r="GI297" s="105"/>
      <c r="GJ297" s="105"/>
      <c r="GK297" s="105"/>
      <c r="GL297" s="105"/>
      <c r="GM297" s="105"/>
      <c r="GN297" s="105"/>
      <c r="GO297" s="105"/>
      <c r="GP297" s="105"/>
      <c r="GQ297" s="105"/>
      <c r="GR297" s="105"/>
      <c r="GS297" s="105"/>
      <c r="GT297" s="105"/>
      <c r="GU297" s="105"/>
      <c r="GV297" s="105"/>
      <c r="GW297" s="105"/>
      <c r="GX297" s="105"/>
      <c r="GY297" s="105"/>
      <c r="GZ297" s="105"/>
      <c r="HA297" s="105"/>
      <c r="HB297" s="105"/>
      <c r="HC297" s="105"/>
      <c r="HD297" s="105"/>
      <c r="HE297" s="105"/>
      <c r="HF297" s="105"/>
      <c r="HG297" s="105"/>
      <c r="HH297" s="105"/>
      <c r="HI297" s="105"/>
      <c r="HJ297" s="105"/>
      <c r="HK297" s="105"/>
      <c r="HL297" s="105"/>
      <c r="HM297" s="105"/>
      <c r="HN297" s="105"/>
      <c r="HO297" s="105"/>
    </row>
    <row r="298" s="60" customFormat="true" ht="32.25" hidden="false" customHeight="true" outlineLevel="0" collapsed="false">
      <c r="A298" s="1"/>
      <c r="B298" s="66" t="s">
        <v>863</v>
      </c>
      <c r="C298" s="51" t="s">
        <v>65</v>
      </c>
      <c r="D298" s="96" t="s">
        <v>864</v>
      </c>
      <c r="E298" s="53" t="s">
        <v>67</v>
      </c>
      <c r="F298" s="71" t="s">
        <v>25</v>
      </c>
      <c r="G298" s="55" t="s">
        <v>865</v>
      </c>
      <c r="H298" s="29" t="s">
        <v>4</v>
      </c>
      <c r="I298" s="57" t="s">
        <v>342</v>
      </c>
      <c r="J298" s="57" t="s">
        <v>54</v>
      </c>
      <c r="K298" s="58"/>
      <c r="L298" s="59" t="n">
        <v>23700</v>
      </c>
      <c r="M298" s="88" t="n">
        <f aca="false">L298*1.25</f>
        <v>29625</v>
      </c>
      <c r="N298" s="88" t="n">
        <f aca="false">M298*0.85</f>
        <v>25181.25</v>
      </c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5"/>
      <c r="AK298" s="105"/>
      <c r="AL298" s="105"/>
      <c r="AM298" s="105"/>
      <c r="AN298" s="105"/>
      <c r="AO298" s="105"/>
      <c r="AP298" s="105"/>
      <c r="AQ298" s="105"/>
      <c r="AR298" s="105"/>
      <c r="AS298" s="105"/>
      <c r="AT298" s="105"/>
      <c r="AU298" s="105"/>
      <c r="AV298" s="105"/>
      <c r="AW298" s="105"/>
      <c r="AX298" s="105"/>
      <c r="AY298" s="105"/>
      <c r="AZ298" s="105"/>
      <c r="BA298" s="105"/>
      <c r="BB298" s="105"/>
      <c r="BC298" s="105"/>
      <c r="BD298" s="105"/>
      <c r="BE298" s="105"/>
      <c r="BF298" s="105"/>
      <c r="BG298" s="105"/>
      <c r="BH298" s="105"/>
      <c r="BI298" s="105"/>
      <c r="BJ298" s="105"/>
      <c r="BK298" s="105"/>
      <c r="BL298" s="105"/>
      <c r="BM298" s="105"/>
      <c r="BN298" s="105"/>
      <c r="BO298" s="105"/>
      <c r="BP298" s="105"/>
      <c r="BQ298" s="105"/>
      <c r="BR298" s="105"/>
      <c r="BS298" s="105"/>
      <c r="BT298" s="105"/>
      <c r="BU298" s="105"/>
      <c r="BV298" s="105"/>
      <c r="BW298" s="105"/>
      <c r="BX298" s="105"/>
      <c r="BY298" s="105"/>
      <c r="BZ298" s="105"/>
      <c r="CA298" s="105"/>
      <c r="CB298" s="105"/>
      <c r="CC298" s="105"/>
      <c r="CD298" s="105"/>
      <c r="CE298" s="105"/>
      <c r="CF298" s="105"/>
      <c r="CG298" s="105"/>
      <c r="CH298" s="105"/>
      <c r="CI298" s="105"/>
      <c r="CJ298" s="105"/>
      <c r="CK298" s="105"/>
      <c r="CL298" s="105"/>
      <c r="CM298" s="105"/>
      <c r="CN298" s="105"/>
      <c r="CO298" s="105"/>
      <c r="CP298" s="105"/>
      <c r="CQ298" s="105"/>
      <c r="CR298" s="105"/>
      <c r="CS298" s="105"/>
      <c r="CT298" s="105"/>
      <c r="CU298" s="105"/>
      <c r="CV298" s="105"/>
      <c r="CW298" s="105"/>
      <c r="CX298" s="105"/>
      <c r="CY298" s="105"/>
      <c r="CZ298" s="105"/>
      <c r="DA298" s="105"/>
      <c r="DB298" s="105"/>
      <c r="DC298" s="105"/>
      <c r="DD298" s="105"/>
      <c r="DE298" s="105"/>
      <c r="DF298" s="105"/>
      <c r="DG298" s="105"/>
      <c r="DH298" s="105"/>
      <c r="DI298" s="105"/>
      <c r="DJ298" s="105"/>
      <c r="DK298" s="105"/>
      <c r="DL298" s="105"/>
      <c r="DM298" s="105"/>
      <c r="DN298" s="105"/>
      <c r="DO298" s="105"/>
      <c r="DP298" s="105"/>
      <c r="DQ298" s="105"/>
      <c r="DR298" s="105"/>
      <c r="DS298" s="105"/>
      <c r="DT298" s="105"/>
      <c r="DU298" s="105"/>
      <c r="DV298" s="105"/>
      <c r="DW298" s="105"/>
      <c r="DX298" s="105"/>
      <c r="DY298" s="105"/>
      <c r="DZ298" s="105"/>
      <c r="EA298" s="105"/>
      <c r="EB298" s="105"/>
      <c r="EC298" s="105"/>
      <c r="ED298" s="105"/>
      <c r="EE298" s="105"/>
      <c r="EF298" s="105"/>
      <c r="EG298" s="105"/>
      <c r="EH298" s="105"/>
      <c r="EI298" s="105"/>
      <c r="EJ298" s="105"/>
      <c r="EK298" s="105"/>
      <c r="EL298" s="105"/>
      <c r="EM298" s="105"/>
      <c r="EN298" s="105"/>
      <c r="EO298" s="105"/>
      <c r="EP298" s="105"/>
      <c r="EQ298" s="105"/>
      <c r="ER298" s="105"/>
      <c r="ES298" s="105"/>
      <c r="ET298" s="105"/>
      <c r="EU298" s="105"/>
      <c r="EV298" s="105"/>
      <c r="EW298" s="105"/>
      <c r="EX298" s="105"/>
      <c r="EY298" s="105"/>
      <c r="EZ298" s="105"/>
      <c r="FA298" s="105"/>
      <c r="FB298" s="105"/>
      <c r="FC298" s="105"/>
      <c r="FD298" s="105"/>
      <c r="FE298" s="105"/>
      <c r="FF298" s="105"/>
      <c r="FG298" s="105"/>
      <c r="FH298" s="105"/>
      <c r="FI298" s="105"/>
      <c r="FJ298" s="105"/>
      <c r="FK298" s="105"/>
      <c r="FL298" s="105"/>
      <c r="FM298" s="105"/>
      <c r="FN298" s="105"/>
      <c r="FO298" s="105"/>
      <c r="FP298" s="105"/>
      <c r="FQ298" s="105"/>
      <c r="FR298" s="105"/>
      <c r="FS298" s="105"/>
      <c r="FT298" s="105"/>
      <c r="FU298" s="105"/>
      <c r="FV298" s="105"/>
      <c r="FW298" s="105"/>
      <c r="FX298" s="105"/>
      <c r="FY298" s="105"/>
      <c r="FZ298" s="105"/>
      <c r="GA298" s="105"/>
      <c r="GB298" s="105"/>
      <c r="GC298" s="105"/>
      <c r="GD298" s="105"/>
      <c r="GE298" s="105"/>
      <c r="GF298" s="105"/>
      <c r="GG298" s="105"/>
      <c r="GH298" s="105"/>
      <c r="GI298" s="105"/>
      <c r="GJ298" s="105"/>
      <c r="GK298" s="105"/>
      <c r="GL298" s="105"/>
      <c r="GM298" s="105"/>
      <c r="GN298" s="105"/>
      <c r="GO298" s="105"/>
      <c r="GP298" s="105"/>
      <c r="GQ298" s="105"/>
      <c r="GR298" s="105"/>
      <c r="GS298" s="105"/>
      <c r="GT298" s="105"/>
      <c r="GU298" s="105"/>
      <c r="GV298" s="105"/>
      <c r="GW298" s="105"/>
      <c r="GX298" s="105"/>
      <c r="GY298" s="105"/>
      <c r="GZ298" s="105"/>
      <c r="HA298" s="105"/>
      <c r="HB298" s="105"/>
      <c r="HC298" s="105"/>
      <c r="HD298" s="105"/>
      <c r="HE298" s="105"/>
      <c r="HF298" s="105"/>
      <c r="HG298" s="105"/>
      <c r="HH298" s="105"/>
      <c r="HI298" s="105"/>
      <c r="HJ298" s="105"/>
      <c r="HK298" s="105"/>
      <c r="HL298" s="105"/>
      <c r="HM298" s="105"/>
      <c r="HN298" s="105"/>
      <c r="HO298" s="105"/>
    </row>
    <row r="299" s="60" customFormat="true" ht="33" hidden="false" customHeight="true" outlineLevel="0" collapsed="false">
      <c r="A299" s="1"/>
      <c r="B299" s="25" t="s">
        <v>858</v>
      </c>
      <c r="C299" s="89" t="s">
        <v>30</v>
      </c>
      <c r="D299" s="52" t="s">
        <v>866</v>
      </c>
      <c r="E299" s="53" t="s">
        <v>463</v>
      </c>
      <c r="F299" s="71" t="s">
        <v>25</v>
      </c>
      <c r="G299" s="62" t="s">
        <v>359</v>
      </c>
      <c r="H299" s="29" t="s">
        <v>4</v>
      </c>
      <c r="I299" s="57" t="s">
        <v>69</v>
      </c>
      <c r="J299" s="76" t="s">
        <v>54</v>
      </c>
      <c r="K299" s="77"/>
      <c r="L299" s="59" t="n">
        <v>10200</v>
      </c>
      <c r="M299" s="78" t="n">
        <f aca="false">L299*1.25</f>
        <v>12750</v>
      </c>
      <c r="N299" s="79" t="n">
        <f aca="false">M299*0.85</f>
        <v>10837.5</v>
      </c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5"/>
      <c r="AK299" s="105"/>
      <c r="AL299" s="105"/>
      <c r="AM299" s="105"/>
      <c r="AN299" s="105"/>
      <c r="AO299" s="105"/>
      <c r="AP299" s="105"/>
      <c r="AQ299" s="105"/>
      <c r="AR299" s="105"/>
      <c r="AS299" s="105"/>
      <c r="AT299" s="105"/>
      <c r="AU299" s="105"/>
      <c r="AV299" s="105"/>
      <c r="AW299" s="105"/>
      <c r="AX299" s="105"/>
      <c r="AY299" s="105"/>
      <c r="AZ299" s="105"/>
      <c r="BA299" s="105"/>
      <c r="BB299" s="105"/>
      <c r="BC299" s="105"/>
      <c r="BD299" s="105"/>
      <c r="BE299" s="105"/>
      <c r="BF299" s="105"/>
      <c r="BG299" s="105"/>
      <c r="BH299" s="105"/>
      <c r="BI299" s="105"/>
      <c r="BJ299" s="105"/>
      <c r="BK299" s="105"/>
      <c r="BL299" s="105"/>
      <c r="BM299" s="105"/>
      <c r="BN299" s="105"/>
      <c r="BO299" s="105"/>
      <c r="BP299" s="105"/>
      <c r="BQ299" s="105"/>
      <c r="BR299" s="105"/>
      <c r="BS299" s="105"/>
      <c r="BT299" s="105"/>
      <c r="BU299" s="105"/>
      <c r="BV299" s="105"/>
      <c r="BW299" s="105"/>
      <c r="BX299" s="105"/>
      <c r="BY299" s="105"/>
      <c r="BZ299" s="105"/>
      <c r="CA299" s="105"/>
      <c r="CB299" s="105"/>
      <c r="CC299" s="105"/>
      <c r="CD299" s="105"/>
      <c r="CE299" s="105"/>
      <c r="CF299" s="105"/>
      <c r="CG299" s="105"/>
      <c r="CH299" s="105"/>
      <c r="CI299" s="105"/>
      <c r="CJ299" s="105"/>
      <c r="CK299" s="105"/>
      <c r="CL299" s="105"/>
      <c r="CM299" s="105"/>
      <c r="CN299" s="105"/>
      <c r="CO299" s="105"/>
      <c r="CP299" s="105"/>
      <c r="CQ299" s="105"/>
      <c r="CR299" s="105"/>
      <c r="CS299" s="105"/>
      <c r="CT299" s="105"/>
      <c r="CU299" s="105"/>
      <c r="CV299" s="105"/>
      <c r="CW299" s="105"/>
      <c r="CX299" s="105"/>
      <c r="CY299" s="105"/>
      <c r="CZ299" s="105"/>
      <c r="DA299" s="105"/>
      <c r="DB299" s="105"/>
      <c r="DC299" s="105"/>
      <c r="DD299" s="105"/>
      <c r="DE299" s="105"/>
      <c r="DF299" s="105"/>
      <c r="DG299" s="105"/>
      <c r="DH299" s="105"/>
      <c r="DI299" s="105"/>
      <c r="DJ299" s="105"/>
      <c r="DK299" s="105"/>
      <c r="DL299" s="105"/>
      <c r="DM299" s="105"/>
      <c r="DN299" s="105"/>
      <c r="DO299" s="105"/>
      <c r="DP299" s="105"/>
      <c r="DQ299" s="105"/>
      <c r="DR299" s="105"/>
      <c r="DS299" s="105"/>
      <c r="DT299" s="105"/>
      <c r="DU299" s="105"/>
      <c r="DV299" s="105"/>
      <c r="DW299" s="105"/>
      <c r="DX299" s="105"/>
      <c r="DY299" s="105"/>
      <c r="DZ299" s="105"/>
      <c r="EA299" s="105"/>
      <c r="EB299" s="105"/>
      <c r="EC299" s="105"/>
      <c r="ED299" s="105"/>
      <c r="EE299" s="105"/>
      <c r="EF299" s="105"/>
      <c r="EG299" s="105"/>
      <c r="EH299" s="105"/>
      <c r="EI299" s="105"/>
      <c r="EJ299" s="105"/>
      <c r="EK299" s="105"/>
      <c r="EL299" s="105"/>
      <c r="EM299" s="105"/>
      <c r="EN299" s="105"/>
      <c r="EO299" s="105"/>
      <c r="EP299" s="105"/>
      <c r="EQ299" s="105"/>
      <c r="ER299" s="105"/>
      <c r="ES299" s="105"/>
      <c r="ET299" s="105"/>
      <c r="EU299" s="105"/>
      <c r="EV299" s="105"/>
      <c r="EW299" s="105"/>
      <c r="EX299" s="105"/>
      <c r="EY299" s="105"/>
      <c r="EZ299" s="105"/>
      <c r="FA299" s="105"/>
      <c r="FB299" s="105"/>
      <c r="FC299" s="105"/>
      <c r="FD299" s="105"/>
      <c r="FE299" s="105"/>
      <c r="FF299" s="105"/>
      <c r="FG299" s="105"/>
      <c r="FH299" s="105"/>
      <c r="FI299" s="105"/>
      <c r="FJ299" s="105"/>
      <c r="FK299" s="105"/>
      <c r="FL299" s="105"/>
      <c r="FM299" s="105"/>
      <c r="FN299" s="105"/>
      <c r="FO299" s="105"/>
      <c r="FP299" s="105"/>
      <c r="FQ299" s="105"/>
      <c r="FR299" s="105"/>
      <c r="FS299" s="105"/>
      <c r="FT299" s="105"/>
      <c r="FU299" s="105"/>
      <c r="FV299" s="105"/>
      <c r="FW299" s="105"/>
      <c r="FX299" s="105"/>
      <c r="FY299" s="105"/>
      <c r="FZ299" s="105"/>
      <c r="GA299" s="105"/>
      <c r="GB299" s="105"/>
      <c r="GC299" s="105"/>
      <c r="GD299" s="105"/>
      <c r="GE299" s="105"/>
      <c r="GF299" s="105"/>
      <c r="GG299" s="105"/>
      <c r="GH299" s="105"/>
      <c r="GI299" s="105"/>
      <c r="GJ299" s="105"/>
      <c r="GK299" s="105"/>
      <c r="GL299" s="105"/>
      <c r="GM299" s="105"/>
      <c r="GN299" s="105"/>
      <c r="GO299" s="105"/>
      <c r="GP299" s="105"/>
      <c r="GQ299" s="105"/>
      <c r="GR299" s="105"/>
      <c r="GS299" s="105"/>
      <c r="GT299" s="105"/>
      <c r="GU299" s="105"/>
      <c r="GV299" s="105"/>
      <c r="GW299" s="105"/>
      <c r="GX299" s="105"/>
      <c r="GY299" s="105"/>
      <c r="GZ299" s="105"/>
      <c r="HA299" s="105"/>
      <c r="HB299" s="105"/>
      <c r="HC299" s="105"/>
      <c r="HD299" s="105"/>
      <c r="HE299" s="105"/>
      <c r="HF299" s="105"/>
      <c r="HG299" s="105"/>
      <c r="HH299" s="105"/>
      <c r="HI299" s="105"/>
      <c r="HJ299" s="105"/>
      <c r="HK299" s="105"/>
      <c r="HL299" s="105"/>
      <c r="HM299" s="105"/>
      <c r="HN299" s="105"/>
      <c r="HO299" s="105"/>
    </row>
    <row r="300" s="60" customFormat="true" ht="36" hidden="false" customHeight="true" outlineLevel="0" collapsed="false">
      <c r="A300" s="1"/>
      <c r="B300" s="66" t="s">
        <v>861</v>
      </c>
      <c r="C300" s="51" t="s">
        <v>65</v>
      </c>
      <c r="D300" s="52" t="s">
        <v>867</v>
      </c>
      <c r="E300" s="53" t="s">
        <v>463</v>
      </c>
      <c r="F300" s="71" t="s">
        <v>25</v>
      </c>
      <c r="G300" s="55" t="s">
        <v>68</v>
      </c>
      <c r="H300" s="29" t="s">
        <v>4</v>
      </c>
      <c r="I300" s="57" t="s">
        <v>69</v>
      </c>
      <c r="J300" s="57" t="s">
        <v>54</v>
      </c>
      <c r="K300" s="58"/>
      <c r="L300" s="59" t="n">
        <f aca="false">1.02*21400</f>
        <v>21828</v>
      </c>
      <c r="M300" s="88" t="n">
        <f aca="false">L300*1.25</f>
        <v>27285</v>
      </c>
      <c r="N300" s="88" t="n">
        <f aca="false">M300*0.85</f>
        <v>23192.25</v>
      </c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105"/>
      <c r="BT300" s="105"/>
      <c r="BU300" s="105"/>
      <c r="BV300" s="105"/>
      <c r="BW300" s="105"/>
      <c r="BX300" s="105"/>
      <c r="BY300" s="105"/>
      <c r="BZ300" s="105"/>
      <c r="CA300" s="105"/>
      <c r="CB300" s="105"/>
      <c r="CC300" s="105"/>
      <c r="CD300" s="105"/>
      <c r="CE300" s="105"/>
      <c r="CF300" s="105"/>
      <c r="CG300" s="105"/>
      <c r="CH300" s="105"/>
      <c r="CI300" s="105"/>
      <c r="CJ300" s="105"/>
      <c r="CK300" s="105"/>
      <c r="CL300" s="105"/>
      <c r="CM300" s="105"/>
      <c r="CN300" s="105"/>
      <c r="CO300" s="105"/>
      <c r="CP300" s="105"/>
      <c r="CQ300" s="105"/>
      <c r="CR300" s="105"/>
      <c r="CS300" s="105"/>
      <c r="CT300" s="105"/>
      <c r="CU300" s="105"/>
      <c r="CV300" s="105"/>
      <c r="CW300" s="105"/>
      <c r="CX300" s="105"/>
      <c r="CY300" s="105"/>
      <c r="CZ300" s="105"/>
      <c r="DA300" s="105"/>
      <c r="DB300" s="105"/>
      <c r="DC300" s="105"/>
      <c r="DD300" s="105"/>
      <c r="DE300" s="105"/>
      <c r="DF300" s="105"/>
      <c r="DG300" s="105"/>
      <c r="DH300" s="105"/>
      <c r="DI300" s="105"/>
      <c r="DJ300" s="105"/>
      <c r="DK300" s="105"/>
      <c r="DL300" s="105"/>
      <c r="DM300" s="105"/>
      <c r="DN300" s="105"/>
      <c r="DO300" s="105"/>
      <c r="DP300" s="105"/>
      <c r="DQ300" s="105"/>
      <c r="DR300" s="105"/>
      <c r="DS300" s="105"/>
      <c r="DT300" s="105"/>
      <c r="DU300" s="105"/>
      <c r="DV300" s="105"/>
      <c r="DW300" s="105"/>
      <c r="DX300" s="105"/>
      <c r="DY300" s="105"/>
      <c r="DZ300" s="105"/>
      <c r="EA300" s="105"/>
      <c r="EB300" s="105"/>
      <c r="EC300" s="105"/>
      <c r="ED300" s="105"/>
      <c r="EE300" s="105"/>
      <c r="EF300" s="105"/>
      <c r="EG300" s="105"/>
      <c r="EH300" s="105"/>
      <c r="EI300" s="105"/>
      <c r="EJ300" s="105"/>
      <c r="EK300" s="105"/>
      <c r="EL300" s="105"/>
      <c r="EM300" s="105"/>
      <c r="EN300" s="105"/>
      <c r="EO300" s="105"/>
      <c r="EP300" s="105"/>
      <c r="EQ300" s="105"/>
      <c r="ER300" s="105"/>
      <c r="ES300" s="105"/>
      <c r="ET300" s="105"/>
      <c r="EU300" s="105"/>
      <c r="EV300" s="105"/>
      <c r="EW300" s="105"/>
      <c r="EX300" s="105"/>
      <c r="EY300" s="105"/>
      <c r="EZ300" s="105"/>
      <c r="FA300" s="105"/>
      <c r="FB300" s="105"/>
      <c r="FC300" s="105"/>
      <c r="FD300" s="105"/>
      <c r="FE300" s="105"/>
      <c r="FF300" s="105"/>
      <c r="FG300" s="105"/>
      <c r="FH300" s="105"/>
      <c r="FI300" s="105"/>
      <c r="FJ300" s="105"/>
      <c r="FK300" s="105"/>
      <c r="FL300" s="105"/>
      <c r="FM300" s="105"/>
      <c r="FN300" s="105"/>
      <c r="FO300" s="105"/>
      <c r="FP300" s="105"/>
      <c r="FQ300" s="105"/>
      <c r="FR300" s="105"/>
      <c r="FS300" s="105"/>
      <c r="FT300" s="105"/>
      <c r="FU300" s="105"/>
      <c r="FV300" s="105"/>
      <c r="FW300" s="105"/>
      <c r="FX300" s="105"/>
      <c r="FY300" s="105"/>
      <c r="FZ300" s="105"/>
      <c r="GA300" s="105"/>
      <c r="GB300" s="105"/>
      <c r="GC300" s="105"/>
      <c r="GD300" s="105"/>
      <c r="GE300" s="105"/>
      <c r="GF300" s="105"/>
      <c r="GG300" s="105"/>
      <c r="GH300" s="105"/>
      <c r="GI300" s="105"/>
      <c r="GJ300" s="105"/>
      <c r="GK300" s="105"/>
      <c r="GL300" s="105"/>
      <c r="GM300" s="105"/>
      <c r="GN300" s="105"/>
      <c r="GO300" s="105"/>
      <c r="GP300" s="105"/>
      <c r="GQ300" s="105"/>
      <c r="GR300" s="105"/>
      <c r="GS300" s="105"/>
      <c r="GT300" s="105"/>
      <c r="GU300" s="105"/>
      <c r="GV300" s="105"/>
      <c r="GW300" s="105"/>
      <c r="GX300" s="105"/>
      <c r="GY300" s="105"/>
      <c r="GZ300" s="105"/>
      <c r="HA300" s="105"/>
      <c r="HB300" s="105"/>
      <c r="HC300" s="105"/>
      <c r="HD300" s="105"/>
      <c r="HE300" s="105"/>
      <c r="HF300" s="105"/>
      <c r="HG300" s="105"/>
      <c r="HH300" s="105"/>
      <c r="HI300" s="105"/>
      <c r="HJ300" s="105"/>
      <c r="HK300" s="105"/>
      <c r="HL300" s="105"/>
      <c r="HM300" s="105"/>
      <c r="HN300" s="105"/>
      <c r="HO300" s="105"/>
    </row>
    <row r="301" s="60" customFormat="true" ht="27" hidden="false" customHeight="true" outlineLevel="0" collapsed="false">
      <c r="A301" s="1"/>
      <c r="B301" s="66" t="s">
        <v>868</v>
      </c>
      <c r="C301" s="112" t="s">
        <v>30</v>
      </c>
      <c r="D301" s="191" t="s">
        <v>869</v>
      </c>
      <c r="E301" s="68" t="s">
        <v>870</v>
      </c>
      <c r="F301" s="258"/>
      <c r="G301" s="55" t="s">
        <v>114</v>
      </c>
      <c r="H301" s="86" t="s">
        <v>4</v>
      </c>
      <c r="I301" s="57" t="s">
        <v>49</v>
      </c>
      <c r="J301" s="57" t="s">
        <v>54</v>
      </c>
      <c r="K301" s="58"/>
      <c r="L301" s="59" t="n">
        <f aca="false">1.02*6450</f>
        <v>6579</v>
      </c>
      <c r="M301" s="88" t="n">
        <f aca="false">L301*1.25</f>
        <v>8223.75</v>
      </c>
      <c r="N301" s="88" t="n">
        <f aca="false">M301*0.85</f>
        <v>6990.1875</v>
      </c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5"/>
      <c r="BB301" s="105"/>
      <c r="BC301" s="105"/>
      <c r="BD301" s="105"/>
      <c r="BE301" s="105"/>
      <c r="BF301" s="105"/>
      <c r="BG301" s="105"/>
      <c r="BH301" s="105"/>
      <c r="BI301" s="105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105"/>
      <c r="BT301" s="105"/>
      <c r="BU301" s="105"/>
      <c r="BV301" s="105"/>
      <c r="BW301" s="105"/>
      <c r="BX301" s="105"/>
      <c r="BY301" s="105"/>
      <c r="BZ301" s="105"/>
      <c r="CA301" s="105"/>
      <c r="CB301" s="105"/>
      <c r="CC301" s="105"/>
      <c r="CD301" s="105"/>
      <c r="CE301" s="105"/>
      <c r="CF301" s="105"/>
      <c r="CG301" s="105"/>
      <c r="CH301" s="105"/>
      <c r="CI301" s="105"/>
      <c r="CJ301" s="105"/>
      <c r="CK301" s="105"/>
      <c r="CL301" s="105"/>
      <c r="CM301" s="105"/>
      <c r="CN301" s="105"/>
      <c r="CO301" s="105"/>
      <c r="CP301" s="105"/>
      <c r="CQ301" s="105"/>
      <c r="CR301" s="105"/>
      <c r="CS301" s="105"/>
      <c r="CT301" s="105"/>
      <c r="CU301" s="105"/>
      <c r="CV301" s="105"/>
      <c r="CW301" s="105"/>
      <c r="CX301" s="105"/>
      <c r="CY301" s="105"/>
      <c r="CZ301" s="105"/>
      <c r="DA301" s="105"/>
      <c r="DB301" s="105"/>
      <c r="DC301" s="105"/>
      <c r="DD301" s="105"/>
      <c r="DE301" s="105"/>
      <c r="DF301" s="105"/>
      <c r="DG301" s="105"/>
      <c r="DH301" s="105"/>
      <c r="DI301" s="105"/>
      <c r="DJ301" s="105"/>
      <c r="DK301" s="105"/>
      <c r="DL301" s="105"/>
      <c r="DM301" s="105"/>
      <c r="DN301" s="105"/>
      <c r="DO301" s="105"/>
      <c r="DP301" s="105"/>
      <c r="DQ301" s="105"/>
      <c r="DR301" s="105"/>
      <c r="DS301" s="105"/>
      <c r="DT301" s="105"/>
      <c r="DU301" s="105"/>
      <c r="DV301" s="105"/>
      <c r="DW301" s="105"/>
      <c r="DX301" s="105"/>
      <c r="DY301" s="105"/>
      <c r="DZ301" s="105"/>
      <c r="EA301" s="105"/>
      <c r="EB301" s="105"/>
      <c r="EC301" s="105"/>
      <c r="ED301" s="105"/>
      <c r="EE301" s="105"/>
      <c r="EF301" s="105"/>
      <c r="EG301" s="105"/>
      <c r="EH301" s="105"/>
      <c r="EI301" s="105"/>
      <c r="EJ301" s="105"/>
      <c r="EK301" s="105"/>
      <c r="EL301" s="105"/>
      <c r="EM301" s="105"/>
      <c r="EN301" s="105"/>
      <c r="EO301" s="105"/>
      <c r="EP301" s="105"/>
      <c r="EQ301" s="105"/>
      <c r="ER301" s="105"/>
      <c r="ES301" s="105"/>
      <c r="ET301" s="105"/>
      <c r="EU301" s="105"/>
      <c r="EV301" s="105"/>
      <c r="EW301" s="105"/>
      <c r="EX301" s="105"/>
      <c r="EY301" s="105"/>
      <c r="EZ301" s="105"/>
      <c r="FA301" s="105"/>
      <c r="FB301" s="105"/>
      <c r="FC301" s="105"/>
      <c r="FD301" s="105"/>
      <c r="FE301" s="105"/>
      <c r="FF301" s="105"/>
      <c r="FG301" s="105"/>
      <c r="FH301" s="105"/>
      <c r="FI301" s="105"/>
      <c r="FJ301" s="105"/>
      <c r="FK301" s="105"/>
      <c r="FL301" s="105"/>
      <c r="FM301" s="105"/>
      <c r="FN301" s="105"/>
      <c r="FO301" s="105"/>
      <c r="FP301" s="105"/>
      <c r="FQ301" s="105"/>
      <c r="FR301" s="105"/>
      <c r="FS301" s="105"/>
      <c r="FT301" s="105"/>
      <c r="FU301" s="105"/>
      <c r="FV301" s="105"/>
      <c r="FW301" s="105"/>
      <c r="FX301" s="105"/>
      <c r="FY301" s="105"/>
      <c r="FZ301" s="105"/>
      <c r="GA301" s="105"/>
      <c r="GB301" s="105"/>
      <c r="GC301" s="105"/>
      <c r="GD301" s="105"/>
      <c r="GE301" s="105"/>
      <c r="GF301" s="105"/>
      <c r="GG301" s="105"/>
      <c r="GH301" s="105"/>
      <c r="GI301" s="105"/>
      <c r="GJ301" s="105"/>
      <c r="GK301" s="105"/>
      <c r="GL301" s="105"/>
      <c r="GM301" s="105"/>
      <c r="GN301" s="105"/>
      <c r="GO301" s="105"/>
      <c r="GP301" s="105"/>
      <c r="GQ301" s="105"/>
      <c r="GR301" s="105"/>
      <c r="GS301" s="105"/>
      <c r="GT301" s="105"/>
      <c r="GU301" s="105"/>
      <c r="GV301" s="105"/>
      <c r="GW301" s="105"/>
      <c r="GX301" s="105"/>
      <c r="GY301" s="105"/>
      <c r="GZ301" s="105"/>
      <c r="HA301" s="105"/>
      <c r="HB301" s="105"/>
      <c r="HC301" s="105"/>
      <c r="HD301" s="105"/>
      <c r="HE301" s="105"/>
      <c r="HF301" s="105"/>
      <c r="HG301" s="105"/>
      <c r="HH301" s="105"/>
      <c r="HI301" s="105"/>
      <c r="HJ301" s="105"/>
      <c r="HK301" s="105"/>
      <c r="HL301" s="105"/>
      <c r="HM301" s="105"/>
      <c r="HN301" s="105"/>
      <c r="HO301" s="105"/>
    </row>
    <row r="302" s="60" customFormat="true" ht="32.25" hidden="false" customHeight="true" outlineLevel="0" collapsed="false">
      <c r="A302" s="1"/>
      <c r="B302" s="25" t="s">
        <v>858</v>
      </c>
      <c r="C302" s="89" t="s">
        <v>30</v>
      </c>
      <c r="D302" s="52" t="s">
        <v>871</v>
      </c>
      <c r="E302" s="53" t="s">
        <v>463</v>
      </c>
      <c r="F302" s="71" t="s">
        <v>25</v>
      </c>
      <c r="G302" s="62" t="s">
        <v>359</v>
      </c>
      <c r="H302" s="29" t="s">
        <v>4</v>
      </c>
      <c r="I302" s="57" t="s">
        <v>69</v>
      </c>
      <c r="J302" s="76" t="s">
        <v>54</v>
      </c>
      <c r="K302" s="77"/>
      <c r="L302" s="59" t="n">
        <v>10200</v>
      </c>
      <c r="M302" s="78" t="n">
        <f aca="false">L302*1.25</f>
        <v>12750</v>
      </c>
      <c r="N302" s="79" t="n">
        <f aca="false">M302*0.85</f>
        <v>10837.5</v>
      </c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5"/>
      <c r="AK302" s="105"/>
      <c r="AL302" s="105"/>
      <c r="AM302" s="105"/>
      <c r="AN302" s="105"/>
      <c r="AO302" s="105"/>
      <c r="AP302" s="105"/>
      <c r="AQ302" s="105"/>
      <c r="AR302" s="105"/>
      <c r="AS302" s="105"/>
      <c r="AT302" s="105"/>
      <c r="AU302" s="105"/>
      <c r="AV302" s="105"/>
      <c r="AW302" s="105"/>
      <c r="AX302" s="105"/>
      <c r="AY302" s="105"/>
      <c r="AZ302" s="105"/>
      <c r="BA302" s="105"/>
      <c r="BB302" s="105"/>
      <c r="BC302" s="105"/>
      <c r="BD302" s="105"/>
      <c r="BE302" s="105"/>
      <c r="BF302" s="105"/>
      <c r="BG302" s="105"/>
      <c r="BH302" s="105"/>
      <c r="BI302" s="105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105"/>
      <c r="BT302" s="105"/>
      <c r="BU302" s="105"/>
      <c r="BV302" s="105"/>
      <c r="BW302" s="105"/>
      <c r="BX302" s="105"/>
      <c r="BY302" s="105"/>
      <c r="BZ302" s="105"/>
      <c r="CA302" s="105"/>
      <c r="CB302" s="105"/>
      <c r="CC302" s="105"/>
      <c r="CD302" s="105"/>
      <c r="CE302" s="105"/>
      <c r="CF302" s="105"/>
      <c r="CG302" s="105"/>
      <c r="CH302" s="105"/>
      <c r="CI302" s="105"/>
      <c r="CJ302" s="105"/>
      <c r="CK302" s="105"/>
      <c r="CL302" s="105"/>
      <c r="CM302" s="105"/>
      <c r="CN302" s="105"/>
      <c r="CO302" s="105"/>
      <c r="CP302" s="105"/>
      <c r="CQ302" s="105"/>
      <c r="CR302" s="105"/>
      <c r="CS302" s="105"/>
      <c r="CT302" s="105"/>
      <c r="CU302" s="105"/>
      <c r="CV302" s="105"/>
      <c r="CW302" s="105"/>
      <c r="CX302" s="105"/>
      <c r="CY302" s="105"/>
      <c r="CZ302" s="105"/>
      <c r="DA302" s="105"/>
      <c r="DB302" s="105"/>
      <c r="DC302" s="105"/>
      <c r="DD302" s="105"/>
      <c r="DE302" s="105"/>
      <c r="DF302" s="105"/>
      <c r="DG302" s="105"/>
      <c r="DH302" s="105"/>
      <c r="DI302" s="105"/>
      <c r="DJ302" s="105"/>
      <c r="DK302" s="105"/>
      <c r="DL302" s="105"/>
      <c r="DM302" s="105"/>
      <c r="DN302" s="105"/>
      <c r="DO302" s="105"/>
      <c r="DP302" s="105"/>
      <c r="DQ302" s="105"/>
      <c r="DR302" s="105"/>
      <c r="DS302" s="105"/>
      <c r="DT302" s="105"/>
      <c r="DU302" s="105"/>
      <c r="DV302" s="105"/>
      <c r="DW302" s="105"/>
      <c r="DX302" s="105"/>
      <c r="DY302" s="105"/>
      <c r="DZ302" s="105"/>
      <c r="EA302" s="105"/>
      <c r="EB302" s="105"/>
      <c r="EC302" s="105"/>
      <c r="ED302" s="105"/>
      <c r="EE302" s="105"/>
      <c r="EF302" s="105"/>
      <c r="EG302" s="105"/>
      <c r="EH302" s="105"/>
      <c r="EI302" s="105"/>
      <c r="EJ302" s="105"/>
      <c r="EK302" s="105"/>
      <c r="EL302" s="105"/>
      <c r="EM302" s="105"/>
      <c r="EN302" s="105"/>
      <c r="EO302" s="105"/>
      <c r="EP302" s="105"/>
      <c r="EQ302" s="105"/>
      <c r="ER302" s="105"/>
      <c r="ES302" s="105"/>
      <c r="ET302" s="105"/>
      <c r="EU302" s="105"/>
      <c r="EV302" s="105"/>
      <c r="EW302" s="105"/>
      <c r="EX302" s="105"/>
      <c r="EY302" s="105"/>
      <c r="EZ302" s="105"/>
      <c r="FA302" s="105"/>
      <c r="FB302" s="105"/>
      <c r="FC302" s="105"/>
      <c r="FD302" s="105"/>
      <c r="FE302" s="105"/>
      <c r="FF302" s="105"/>
      <c r="FG302" s="105"/>
      <c r="FH302" s="105"/>
      <c r="FI302" s="105"/>
      <c r="FJ302" s="105"/>
      <c r="FK302" s="105"/>
      <c r="FL302" s="105"/>
      <c r="FM302" s="105"/>
      <c r="FN302" s="105"/>
      <c r="FO302" s="105"/>
      <c r="FP302" s="105"/>
      <c r="FQ302" s="105"/>
      <c r="FR302" s="105"/>
      <c r="FS302" s="105"/>
      <c r="FT302" s="105"/>
      <c r="FU302" s="105"/>
      <c r="FV302" s="105"/>
      <c r="FW302" s="105"/>
      <c r="FX302" s="105"/>
      <c r="FY302" s="105"/>
      <c r="FZ302" s="105"/>
      <c r="GA302" s="105"/>
      <c r="GB302" s="105"/>
      <c r="GC302" s="105"/>
      <c r="GD302" s="105"/>
      <c r="GE302" s="105"/>
      <c r="GF302" s="105"/>
      <c r="GG302" s="105"/>
      <c r="GH302" s="105"/>
      <c r="GI302" s="105"/>
      <c r="GJ302" s="105"/>
      <c r="GK302" s="105"/>
      <c r="GL302" s="105"/>
      <c r="GM302" s="105"/>
      <c r="GN302" s="105"/>
      <c r="GO302" s="105"/>
      <c r="GP302" s="105"/>
      <c r="GQ302" s="105"/>
      <c r="GR302" s="105"/>
      <c r="GS302" s="105"/>
      <c r="GT302" s="105"/>
      <c r="GU302" s="105"/>
      <c r="GV302" s="105"/>
      <c r="GW302" s="105"/>
      <c r="GX302" s="105"/>
      <c r="GY302" s="105"/>
      <c r="GZ302" s="105"/>
      <c r="HA302" s="105"/>
      <c r="HB302" s="105"/>
      <c r="HC302" s="105"/>
      <c r="HD302" s="105"/>
      <c r="HE302" s="105"/>
      <c r="HF302" s="105"/>
      <c r="HG302" s="105"/>
      <c r="HH302" s="105"/>
      <c r="HI302" s="105"/>
      <c r="HJ302" s="105"/>
      <c r="HK302" s="105"/>
      <c r="HL302" s="105"/>
      <c r="HM302" s="105"/>
      <c r="HN302" s="105"/>
      <c r="HO302" s="105"/>
    </row>
    <row r="303" s="60" customFormat="true" ht="35.25" hidden="false" customHeight="true" outlineLevel="0" collapsed="false">
      <c r="A303" s="1"/>
      <c r="B303" s="66" t="s">
        <v>861</v>
      </c>
      <c r="C303" s="51" t="s">
        <v>65</v>
      </c>
      <c r="D303" s="52" t="s">
        <v>872</v>
      </c>
      <c r="E303" s="53" t="s">
        <v>463</v>
      </c>
      <c r="F303" s="71" t="s">
        <v>25</v>
      </c>
      <c r="G303" s="55" t="s">
        <v>68</v>
      </c>
      <c r="H303" s="29" t="s">
        <v>4</v>
      </c>
      <c r="I303" s="57" t="s">
        <v>69</v>
      </c>
      <c r="J303" s="57" t="s">
        <v>54</v>
      </c>
      <c r="K303" s="58"/>
      <c r="L303" s="59" t="n">
        <f aca="false">1.02*21400</f>
        <v>21828</v>
      </c>
      <c r="M303" s="88" t="n">
        <f aca="false">L303*1.25</f>
        <v>27285</v>
      </c>
      <c r="N303" s="88" t="n">
        <f aca="false">M303*0.85</f>
        <v>23192.25</v>
      </c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105"/>
      <c r="BT303" s="105"/>
      <c r="BU303" s="105"/>
      <c r="BV303" s="105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105"/>
      <c r="CS303" s="105"/>
      <c r="CT303" s="105"/>
      <c r="CU303" s="105"/>
      <c r="CV303" s="105"/>
      <c r="CW303" s="105"/>
      <c r="CX303" s="105"/>
      <c r="CY303" s="105"/>
      <c r="CZ303" s="105"/>
      <c r="DA303" s="105"/>
      <c r="DB303" s="105"/>
      <c r="DC303" s="105"/>
      <c r="DD303" s="105"/>
      <c r="DE303" s="105"/>
      <c r="DF303" s="105"/>
      <c r="DG303" s="105"/>
      <c r="DH303" s="105"/>
      <c r="DI303" s="105"/>
      <c r="DJ303" s="105"/>
      <c r="DK303" s="105"/>
      <c r="DL303" s="105"/>
      <c r="DM303" s="105"/>
      <c r="DN303" s="105"/>
      <c r="DO303" s="105"/>
      <c r="DP303" s="105"/>
      <c r="DQ303" s="105"/>
      <c r="DR303" s="105"/>
      <c r="DS303" s="105"/>
      <c r="DT303" s="105"/>
      <c r="DU303" s="105"/>
      <c r="DV303" s="105"/>
      <c r="DW303" s="105"/>
      <c r="DX303" s="105"/>
      <c r="DY303" s="105"/>
      <c r="DZ303" s="105"/>
      <c r="EA303" s="105"/>
      <c r="EB303" s="105"/>
      <c r="EC303" s="105"/>
      <c r="ED303" s="105"/>
      <c r="EE303" s="105"/>
      <c r="EF303" s="105"/>
      <c r="EG303" s="105"/>
      <c r="EH303" s="105"/>
      <c r="EI303" s="105"/>
      <c r="EJ303" s="105"/>
      <c r="EK303" s="105"/>
      <c r="EL303" s="105"/>
      <c r="EM303" s="105"/>
      <c r="EN303" s="105"/>
      <c r="EO303" s="105"/>
      <c r="EP303" s="105"/>
      <c r="EQ303" s="105"/>
      <c r="ER303" s="105"/>
      <c r="ES303" s="105"/>
      <c r="ET303" s="105"/>
      <c r="EU303" s="105"/>
      <c r="EV303" s="105"/>
      <c r="EW303" s="105"/>
      <c r="EX303" s="105"/>
      <c r="EY303" s="105"/>
      <c r="EZ303" s="105"/>
      <c r="FA303" s="105"/>
      <c r="FB303" s="105"/>
      <c r="FC303" s="105"/>
      <c r="FD303" s="105"/>
      <c r="FE303" s="105"/>
      <c r="FF303" s="105"/>
      <c r="FG303" s="105"/>
      <c r="FH303" s="105"/>
      <c r="FI303" s="105"/>
      <c r="FJ303" s="105"/>
      <c r="FK303" s="105"/>
      <c r="FL303" s="105"/>
      <c r="FM303" s="105"/>
      <c r="FN303" s="105"/>
      <c r="FO303" s="105"/>
      <c r="FP303" s="105"/>
      <c r="FQ303" s="105"/>
      <c r="FR303" s="105"/>
      <c r="FS303" s="105"/>
      <c r="FT303" s="105"/>
      <c r="FU303" s="105"/>
      <c r="FV303" s="105"/>
      <c r="FW303" s="105"/>
      <c r="FX303" s="105"/>
      <c r="FY303" s="105"/>
      <c r="FZ303" s="105"/>
      <c r="GA303" s="105"/>
      <c r="GB303" s="105"/>
      <c r="GC303" s="105"/>
      <c r="GD303" s="105"/>
      <c r="GE303" s="105"/>
      <c r="GF303" s="105"/>
      <c r="GG303" s="105"/>
      <c r="GH303" s="105"/>
      <c r="GI303" s="105"/>
      <c r="GJ303" s="105"/>
      <c r="GK303" s="105"/>
      <c r="GL303" s="105"/>
      <c r="GM303" s="105"/>
      <c r="GN303" s="105"/>
      <c r="GO303" s="105"/>
      <c r="GP303" s="105"/>
      <c r="GQ303" s="105"/>
      <c r="GR303" s="105"/>
      <c r="GS303" s="105"/>
      <c r="GT303" s="105"/>
      <c r="GU303" s="105"/>
      <c r="GV303" s="105"/>
      <c r="GW303" s="105"/>
      <c r="GX303" s="105"/>
      <c r="GY303" s="105"/>
      <c r="GZ303" s="105"/>
      <c r="HA303" s="105"/>
      <c r="HB303" s="105"/>
      <c r="HC303" s="105"/>
      <c r="HD303" s="105"/>
      <c r="HE303" s="105"/>
      <c r="HF303" s="105"/>
      <c r="HG303" s="105"/>
      <c r="HH303" s="105"/>
      <c r="HI303" s="105"/>
      <c r="HJ303" s="105"/>
      <c r="HK303" s="105"/>
      <c r="HL303" s="105"/>
      <c r="HM303" s="105"/>
      <c r="HN303" s="105"/>
      <c r="HO303" s="105"/>
    </row>
    <row r="304" s="60" customFormat="true" ht="31.5" hidden="false" customHeight="true" outlineLevel="0" collapsed="false">
      <c r="A304" s="1"/>
      <c r="B304" s="25" t="s">
        <v>873</v>
      </c>
      <c r="C304" s="51" t="s">
        <v>874</v>
      </c>
      <c r="D304" s="52" t="s">
        <v>875</v>
      </c>
      <c r="E304" s="53" t="s">
        <v>876</v>
      </c>
      <c r="F304" s="259"/>
      <c r="G304" s="62" t="s">
        <v>877</v>
      </c>
      <c r="H304" s="29" t="s">
        <v>4</v>
      </c>
      <c r="I304" s="76" t="s">
        <v>160</v>
      </c>
      <c r="J304" s="76"/>
      <c r="K304" s="77"/>
      <c r="L304" s="59" t="n">
        <f aca="false">1.02*5780</f>
        <v>5895.6</v>
      </c>
      <c r="M304" s="88" t="n">
        <f aca="false">L304*1.25</f>
        <v>7369.5</v>
      </c>
      <c r="N304" s="88" t="n">
        <f aca="false">M304*0.85</f>
        <v>6264.075</v>
      </c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  <c r="CX304" s="105"/>
      <c r="CY304" s="105"/>
      <c r="CZ304" s="105"/>
      <c r="DA304" s="105"/>
      <c r="DB304" s="105"/>
      <c r="DC304" s="105"/>
      <c r="DD304" s="105"/>
      <c r="DE304" s="105"/>
      <c r="DF304" s="105"/>
      <c r="DG304" s="105"/>
      <c r="DH304" s="105"/>
      <c r="DI304" s="105"/>
      <c r="DJ304" s="105"/>
      <c r="DK304" s="105"/>
      <c r="DL304" s="105"/>
      <c r="DM304" s="105"/>
      <c r="DN304" s="105"/>
      <c r="DO304" s="105"/>
      <c r="DP304" s="105"/>
      <c r="DQ304" s="105"/>
      <c r="DR304" s="105"/>
      <c r="DS304" s="105"/>
      <c r="DT304" s="105"/>
      <c r="DU304" s="105"/>
      <c r="DV304" s="105"/>
      <c r="DW304" s="105"/>
      <c r="DX304" s="105"/>
      <c r="DY304" s="105"/>
      <c r="DZ304" s="105"/>
      <c r="EA304" s="105"/>
      <c r="EB304" s="105"/>
      <c r="EC304" s="105"/>
      <c r="ED304" s="105"/>
      <c r="EE304" s="105"/>
      <c r="EF304" s="105"/>
      <c r="EG304" s="105"/>
      <c r="EH304" s="105"/>
      <c r="EI304" s="105"/>
      <c r="EJ304" s="105"/>
      <c r="EK304" s="105"/>
      <c r="EL304" s="105"/>
      <c r="EM304" s="105"/>
      <c r="EN304" s="105"/>
      <c r="EO304" s="105"/>
      <c r="EP304" s="105"/>
      <c r="EQ304" s="105"/>
      <c r="ER304" s="105"/>
      <c r="ES304" s="105"/>
      <c r="ET304" s="105"/>
      <c r="EU304" s="105"/>
      <c r="EV304" s="105"/>
      <c r="EW304" s="105"/>
      <c r="EX304" s="105"/>
      <c r="EY304" s="105"/>
      <c r="EZ304" s="105"/>
      <c r="FA304" s="105"/>
      <c r="FB304" s="105"/>
      <c r="FC304" s="105"/>
      <c r="FD304" s="105"/>
      <c r="FE304" s="105"/>
      <c r="FF304" s="105"/>
      <c r="FG304" s="105"/>
      <c r="FH304" s="105"/>
      <c r="FI304" s="105"/>
      <c r="FJ304" s="105"/>
      <c r="FK304" s="105"/>
      <c r="FL304" s="105"/>
      <c r="FM304" s="105"/>
      <c r="FN304" s="105"/>
      <c r="FO304" s="105"/>
      <c r="FP304" s="105"/>
      <c r="FQ304" s="105"/>
      <c r="FR304" s="105"/>
      <c r="FS304" s="105"/>
      <c r="FT304" s="105"/>
      <c r="FU304" s="105"/>
      <c r="FV304" s="105"/>
      <c r="FW304" s="105"/>
      <c r="FX304" s="105"/>
      <c r="FY304" s="105"/>
      <c r="FZ304" s="105"/>
      <c r="GA304" s="105"/>
      <c r="GB304" s="105"/>
      <c r="GC304" s="105"/>
      <c r="GD304" s="105"/>
      <c r="GE304" s="105"/>
      <c r="GF304" s="105"/>
      <c r="GG304" s="105"/>
      <c r="GH304" s="105"/>
      <c r="GI304" s="105"/>
      <c r="GJ304" s="105"/>
      <c r="GK304" s="105"/>
      <c r="GL304" s="105"/>
      <c r="GM304" s="105"/>
      <c r="GN304" s="105"/>
      <c r="GO304" s="105"/>
      <c r="GP304" s="105"/>
      <c r="GQ304" s="105"/>
      <c r="GR304" s="105"/>
      <c r="GS304" s="105"/>
      <c r="GT304" s="105"/>
      <c r="GU304" s="105"/>
      <c r="GV304" s="105"/>
      <c r="GW304" s="105"/>
      <c r="GX304" s="105"/>
      <c r="GY304" s="105"/>
      <c r="GZ304" s="105"/>
      <c r="HA304" s="105"/>
      <c r="HB304" s="105"/>
      <c r="HC304" s="105"/>
      <c r="HD304" s="105"/>
      <c r="HE304" s="105"/>
      <c r="HF304" s="105"/>
      <c r="HG304" s="105"/>
      <c r="HH304" s="105"/>
      <c r="HI304" s="105"/>
      <c r="HJ304" s="105"/>
      <c r="HK304" s="105"/>
      <c r="HL304" s="105"/>
      <c r="HM304" s="105"/>
      <c r="HN304" s="105"/>
      <c r="HO304" s="105"/>
    </row>
    <row r="305" s="60" customFormat="true" ht="27" hidden="false" customHeight="true" outlineLevel="0" collapsed="false">
      <c r="A305" s="1"/>
      <c r="B305" s="25" t="s">
        <v>858</v>
      </c>
      <c r="C305" s="89" t="s">
        <v>30</v>
      </c>
      <c r="D305" s="52" t="s">
        <v>878</v>
      </c>
      <c r="E305" s="53" t="s">
        <v>860</v>
      </c>
      <c r="F305" s="71" t="s">
        <v>25</v>
      </c>
      <c r="G305" s="62" t="s">
        <v>359</v>
      </c>
      <c r="H305" s="29" t="s">
        <v>4</v>
      </c>
      <c r="I305" s="57" t="s">
        <v>69</v>
      </c>
      <c r="J305" s="76" t="s">
        <v>54</v>
      </c>
      <c r="K305" s="77"/>
      <c r="L305" s="59" t="n">
        <v>10200</v>
      </c>
      <c r="M305" s="78" t="n">
        <f aca="false">L305*1.25</f>
        <v>12750</v>
      </c>
      <c r="N305" s="79" t="n">
        <f aca="false">M305*0.85</f>
        <v>10837.5</v>
      </c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  <c r="DK305" s="105"/>
      <c r="DL305" s="105"/>
      <c r="DM305" s="105"/>
      <c r="DN305" s="105"/>
      <c r="DO305" s="105"/>
      <c r="DP305" s="105"/>
      <c r="DQ305" s="105"/>
      <c r="DR305" s="105"/>
      <c r="DS305" s="105"/>
      <c r="DT305" s="105"/>
      <c r="DU305" s="105"/>
      <c r="DV305" s="105"/>
      <c r="DW305" s="105"/>
      <c r="DX305" s="105"/>
      <c r="DY305" s="105"/>
      <c r="DZ305" s="105"/>
      <c r="EA305" s="105"/>
      <c r="EB305" s="105"/>
      <c r="EC305" s="105"/>
      <c r="ED305" s="105"/>
      <c r="EE305" s="105"/>
      <c r="EF305" s="105"/>
      <c r="EG305" s="105"/>
      <c r="EH305" s="105"/>
      <c r="EI305" s="105"/>
      <c r="EJ305" s="105"/>
      <c r="EK305" s="105"/>
      <c r="EL305" s="105"/>
      <c r="EM305" s="105"/>
      <c r="EN305" s="105"/>
      <c r="EO305" s="105"/>
      <c r="EP305" s="105"/>
      <c r="EQ305" s="105"/>
      <c r="ER305" s="105"/>
      <c r="ES305" s="105"/>
      <c r="ET305" s="105"/>
      <c r="EU305" s="105"/>
      <c r="EV305" s="105"/>
      <c r="EW305" s="105"/>
      <c r="EX305" s="105"/>
      <c r="EY305" s="105"/>
      <c r="EZ305" s="105"/>
      <c r="FA305" s="105"/>
      <c r="FB305" s="105"/>
      <c r="FC305" s="105"/>
      <c r="FD305" s="105"/>
      <c r="FE305" s="105"/>
      <c r="FF305" s="105"/>
      <c r="FG305" s="105"/>
      <c r="FH305" s="105"/>
      <c r="FI305" s="105"/>
      <c r="FJ305" s="105"/>
      <c r="FK305" s="105"/>
      <c r="FL305" s="105"/>
      <c r="FM305" s="105"/>
      <c r="FN305" s="105"/>
      <c r="FO305" s="105"/>
      <c r="FP305" s="105"/>
      <c r="FQ305" s="105"/>
      <c r="FR305" s="105"/>
      <c r="FS305" s="105"/>
      <c r="FT305" s="105"/>
      <c r="FU305" s="105"/>
      <c r="FV305" s="105"/>
      <c r="FW305" s="105"/>
      <c r="FX305" s="105"/>
      <c r="FY305" s="105"/>
      <c r="FZ305" s="105"/>
      <c r="GA305" s="105"/>
      <c r="GB305" s="105"/>
      <c r="GC305" s="105"/>
      <c r="GD305" s="105"/>
      <c r="GE305" s="105"/>
      <c r="GF305" s="105"/>
      <c r="GG305" s="105"/>
      <c r="GH305" s="105"/>
      <c r="GI305" s="105"/>
      <c r="GJ305" s="105"/>
      <c r="GK305" s="105"/>
      <c r="GL305" s="105"/>
      <c r="GM305" s="105"/>
      <c r="GN305" s="105"/>
      <c r="GO305" s="105"/>
      <c r="GP305" s="105"/>
      <c r="GQ305" s="105"/>
      <c r="GR305" s="105"/>
      <c r="GS305" s="105"/>
      <c r="GT305" s="105"/>
      <c r="GU305" s="105"/>
      <c r="GV305" s="105"/>
      <c r="GW305" s="105"/>
      <c r="GX305" s="105"/>
      <c r="GY305" s="105"/>
      <c r="GZ305" s="105"/>
      <c r="HA305" s="105"/>
      <c r="HB305" s="105"/>
      <c r="HC305" s="105"/>
      <c r="HD305" s="105"/>
      <c r="HE305" s="105"/>
      <c r="HF305" s="105"/>
      <c r="HG305" s="105"/>
      <c r="HH305" s="105"/>
      <c r="HI305" s="105"/>
      <c r="HJ305" s="105"/>
      <c r="HK305" s="105"/>
      <c r="HL305" s="105"/>
      <c r="HM305" s="105"/>
      <c r="HN305" s="105"/>
      <c r="HO305" s="105"/>
    </row>
    <row r="306" s="60" customFormat="true" ht="26.25" hidden="false" customHeight="true" outlineLevel="0" collapsed="false">
      <c r="A306" s="1"/>
      <c r="B306" s="66" t="s">
        <v>861</v>
      </c>
      <c r="C306" s="51" t="s">
        <v>65</v>
      </c>
      <c r="D306" s="96" t="s">
        <v>879</v>
      </c>
      <c r="E306" s="68" t="s">
        <v>860</v>
      </c>
      <c r="F306" s="71" t="s">
        <v>25</v>
      </c>
      <c r="G306" s="55" t="s">
        <v>68</v>
      </c>
      <c r="H306" s="29" t="s">
        <v>4</v>
      </c>
      <c r="I306" s="57" t="s">
        <v>69</v>
      </c>
      <c r="J306" s="57" t="s">
        <v>54</v>
      </c>
      <c r="K306" s="58"/>
      <c r="L306" s="59" t="n">
        <f aca="false">1.02*21400</f>
        <v>21828</v>
      </c>
      <c r="M306" s="88" t="n">
        <f aca="false">L306*1.25</f>
        <v>27285</v>
      </c>
      <c r="N306" s="88" t="n">
        <f aca="false">M306*0.85</f>
        <v>23192.25</v>
      </c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5"/>
      <c r="AK306" s="105"/>
      <c r="AL306" s="105"/>
      <c r="AM306" s="105"/>
      <c r="AN306" s="105"/>
      <c r="AO306" s="105"/>
      <c r="AP306" s="105"/>
      <c r="AQ306" s="105"/>
      <c r="AR306" s="105"/>
      <c r="AS306" s="105"/>
      <c r="AT306" s="105"/>
      <c r="AU306" s="105"/>
      <c r="AV306" s="105"/>
      <c r="AW306" s="105"/>
      <c r="AX306" s="105"/>
      <c r="AY306" s="105"/>
      <c r="AZ306" s="105"/>
      <c r="BA306" s="105"/>
      <c r="BB306" s="105"/>
      <c r="BC306" s="105"/>
      <c r="BD306" s="105"/>
      <c r="BE306" s="105"/>
      <c r="BF306" s="105"/>
      <c r="BG306" s="105"/>
      <c r="BH306" s="105"/>
      <c r="BI306" s="105"/>
      <c r="BJ306" s="105"/>
      <c r="BK306" s="105"/>
      <c r="BL306" s="105"/>
      <c r="BM306" s="105"/>
      <c r="BN306" s="105"/>
      <c r="BO306" s="105"/>
      <c r="BP306" s="105"/>
      <c r="BQ306" s="105"/>
      <c r="BR306" s="105"/>
      <c r="BS306" s="105"/>
      <c r="BT306" s="105"/>
      <c r="BU306" s="105"/>
      <c r="BV306" s="105"/>
      <c r="BW306" s="105"/>
      <c r="BX306" s="105"/>
      <c r="BY306" s="105"/>
      <c r="BZ306" s="105"/>
      <c r="CA306" s="105"/>
      <c r="CB306" s="105"/>
      <c r="CC306" s="105"/>
      <c r="CD306" s="105"/>
      <c r="CE306" s="105"/>
      <c r="CF306" s="105"/>
      <c r="CG306" s="105"/>
      <c r="CH306" s="105"/>
      <c r="CI306" s="105"/>
      <c r="CJ306" s="105"/>
      <c r="CK306" s="105"/>
      <c r="CL306" s="105"/>
      <c r="CM306" s="105"/>
      <c r="CN306" s="105"/>
      <c r="CO306" s="105"/>
      <c r="CP306" s="105"/>
      <c r="CQ306" s="105"/>
      <c r="CR306" s="105"/>
      <c r="CS306" s="105"/>
      <c r="CT306" s="105"/>
      <c r="CU306" s="105"/>
      <c r="CV306" s="105"/>
      <c r="CW306" s="105"/>
      <c r="CX306" s="105"/>
      <c r="CY306" s="105"/>
      <c r="CZ306" s="105"/>
      <c r="DA306" s="105"/>
      <c r="DB306" s="105"/>
      <c r="DC306" s="105"/>
      <c r="DD306" s="105"/>
      <c r="DE306" s="105"/>
      <c r="DF306" s="105"/>
      <c r="DG306" s="105"/>
      <c r="DH306" s="105"/>
      <c r="DI306" s="105"/>
      <c r="DJ306" s="105"/>
      <c r="DK306" s="105"/>
      <c r="DL306" s="105"/>
      <c r="DM306" s="105"/>
      <c r="DN306" s="105"/>
      <c r="DO306" s="105"/>
      <c r="DP306" s="105"/>
      <c r="DQ306" s="105"/>
      <c r="DR306" s="105"/>
      <c r="DS306" s="105"/>
      <c r="DT306" s="105"/>
      <c r="DU306" s="105"/>
      <c r="DV306" s="105"/>
      <c r="DW306" s="105"/>
      <c r="DX306" s="105"/>
      <c r="DY306" s="105"/>
      <c r="DZ306" s="105"/>
      <c r="EA306" s="105"/>
      <c r="EB306" s="105"/>
      <c r="EC306" s="105"/>
      <c r="ED306" s="105"/>
      <c r="EE306" s="105"/>
      <c r="EF306" s="105"/>
      <c r="EG306" s="105"/>
      <c r="EH306" s="105"/>
      <c r="EI306" s="105"/>
      <c r="EJ306" s="105"/>
      <c r="EK306" s="105"/>
      <c r="EL306" s="105"/>
      <c r="EM306" s="105"/>
      <c r="EN306" s="105"/>
      <c r="EO306" s="105"/>
      <c r="EP306" s="105"/>
      <c r="EQ306" s="105"/>
      <c r="ER306" s="105"/>
      <c r="ES306" s="105"/>
      <c r="ET306" s="105"/>
      <c r="EU306" s="105"/>
      <c r="EV306" s="105"/>
      <c r="EW306" s="105"/>
      <c r="EX306" s="105"/>
      <c r="EY306" s="105"/>
      <c r="EZ306" s="105"/>
      <c r="FA306" s="105"/>
      <c r="FB306" s="105"/>
      <c r="FC306" s="105"/>
      <c r="FD306" s="105"/>
      <c r="FE306" s="105"/>
      <c r="FF306" s="105"/>
      <c r="FG306" s="105"/>
      <c r="FH306" s="105"/>
      <c r="FI306" s="105"/>
      <c r="FJ306" s="105"/>
      <c r="FK306" s="105"/>
      <c r="FL306" s="105"/>
      <c r="FM306" s="105"/>
      <c r="FN306" s="105"/>
      <c r="FO306" s="105"/>
      <c r="FP306" s="105"/>
      <c r="FQ306" s="105"/>
      <c r="FR306" s="105"/>
      <c r="FS306" s="105"/>
      <c r="FT306" s="105"/>
      <c r="FU306" s="105"/>
      <c r="FV306" s="105"/>
      <c r="FW306" s="105"/>
      <c r="FX306" s="105"/>
      <c r="FY306" s="105"/>
      <c r="FZ306" s="105"/>
      <c r="GA306" s="105"/>
      <c r="GB306" s="105"/>
      <c r="GC306" s="105"/>
      <c r="GD306" s="105"/>
      <c r="GE306" s="105"/>
      <c r="GF306" s="105"/>
      <c r="GG306" s="105"/>
      <c r="GH306" s="105"/>
      <c r="GI306" s="105"/>
      <c r="GJ306" s="105"/>
      <c r="GK306" s="105"/>
      <c r="GL306" s="105"/>
      <c r="GM306" s="105"/>
      <c r="GN306" s="105"/>
      <c r="GO306" s="105"/>
      <c r="GP306" s="105"/>
      <c r="GQ306" s="105"/>
      <c r="GR306" s="105"/>
      <c r="GS306" s="105"/>
      <c r="GT306" s="105"/>
      <c r="GU306" s="105"/>
      <c r="GV306" s="105"/>
      <c r="GW306" s="105"/>
      <c r="GX306" s="105"/>
      <c r="GY306" s="105"/>
      <c r="GZ306" s="105"/>
      <c r="HA306" s="105"/>
      <c r="HB306" s="105"/>
      <c r="HC306" s="105"/>
      <c r="HD306" s="105"/>
      <c r="HE306" s="105"/>
      <c r="HF306" s="105"/>
      <c r="HG306" s="105"/>
      <c r="HH306" s="105"/>
      <c r="HI306" s="105"/>
      <c r="HJ306" s="105"/>
      <c r="HK306" s="105"/>
      <c r="HL306" s="105"/>
      <c r="HM306" s="105"/>
      <c r="HN306" s="105"/>
      <c r="HO306" s="105"/>
    </row>
    <row r="307" s="60" customFormat="true" ht="51.75" hidden="false" customHeight="true" outlineLevel="0" collapsed="false">
      <c r="A307" s="1"/>
      <c r="B307" s="25" t="s">
        <v>880</v>
      </c>
      <c r="C307" s="89" t="s">
        <v>22</v>
      </c>
      <c r="D307" s="52" t="s">
        <v>881</v>
      </c>
      <c r="E307" s="53" t="s">
        <v>882</v>
      </c>
      <c r="F307" s="179"/>
      <c r="G307" s="62" t="s">
        <v>290</v>
      </c>
      <c r="H307" s="180"/>
      <c r="I307" s="76" t="s">
        <v>160</v>
      </c>
      <c r="J307" s="76" t="s">
        <v>54</v>
      </c>
      <c r="K307" s="77"/>
      <c r="L307" s="59" t="n">
        <v>7880</v>
      </c>
      <c r="M307" s="78" t="n">
        <f aca="false">L307*1.25</f>
        <v>9850</v>
      </c>
      <c r="N307" s="79" t="n">
        <f aca="false">M307*0.85</f>
        <v>8372.5</v>
      </c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5"/>
      <c r="AK307" s="105"/>
      <c r="AL307" s="105"/>
      <c r="AM307" s="105"/>
      <c r="AN307" s="105"/>
      <c r="AO307" s="105"/>
      <c r="AP307" s="105"/>
      <c r="AQ307" s="105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5"/>
      <c r="BB307" s="105"/>
      <c r="BC307" s="105"/>
      <c r="BD307" s="105"/>
      <c r="BE307" s="105"/>
      <c r="BF307" s="105"/>
      <c r="BG307" s="105"/>
      <c r="BH307" s="105"/>
      <c r="BI307" s="105"/>
      <c r="BJ307" s="105"/>
      <c r="BK307" s="105"/>
      <c r="BL307" s="105"/>
      <c r="BM307" s="105"/>
      <c r="BN307" s="105"/>
      <c r="BO307" s="105"/>
      <c r="BP307" s="105"/>
      <c r="BQ307" s="105"/>
      <c r="BR307" s="105"/>
      <c r="BS307" s="105"/>
      <c r="BT307" s="105"/>
      <c r="BU307" s="105"/>
      <c r="BV307" s="105"/>
      <c r="BW307" s="105"/>
      <c r="BX307" s="105"/>
      <c r="BY307" s="105"/>
      <c r="BZ307" s="105"/>
      <c r="CA307" s="105"/>
      <c r="CB307" s="105"/>
      <c r="CC307" s="105"/>
      <c r="CD307" s="105"/>
      <c r="CE307" s="105"/>
      <c r="CF307" s="105"/>
      <c r="CG307" s="105"/>
      <c r="CH307" s="105"/>
      <c r="CI307" s="105"/>
      <c r="CJ307" s="105"/>
      <c r="CK307" s="105"/>
      <c r="CL307" s="105"/>
      <c r="CM307" s="105"/>
      <c r="CN307" s="105"/>
      <c r="CO307" s="105"/>
      <c r="CP307" s="105"/>
      <c r="CQ307" s="105"/>
      <c r="CR307" s="105"/>
      <c r="CS307" s="105"/>
      <c r="CT307" s="105"/>
      <c r="CU307" s="105"/>
      <c r="CV307" s="105"/>
      <c r="CW307" s="105"/>
      <c r="CX307" s="105"/>
      <c r="CY307" s="105"/>
      <c r="CZ307" s="105"/>
      <c r="DA307" s="105"/>
      <c r="DB307" s="105"/>
      <c r="DC307" s="105"/>
      <c r="DD307" s="105"/>
      <c r="DE307" s="105"/>
      <c r="DF307" s="105"/>
      <c r="DG307" s="105"/>
      <c r="DH307" s="105"/>
      <c r="DI307" s="105"/>
      <c r="DJ307" s="105"/>
      <c r="DK307" s="105"/>
      <c r="DL307" s="105"/>
      <c r="DM307" s="105"/>
      <c r="DN307" s="105"/>
      <c r="DO307" s="105"/>
      <c r="DP307" s="105"/>
      <c r="DQ307" s="105"/>
      <c r="DR307" s="105"/>
      <c r="DS307" s="105"/>
      <c r="DT307" s="105"/>
      <c r="DU307" s="105"/>
      <c r="DV307" s="105"/>
      <c r="DW307" s="105"/>
      <c r="DX307" s="105"/>
      <c r="DY307" s="105"/>
      <c r="DZ307" s="105"/>
      <c r="EA307" s="105"/>
      <c r="EB307" s="105"/>
      <c r="EC307" s="105"/>
      <c r="ED307" s="105"/>
      <c r="EE307" s="105"/>
      <c r="EF307" s="105"/>
      <c r="EG307" s="105"/>
      <c r="EH307" s="105"/>
      <c r="EI307" s="105"/>
      <c r="EJ307" s="105"/>
      <c r="EK307" s="105"/>
      <c r="EL307" s="105"/>
      <c r="EM307" s="105"/>
      <c r="EN307" s="105"/>
      <c r="EO307" s="105"/>
      <c r="EP307" s="105"/>
      <c r="EQ307" s="105"/>
      <c r="ER307" s="105"/>
      <c r="ES307" s="105"/>
      <c r="ET307" s="105"/>
      <c r="EU307" s="105"/>
      <c r="EV307" s="105"/>
      <c r="EW307" s="105"/>
      <c r="EX307" s="105"/>
      <c r="EY307" s="105"/>
      <c r="EZ307" s="105"/>
      <c r="FA307" s="105"/>
      <c r="FB307" s="105"/>
      <c r="FC307" s="105"/>
      <c r="FD307" s="105"/>
      <c r="FE307" s="105"/>
      <c r="FF307" s="105"/>
      <c r="FG307" s="105"/>
      <c r="FH307" s="105"/>
      <c r="FI307" s="105"/>
      <c r="FJ307" s="105"/>
      <c r="FK307" s="105"/>
      <c r="FL307" s="105"/>
      <c r="FM307" s="105"/>
      <c r="FN307" s="105"/>
      <c r="FO307" s="105"/>
      <c r="FP307" s="105"/>
      <c r="FQ307" s="105"/>
      <c r="FR307" s="105"/>
      <c r="FS307" s="105"/>
      <c r="FT307" s="105"/>
      <c r="FU307" s="105"/>
      <c r="FV307" s="105"/>
      <c r="FW307" s="105"/>
      <c r="FX307" s="105"/>
      <c r="FY307" s="105"/>
      <c r="FZ307" s="105"/>
      <c r="GA307" s="105"/>
      <c r="GB307" s="105"/>
      <c r="GC307" s="105"/>
      <c r="GD307" s="105"/>
      <c r="GE307" s="105"/>
      <c r="GF307" s="105"/>
      <c r="GG307" s="105"/>
      <c r="GH307" s="105"/>
      <c r="GI307" s="105"/>
      <c r="GJ307" s="105"/>
      <c r="GK307" s="105"/>
      <c r="GL307" s="105"/>
      <c r="GM307" s="105"/>
      <c r="GN307" s="105"/>
      <c r="GO307" s="105"/>
      <c r="GP307" s="105"/>
      <c r="GQ307" s="105"/>
      <c r="GR307" s="105"/>
      <c r="GS307" s="105"/>
      <c r="GT307" s="105"/>
      <c r="GU307" s="105"/>
      <c r="GV307" s="105"/>
      <c r="GW307" s="105"/>
      <c r="GX307" s="105"/>
      <c r="GY307" s="105"/>
      <c r="GZ307" s="105"/>
      <c r="HA307" s="105"/>
      <c r="HB307" s="105"/>
      <c r="HC307" s="105"/>
      <c r="HD307" s="105"/>
      <c r="HE307" s="105"/>
      <c r="HF307" s="105"/>
      <c r="HG307" s="105"/>
      <c r="HH307" s="105"/>
      <c r="HI307" s="105"/>
      <c r="HJ307" s="105"/>
      <c r="HK307" s="105"/>
      <c r="HL307" s="105"/>
      <c r="HM307" s="105"/>
      <c r="HN307" s="105"/>
      <c r="HO307" s="105"/>
    </row>
    <row r="308" s="60" customFormat="true" ht="40.5" hidden="false" customHeight="true" outlineLevel="0" collapsed="false">
      <c r="A308" s="1"/>
      <c r="B308" s="25" t="s">
        <v>883</v>
      </c>
      <c r="C308" s="89" t="s">
        <v>22</v>
      </c>
      <c r="D308" s="52" t="s">
        <v>884</v>
      </c>
      <c r="E308" s="53" t="s">
        <v>158</v>
      </c>
      <c r="F308" s="258"/>
      <c r="G308" s="62" t="s">
        <v>290</v>
      </c>
      <c r="H308" s="180"/>
      <c r="I308" s="76" t="s">
        <v>455</v>
      </c>
      <c r="J308" s="76"/>
      <c r="K308" s="77"/>
      <c r="L308" s="59" t="n">
        <v>7800</v>
      </c>
      <c r="M308" s="78" t="n">
        <f aca="false">L308*1.25</f>
        <v>9750</v>
      </c>
      <c r="N308" s="79" t="n">
        <f aca="false">M308*0.85</f>
        <v>8287.5</v>
      </c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5"/>
      <c r="AK308" s="105"/>
      <c r="AL308" s="105"/>
      <c r="AM308" s="105"/>
      <c r="AN308" s="105"/>
      <c r="AO308" s="105"/>
      <c r="AP308" s="105"/>
      <c r="AQ308" s="105"/>
      <c r="AR308" s="105"/>
      <c r="AS308" s="105"/>
      <c r="AT308" s="105"/>
      <c r="AU308" s="105"/>
      <c r="AV308" s="105"/>
      <c r="AW308" s="105"/>
      <c r="AX308" s="105"/>
      <c r="AY308" s="105"/>
      <c r="AZ308" s="105"/>
      <c r="BA308" s="105"/>
      <c r="BB308" s="105"/>
      <c r="BC308" s="105"/>
      <c r="BD308" s="105"/>
      <c r="BE308" s="105"/>
      <c r="BF308" s="105"/>
      <c r="BG308" s="105"/>
      <c r="BH308" s="105"/>
      <c r="BI308" s="105"/>
      <c r="BJ308" s="105"/>
      <c r="BK308" s="105"/>
      <c r="BL308" s="105"/>
      <c r="BM308" s="105"/>
      <c r="BN308" s="105"/>
      <c r="BO308" s="105"/>
      <c r="BP308" s="105"/>
      <c r="BQ308" s="105"/>
      <c r="BR308" s="105"/>
      <c r="BS308" s="105"/>
      <c r="BT308" s="105"/>
      <c r="BU308" s="105"/>
      <c r="BV308" s="105"/>
      <c r="BW308" s="105"/>
      <c r="BX308" s="105"/>
      <c r="BY308" s="105"/>
      <c r="BZ308" s="105"/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105"/>
      <c r="CS308" s="105"/>
      <c r="CT308" s="105"/>
      <c r="CU308" s="105"/>
      <c r="CV308" s="105"/>
      <c r="CW308" s="105"/>
      <c r="CX308" s="105"/>
      <c r="CY308" s="105"/>
      <c r="CZ308" s="105"/>
      <c r="DA308" s="105"/>
      <c r="DB308" s="105"/>
      <c r="DC308" s="105"/>
      <c r="DD308" s="105"/>
      <c r="DE308" s="105"/>
      <c r="DF308" s="105"/>
      <c r="DG308" s="105"/>
      <c r="DH308" s="105"/>
      <c r="DI308" s="105"/>
      <c r="DJ308" s="105"/>
      <c r="DK308" s="105"/>
      <c r="DL308" s="105"/>
      <c r="DM308" s="105"/>
      <c r="DN308" s="105"/>
      <c r="DO308" s="105"/>
      <c r="DP308" s="105"/>
      <c r="DQ308" s="105"/>
      <c r="DR308" s="105"/>
      <c r="DS308" s="105"/>
      <c r="DT308" s="105"/>
      <c r="DU308" s="105"/>
      <c r="DV308" s="105"/>
      <c r="DW308" s="105"/>
      <c r="DX308" s="105"/>
      <c r="DY308" s="105"/>
      <c r="DZ308" s="105"/>
      <c r="EA308" s="105"/>
      <c r="EB308" s="105"/>
      <c r="EC308" s="105"/>
      <c r="ED308" s="105"/>
      <c r="EE308" s="105"/>
      <c r="EF308" s="105"/>
      <c r="EG308" s="105"/>
      <c r="EH308" s="105"/>
      <c r="EI308" s="105"/>
      <c r="EJ308" s="105"/>
      <c r="EK308" s="105"/>
      <c r="EL308" s="105"/>
      <c r="EM308" s="105"/>
      <c r="EN308" s="105"/>
      <c r="EO308" s="105"/>
      <c r="EP308" s="105"/>
      <c r="EQ308" s="105"/>
      <c r="ER308" s="105"/>
      <c r="ES308" s="105"/>
      <c r="ET308" s="105"/>
      <c r="EU308" s="105"/>
      <c r="EV308" s="105"/>
      <c r="EW308" s="105"/>
      <c r="EX308" s="105"/>
      <c r="EY308" s="105"/>
      <c r="EZ308" s="105"/>
      <c r="FA308" s="105"/>
      <c r="FB308" s="105"/>
      <c r="FC308" s="105"/>
      <c r="FD308" s="105"/>
      <c r="FE308" s="105"/>
      <c r="FF308" s="105"/>
      <c r="FG308" s="105"/>
      <c r="FH308" s="105"/>
      <c r="FI308" s="105"/>
      <c r="FJ308" s="105"/>
      <c r="FK308" s="105"/>
      <c r="FL308" s="105"/>
      <c r="FM308" s="105"/>
      <c r="FN308" s="105"/>
      <c r="FO308" s="105"/>
      <c r="FP308" s="105"/>
      <c r="FQ308" s="105"/>
      <c r="FR308" s="105"/>
      <c r="FS308" s="105"/>
      <c r="FT308" s="105"/>
      <c r="FU308" s="105"/>
      <c r="FV308" s="105"/>
      <c r="FW308" s="105"/>
      <c r="FX308" s="105"/>
      <c r="FY308" s="105"/>
      <c r="FZ308" s="105"/>
      <c r="GA308" s="105"/>
      <c r="GB308" s="105"/>
      <c r="GC308" s="105"/>
      <c r="GD308" s="105"/>
      <c r="GE308" s="105"/>
      <c r="GF308" s="105"/>
      <c r="GG308" s="105"/>
      <c r="GH308" s="105"/>
      <c r="GI308" s="105"/>
      <c r="GJ308" s="105"/>
      <c r="GK308" s="105"/>
      <c r="GL308" s="105"/>
      <c r="GM308" s="105"/>
      <c r="GN308" s="105"/>
      <c r="GO308" s="105"/>
      <c r="GP308" s="105"/>
      <c r="GQ308" s="105"/>
      <c r="GR308" s="105"/>
      <c r="GS308" s="105"/>
      <c r="GT308" s="105"/>
      <c r="GU308" s="105"/>
      <c r="GV308" s="105"/>
      <c r="GW308" s="105"/>
      <c r="GX308" s="105"/>
      <c r="GY308" s="105"/>
      <c r="GZ308" s="105"/>
      <c r="HA308" s="105"/>
      <c r="HB308" s="105"/>
      <c r="HC308" s="105"/>
      <c r="HD308" s="105"/>
      <c r="HE308" s="105"/>
      <c r="HF308" s="105"/>
      <c r="HG308" s="105"/>
      <c r="HH308" s="105"/>
      <c r="HI308" s="105"/>
      <c r="HJ308" s="105"/>
      <c r="HK308" s="105"/>
      <c r="HL308" s="105"/>
      <c r="HM308" s="105"/>
      <c r="HN308" s="105"/>
      <c r="HO308" s="105"/>
    </row>
    <row r="309" s="60" customFormat="true" ht="51.75" hidden="false" customHeight="true" outlineLevel="0" collapsed="false">
      <c r="A309" s="1"/>
      <c r="B309" s="66" t="s">
        <v>885</v>
      </c>
      <c r="C309" s="51" t="s">
        <v>30</v>
      </c>
      <c r="D309" s="96" t="s">
        <v>886</v>
      </c>
      <c r="E309" s="68" t="s">
        <v>105</v>
      </c>
      <c r="F309" s="71" t="s">
        <v>25</v>
      </c>
      <c r="G309" s="55" t="s">
        <v>207</v>
      </c>
      <c r="H309" s="86" t="s">
        <v>4</v>
      </c>
      <c r="I309" s="57" t="s">
        <v>342</v>
      </c>
      <c r="J309" s="73" t="s">
        <v>54</v>
      </c>
      <c r="K309" s="77"/>
      <c r="L309" s="59" t="n">
        <v>6600</v>
      </c>
      <c r="M309" s="78" t="n">
        <f aca="false">L309*1.25</f>
        <v>8250</v>
      </c>
      <c r="N309" s="79" t="n">
        <f aca="false">M309*0.85</f>
        <v>7012.5</v>
      </c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5"/>
      <c r="BB309" s="105"/>
      <c r="BC309" s="105"/>
      <c r="BD309" s="105"/>
      <c r="BE309" s="105"/>
      <c r="BF309" s="105"/>
      <c r="BG309" s="105"/>
      <c r="BH309" s="105"/>
      <c r="BI309" s="105"/>
      <c r="BJ309" s="105"/>
      <c r="BK309" s="105"/>
      <c r="BL309" s="105"/>
      <c r="BM309" s="105"/>
      <c r="BN309" s="105"/>
      <c r="BO309" s="105"/>
      <c r="BP309" s="105"/>
      <c r="BQ309" s="105"/>
      <c r="BR309" s="105"/>
      <c r="BS309" s="105"/>
      <c r="BT309" s="105"/>
      <c r="BU309" s="105"/>
      <c r="BV309" s="105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5"/>
      <c r="CS309" s="105"/>
      <c r="CT309" s="105"/>
      <c r="CU309" s="105"/>
      <c r="CV309" s="105"/>
      <c r="CW309" s="105"/>
      <c r="CX309" s="105"/>
      <c r="CY309" s="105"/>
      <c r="CZ309" s="105"/>
      <c r="DA309" s="105"/>
      <c r="DB309" s="105"/>
      <c r="DC309" s="105"/>
      <c r="DD309" s="105"/>
      <c r="DE309" s="105"/>
      <c r="DF309" s="105"/>
      <c r="DG309" s="105"/>
      <c r="DH309" s="105"/>
      <c r="DI309" s="105"/>
      <c r="DJ309" s="105"/>
      <c r="DK309" s="105"/>
      <c r="DL309" s="105"/>
      <c r="DM309" s="105"/>
      <c r="DN309" s="105"/>
      <c r="DO309" s="105"/>
      <c r="DP309" s="105"/>
      <c r="DQ309" s="105"/>
      <c r="DR309" s="105"/>
      <c r="DS309" s="105"/>
      <c r="DT309" s="105"/>
      <c r="DU309" s="105"/>
      <c r="DV309" s="105"/>
      <c r="DW309" s="105"/>
      <c r="DX309" s="105"/>
      <c r="DY309" s="105"/>
      <c r="DZ309" s="105"/>
      <c r="EA309" s="105"/>
      <c r="EB309" s="105"/>
      <c r="EC309" s="105"/>
      <c r="ED309" s="105"/>
      <c r="EE309" s="105"/>
      <c r="EF309" s="105"/>
      <c r="EG309" s="105"/>
      <c r="EH309" s="105"/>
      <c r="EI309" s="105"/>
      <c r="EJ309" s="105"/>
      <c r="EK309" s="105"/>
      <c r="EL309" s="105"/>
      <c r="EM309" s="105"/>
      <c r="EN309" s="105"/>
      <c r="EO309" s="105"/>
      <c r="EP309" s="105"/>
      <c r="EQ309" s="105"/>
      <c r="ER309" s="105"/>
      <c r="ES309" s="105"/>
      <c r="ET309" s="105"/>
      <c r="EU309" s="105"/>
      <c r="EV309" s="105"/>
      <c r="EW309" s="105"/>
      <c r="EX309" s="105"/>
      <c r="EY309" s="105"/>
      <c r="EZ309" s="105"/>
      <c r="FA309" s="105"/>
      <c r="FB309" s="105"/>
      <c r="FC309" s="105"/>
      <c r="FD309" s="105"/>
      <c r="FE309" s="105"/>
      <c r="FF309" s="105"/>
      <c r="FG309" s="105"/>
      <c r="FH309" s="105"/>
      <c r="FI309" s="105"/>
      <c r="FJ309" s="105"/>
      <c r="FK309" s="105"/>
      <c r="FL309" s="105"/>
      <c r="FM309" s="105"/>
      <c r="FN309" s="105"/>
      <c r="FO309" s="105"/>
      <c r="FP309" s="105"/>
      <c r="FQ309" s="105"/>
      <c r="FR309" s="105"/>
      <c r="FS309" s="105"/>
      <c r="FT309" s="105"/>
      <c r="FU309" s="105"/>
      <c r="FV309" s="105"/>
      <c r="FW309" s="105"/>
      <c r="FX309" s="105"/>
      <c r="FY309" s="105"/>
      <c r="FZ309" s="105"/>
      <c r="GA309" s="105"/>
      <c r="GB309" s="105"/>
      <c r="GC309" s="105"/>
      <c r="GD309" s="105"/>
      <c r="GE309" s="105"/>
      <c r="GF309" s="105"/>
      <c r="GG309" s="105"/>
      <c r="GH309" s="105"/>
      <c r="GI309" s="105"/>
      <c r="GJ309" s="105"/>
      <c r="GK309" s="105"/>
      <c r="GL309" s="105"/>
      <c r="GM309" s="105"/>
      <c r="GN309" s="105"/>
      <c r="GO309" s="105"/>
      <c r="GP309" s="105"/>
      <c r="GQ309" s="105"/>
      <c r="GR309" s="105"/>
      <c r="GS309" s="105"/>
      <c r="GT309" s="105"/>
      <c r="GU309" s="105"/>
      <c r="GV309" s="105"/>
      <c r="GW309" s="105"/>
      <c r="GX309" s="105"/>
      <c r="GY309" s="105"/>
      <c r="GZ309" s="105"/>
      <c r="HA309" s="105"/>
      <c r="HB309" s="105"/>
      <c r="HC309" s="105"/>
      <c r="HD309" s="105"/>
      <c r="HE309" s="105"/>
      <c r="HF309" s="105"/>
      <c r="HG309" s="105"/>
      <c r="HH309" s="105"/>
      <c r="HI309" s="105"/>
      <c r="HJ309" s="105"/>
      <c r="HK309" s="105"/>
      <c r="HL309" s="105"/>
      <c r="HM309" s="105"/>
      <c r="HN309" s="105"/>
      <c r="HO309" s="105"/>
    </row>
    <row r="310" s="60" customFormat="true" ht="40.5" hidden="false" customHeight="true" outlineLevel="0" collapsed="false">
      <c r="A310" s="1"/>
      <c r="B310" s="66" t="s">
        <v>885</v>
      </c>
      <c r="C310" s="51" t="s">
        <v>30</v>
      </c>
      <c r="D310" s="96" t="s">
        <v>887</v>
      </c>
      <c r="E310" s="68" t="s">
        <v>888</v>
      </c>
      <c r="F310" s="71" t="s">
        <v>25</v>
      </c>
      <c r="G310" s="55" t="s">
        <v>207</v>
      </c>
      <c r="H310" s="86" t="s">
        <v>4</v>
      </c>
      <c r="I310" s="57" t="s">
        <v>342</v>
      </c>
      <c r="J310" s="73" t="s">
        <v>54</v>
      </c>
      <c r="K310" s="77"/>
      <c r="L310" s="59" t="n">
        <v>6600</v>
      </c>
      <c r="M310" s="78" t="n">
        <f aca="false">L310*1.25</f>
        <v>8250</v>
      </c>
      <c r="N310" s="79" t="n">
        <f aca="false">M310*0.85</f>
        <v>7012.5</v>
      </c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5"/>
      <c r="BB310" s="105"/>
      <c r="BC310" s="105"/>
      <c r="BD310" s="105"/>
      <c r="BE310" s="105"/>
      <c r="BF310" s="105"/>
      <c r="BG310" s="105"/>
      <c r="BH310" s="105"/>
      <c r="BI310" s="105"/>
      <c r="BJ310" s="105"/>
      <c r="BK310" s="105"/>
      <c r="BL310" s="105"/>
      <c r="BM310" s="105"/>
      <c r="BN310" s="105"/>
      <c r="BO310" s="105"/>
      <c r="BP310" s="105"/>
      <c r="BQ310" s="105"/>
      <c r="BR310" s="105"/>
      <c r="BS310" s="105"/>
      <c r="BT310" s="105"/>
      <c r="BU310" s="105"/>
      <c r="BV310" s="105"/>
      <c r="BW310" s="105"/>
      <c r="BX310" s="105"/>
      <c r="BY310" s="105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5"/>
      <c r="CS310" s="105"/>
      <c r="CT310" s="105"/>
      <c r="CU310" s="105"/>
      <c r="CV310" s="105"/>
      <c r="CW310" s="105"/>
      <c r="CX310" s="105"/>
      <c r="CY310" s="105"/>
      <c r="CZ310" s="105"/>
      <c r="DA310" s="105"/>
      <c r="DB310" s="105"/>
      <c r="DC310" s="105"/>
      <c r="DD310" s="105"/>
      <c r="DE310" s="105"/>
      <c r="DF310" s="105"/>
      <c r="DG310" s="105"/>
      <c r="DH310" s="105"/>
      <c r="DI310" s="105"/>
      <c r="DJ310" s="105"/>
      <c r="DK310" s="105"/>
      <c r="DL310" s="105"/>
      <c r="DM310" s="105"/>
      <c r="DN310" s="105"/>
      <c r="DO310" s="105"/>
      <c r="DP310" s="105"/>
      <c r="DQ310" s="105"/>
      <c r="DR310" s="105"/>
      <c r="DS310" s="105"/>
      <c r="DT310" s="105"/>
      <c r="DU310" s="105"/>
      <c r="DV310" s="105"/>
      <c r="DW310" s="105"/>
      <c r="DX310" s="105"/>
      <c r="DY310" s="105"/>
      <c r="DZ310" s="105"/>
      <c r="EA310" s="105"/>
      <c r="EB310" s="105"/>
      <c r="EC310" s="105"/>
      <c r="ED310" s="105"/>
      <c r="EE310" s="105"/>
      <c r="EF310" s="105"/>
      <c r="EG310" s="105"/>
      <c r="EH310" s="105"/>
      <c r="EI310" s="105"/>
      <c r="EJ310" s="105"/>
      <c r="EK310" s="105"/>
      <c r="EL310" s="105"/>
      <c r="EM310" s="105"/>
      <c r="EN310" s="105"/>
      <c r="EO310" s="105"/>
      <c r="EP310" s="105"/>
      <c r="EQ310" s="105"/>
      <c r="ER310" s="105"/>
      <c r="ES310" s="105"/>
      <c r="ET310" s="105"/>
      <c r="EU310" s="105"/>
      <c r="EV310" s="105"/>
      <c r="EW310" s="105"/>
      <c r="EX310" s="105"/>
      <c r="EY310" s="105"/>
      <c r="EZ310" s="105"/>
      <c r="FA310" s="105"/>
      <c r="FB310" s="105"/>
      <c r="FC310" s="105"/>
      <c r="FD310" s="105"/>
      <c r="FE310" s="105"/>
      <c r="FF310" s="105"/>
      <c r="FG310" s="105"/>
      <c r="FH310" s="105"/>
      <c r="FI310" s="105"/>
      <c r="FJ310" s="105"/>
      <c r="FK310" s="105"/>
      <c r="FL310" s="105"/>
      <c r="FM310" s="105"/>
      <c r="FN310" s="105"/>
      <c r="FO310" s="105"/>
      <c r="FP310" s="105"/>
      <c r="FQ310" s="105"/>
      <c r="FR310" s="105"/>
      <c r="FS310" s="105"/>
      <c r="FT310" s="105"/>
      <c r="FU310" s="105"/>
      <c r="FV310" s="105"/>
      <c r="FW310" s="105"/>
      <c r="FX310" s="105"/>
      <c r="FY310" s="105"/>
      <c r="FZ310" s="105"/>
      <c r="GA310" s="105"/>
      <c r="GB310" s="105"/>
      <c r="GC310" s="105"/>
      <c r="GD310" s="105"/>
      <c r="GE310" s="105"/>
      <c r="GF310" s="105"/>
      <c r="GG310" s="105"/>
      <c r="GH310" s="105"/>
      <c r="GI310" s="105"/>
      <c r="GJ310" s="105"/>
      <c r="GK310" s="105"/>
      <c r="GL310" s="105"/>
      <c r="GM310" s="105"/>
      <c r="GN310" s="105"/>
      <c r="GO310" s="105"/>
      <c r="GP310" s="105"/>
      <c r="GQ310" s="105"/>
      <c r="GR310" s="105"/>
      <c r="GS310" s="105"/>
      <c r="GT310" s="105"/>
      <c r="GU310" s="105"/>
      <c r="GV310" s="105"/>
      <c r="GW310" s="105"/>
      <c r="GX310" s="105"/>
      <c r="GY310" s="105"/>
      <c r="GZ310" s="105"/>
      <c r="HA310" s="105"/>
      <c r="HB310" s="105"/>
      <c r="HC310" s="105"/>
      <c r="HD310" s="105"/>
      <c r="HE310" s="105"/>
      <c r="HF310" s="105"/>
      <c r="HG310" s="105"/>
      <c r="HH310" s="105"/>
      <c r="HI310" s="105"/>
      <c r="HJ310" s="105"/>
      <c r="HK310" s="105"/>
      <c r="HL310" s="105"/>
      <c r="HM310" s="105"/>
      <c r="HN310" s="105"/>
      <c r="HO310" s="105"/>
    </row>
    <row r="311" s="60" customFormat="true" ht="40.5" hidden="false" customHeight="true" outlineLevel="0" collapsed="false">
      <c r="A311" s="1"/>
      <c r="B311" s="66" t="s">
        <v>885</v>
      </c>
      <c r="C311" s="51" t="s">
        <v>30</v>
      </c>
      <c r="D311" s="96" t="s">
        <v>889</v>
      </c>
      <c r="E311" s="68" t="s">
        <v>890</v>
      </c>
      <c r="F311" s="71" t="s">
        <v>25</v>
      </c>
      <c r="G311" s="55" t="s">
        <v>207</v>
      </c>
      <c r="H311" s="86" t="s">
        <v>4</v>
      </c>
      <c r="I311" s="57" t="s">
        <v>342</v>
      </c>
      <c r="J311" s="73" t="s">
        <v>54</v>
      </c>
      <c r="K311" s="77"/>
      <c r="L311" s="59" t="n">
        <v>6600</v>
      </c>
      <c r="M311" s="78" t="n">
        <f aca="false">L311*1.25</f>
        <v>8250</v>
      </c>
      <c r="N311" s="79" t="n">
        <f aca="false">M311*0.85</f>
        <v>7012.5</v>
      </c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105"/>
      <c r="BT311" s="105"/>
      <c r="BU311" s="105"/>
      <c r="BV311" s="105"/>
      <c r="BW311" s="105"/>
      <c r="BX311" s="105"/>
      <c r="BY311" s="105"/>
      <c r="BZ311" s="105"/>
      <c r="CA311" s="105"/>
      <c r="CB311" s="105"/>
      <c r="CC311" s="105"/>
      <c r="CD311" s="105"/>
      <c r="CE311" s="105"/>
      <c r="CF311" s="105"/>
      <c r="CG311" s="105"/>
      <c r="CH311" s="105"/>
      <c r="CI311" s="105"/>
      <c r="CJ311" s="105"/>
      <c r="CK311" s="105"/>
      <c r="CL311" s="105"/>
      <c r="CM311" s="105"/>
      <c r="CN311" s="105"/>
      <c r="CO311" s="105"/>
      <c r="CP311" s="105"/>
      <c r="CQ311" s="105"/>
      <c r="CR311" s="105"/>
      <c r="CS311" s="105"/>
      <c r="CT311" s="105"/>
      <c r="CU311" s="105"/>
      <c r="CV311" s="105"/>
      <c r="CW311" s="105"/>
      <c r="CX311" s="105"/>
      <c r="CY311" s="105"/>
      <c r="CZ311" s="105"/>
      <c r="DA311" s="105"/>
      <c r="DB311" s="105"/>
      <c r="DC311" s="105"/>
      <c r="DD311" s="105"/>
      <c r="DE311" s="105"/>
      <c r="DF311" s="105"/>
      <c r="DG311" s="105"/>
      <c r="DH311" s="105"/>
      <c r="DI311" s="105"/>
      <c r="DJ311" s="105"/>
      <c r="DK311" s="105"/>
      <c r="DL311" s="105"/>
      <c r="DM311" s="105"/>
      <c r="DN311" s="105"/>
      <c r="DO311" s="105"/>
      <c r="DP311" s="105"/>
      <c r="DQ311" s="105"/>
      <c r="DR311" s="105"/>
      <c r="DS311" s="105"/>
      <c r="DT311" s="105"/>
      <c r="DU311" s="105"/>
      <c r="DV311" s="105"/>
      <c r="DW311" s="105"/>
      <c r="DX311" s="105"/>
      <c r="DY311" s="105"/>
      <c r="DZ311" s="105"/>
      <c r="EA311" s="105"/>
      <c r="EB311" s="105"/>
      <c r="EC311" s="105"/>
      <c r="ED311" s="105"/>
      <c r="EE311" s="105"/>
      <c r="EF311" s="105"/>
      <c r="EG311" s="105"/>
      <c r="EH311" s="105"/>
      <c r="EI311" s="105"/>
      <c r="EJ311" s="105"/>
      <c r="EK311" s="105"/>
      <c r="EL311" s="105"/>
      <c r="EM311" s="105"/>
      <c r="EN311" s="105"/>
      <c r="EO311" s="105"/>
      <c r="EP311" s="105"/>
      <c r="EQ311" s="105"/>
      <c r="ER311" s="105"/>
      <c r="ES311" s="105"/>
      <c r="ET311" s="105"/>
      <c r="EU311" s="105"/>
      <c r="EV311" s="105"/>
      <c r="EW311" s="105"/>
      <c r="EX311" s="105"/>
      <c r="EY311" s="105"/>
      <c r="EZ311" s="105"/>
      <c r="FA311" s="105"/>
      <c r="FB311" s="105"/>
      <c r="FC311" s="105"/>
      <c r="FD311" s="105"/>
      <c r="FE311" s="105"/>
      <c r="FF311" s="105"/>
      <c r="FG311" s="105"/>
      <c r="FH311" s="105"/>
      <c r="FI311" s="105"/>
      <c r="FJ311" s="105"/>
      <c r="FK311" s="105"/>
      <c r="FL311" s="105"/>
      <c r="FM311" s="105"/>
      <c r="FN311" s="105"/>
      <c r="FO311" s="105"/>
      <c r="FP311" s="105"/>
      <c r="FQ311" s="105"/>
      <c r="FR311" s="105"/>
      <c r="FS311" s="105"/>
      <c r="FT311" s="105"/>
      <c r="FU311" s="105"/>
      <c r="FV311" s="105"/>
      <c r="FW311" s="105"/>
      <c r="FX311" s="105"/>
      <c r="FY311" s="105"/>
      <c r="FZ311" s="105"/>
      <c r="GA311" s="105"/>
      <c r="GB311" s="105"/>
      <c r="GC311" s="105"/>
      <c r="GD311" s="105"/>
      <c r="GE311" s="105"/>
      <c r="GF311" s="105"/>
      <c r="GG311" s="105"/>
      <c r="GH311" s="105"/>
      <c r="GI311" s="105"/>
      <c r="GJ311" s="105"/>
      <c r="GK311" s="105"/>
      <c r="GL311" s="105"/>
      <c r="GM311" s="105"/>
      <c r="GN311" s="105"/>
      <c r="GO311" s="105"/>
      <c r="GP311" s="105"/>
      <c r="GQ311" s="105"/>
      <c r="GR311" s="105"/>
      <c r="GS311" s="105"/>
      <c r="GT311" s="105"/>
      <c r="GU311" s="105"/>
      <c r="GV311" s="105"/>
      <c r="GW311" s="105"/>
      <c r="GX311" s="105"/>
      <c r="GY311" s="105"/>
      <c r="GZ311" s="105"/>
      <c r="HA311" s="105"/>
      <c r="HB311" s="105"/>
      <c r="HC311" s="105"/>
      <c r="HD311" s="105"/>
      <c r="HE311" s="105"/>
      <c r="HF311" s="105"/>
      <c r="HG311" s="105"/>
      <c r="HH311" s="105"/>
      <c r="HI311" s="105"/>
      <c r="HJ311" s="105"/>
      <c r="HK311" s="105"/>
      <c r="HL311" s="105"/>
      <c r="HM311" s="105"/>
      <c r="HN311" s="105"/>
      <c r="HO311" s="105"/>
    </row>
    <row r="312" s="50" customFormat="true" ht="23.25" hidden="false" customHeight="true" outlineLevel="0" collapsed="false">
      <c r="A312" s="1"/>
      <c r="B312" s="41"/>
      <c r="C312" s="45"/>
      <c r="D312" s="80" t="s">
        <v>891</v>
      </c>
      <c r="E312" s="43"/>
      <c r="F312" s="44"/>
      <c r="G312" s="81"/>
      <c r="H312" s="82"/>
      <c r="I312" s="83"/>
      <c r="J312" s="84"/>
      <c r="K312" s="85"/>
      <c r="L312" s="242"/>
      <c r="M312" s="247"/>
      <c r="N312" s="248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</row>
    <row r="313" customFormat="false" ht="27" hidden="false" customHeight="true" outlineLevel="0" collapsed="false">
      <c r="B313" s="25" t="s">
        <v>266</v>
      </c>
      <c r="C313" s="51" t="s">
        <v>30</v>
      </c>
      <c r="D313" s="169" t="s">
        <v>892</v>
      </c>
      <c r="E313" s="53" t="s">
        <v>93</v>
      </c>
      <c r="F313" s="61"/>
      <c r="G313" s="55" t="s">
        <v>268</v>
      </c>
      <c r="H313" s="86" t="s">
        <v>4</v>
      </c>
      <c r="I313" s="57" t="s">
        <v>269</v>
      </c>
      <c r="J313" s="64"/>
      <c r="K313" s="30"/>
      <c r="L313" s="59" t="n">
        <f aca="false">1.02*5310</f>
        <v>5416.2</v>
      </c>
      <c r="M313" s="88" t="n">
        <f aca="false">L313*1.25</f>
        <v>6770.25</v>
      </c>
      <c r="N313" s="260" t="n">
        <f aca="false">M313*0.85</f>
        <v>5754.7125</v>
      </c>
      <c r="AJ313" s="10"/>
      <c r="AK313" s="10"/>
      <c r="AL313" s="10"/>
      <c r="AM313" s="10"/>
    </row>
    <row r="314" customFormat="false" ht="33" hidden="false" customHeight="true" outlineLevel="0" collapsed="false">
      <c r="B314" s="25" t="s">
        <v>893</v>
      </c>
      <c r="C314" s="51" t="s">
        <v>22</v>
      </c>
      <c r="D314" s="169" t="s">
        <v>894</v>
      </c>
      <c r="E314" s="53" t="s">
        <v>895</v>
      </c>
      <c r="F314" s="61"/>
      <c r="G314" s="62" t="s">
        <v>290</v>
      </c>
      <c r="H314" s="56"/>
      <c r="I314" s="76" t="s">
        <v>49</v>
      </c>
      <c r="J314" s="76"/>
      <c r="K314" s="77"/>
      <c r="L314" s="59" t="n">
        <v>9500</v>
      </c>
      <c r="M314" s="78" t="n">
        <f aca="false">L314*1.25</f>
        <v>11875</v>
      </c>
      <c r="N314" s="79" t="n">
        <f aca="false">M314*0.85</f>
        <v>10093.75</v>
      </c>
      <c r="AJ314" s="10"/>
      <c r="AK314" s="10"/>
      <c r="AL314" s="10"/>
      <c r="AM314" s="10"/>
    </row>
    <row r="315" customFormat="false" ht="34.5" hidden="false" customHeight="true" outlineLevel="0" collapsed="false">
      <c r="B315" s="25" t="s">
        <v>896</v>
      </c>
      <c r="C315" s="51" t="s">
        <v>22</v>
      </c>
      <c r="D315" s="169" t="s">
        <v>897</v>
      </c>
      <c r="E315" s="53" t="s">
        <v>895</v>
      </c>
      <c r="F315" s="61"/>
      <c r="G315" s="55" t="s">
        <v>290</v>
      </c>
      <c r="H315" s="261"/>
      <c r="I315" s="57" t="s">
        <v>269</v>
      </c>
      <c r="J315" s="64"/>
      <c r="K315" s="30" t="s">
        <v>748</v>
      </c>
      <c r="L315" s="59" t="n">
        <f aca="false">1.02*14280</f>
        <v>14565.6</v>
      </c>
      <c r="M315" s="88" t="n">
        <f aca="false">L315*1.25</f>
        <v>18207</v>
      </c>
      <c r="N315" s="260" t="n">
        <f aca="false">M315*0.85</f>
        <v>15475.95</v>
      </c>
      <c r="AJ315" s="10"/>
      <c r="AK315" s="10"/>
      <c r="AL315" s="10"/>
      <c r="AM315" s="10"/>
    </row>
    <row r="316" s="108" customFormat="true" ht="27" hidden="false" customHeight="true" outlineLevel="0" collapsed="false">
      <c r="A316" s="1"/>
      <c r="B316" s="25" t="s">
        <v>898</v>
      </c>
      <c r="C316" s="51" t="s">
        <v>22</v>
      </c>
      <c r="D316" s="169" t="s">
        <v>899</v>
      </c>
      <c r="E316" s="53" t="s">
        <v>900</v>
      </c>
      <c r="F316" s="61"/>
      <c r="G316" s="62" t="s">
        <v>290</v>
      </c>
      <c r="H316" s="86"/>
      <c r="I316" s="76" t="s">
        <v>49</v>
      </c>
      <c r="J316" s="64" t="s">
        <v>54</v>
      </c>
      <c r="K316" s="30"/>
      <c r="L316" s="59" t="n">
        <v>8900</v>
      </c>
      <c r="M316" s="78" t="n">
        <f aca="false">L316*1.25</f>
        <v>11125</v>
      </c>
      <c r="N316" s="79" t="n">
        <f aca="false">M316*0.85</f>
        <v>9456.25</v>
      </c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</row>
    <row r="317" customFormat="false" ht="27" hidden="false" customHeight="true" outlineLevel="0" collapsed="false">
      <c r="B317" s="25" t="s">
        <v>901</v>
      </c>
      <c r="C317" s="51" t="s">
        <v>30</v>
      </c>
      <c r="D317" s="169" t="s">
        <v>902</v>
      </c>
      <c r="E317" s="53" t="s">
        <v>903</v>
      </c>
      <c r="F317" s="61"/>
      <c r="G317" s="55" t="s">
        <v>904</v>
      </c>
      <c r="H317" s="95"/>
      <c r="I317" s="76" t="s">
        <v>243</v>
      </c>
      <c r="J317" s="76"/>
      <c r="K317" s="77"/>
      <c r="L317" s="59" t="n">
        <f aca="false">1.02*5950</f>
        <v>6069</v>
      </c>
      <c r="M317" s="88" t="n">
        <f aca="false">L317*1.25</f>
        <v>7586.25</v>
      </c>
      <c r="N317" s="260" t="n">
        <f aca="false">M317*0.85</f>
        <v>6448.3125</v>
      </c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5"/>
      <c r="BB317" s="105"/>
      <c r="BC317" s="105"/>
      <c r="BD317" s="105"/>
      <c r="BE317" s="105"/>
      <c r="BF317" s="105"/>
      <c r="BG317" s="105"/>
      <c r="BH317" s="105"/>
      <c r="BI317" s="105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105"/>
      <c r="BT317" s="105"/>
      <c r="BU317" s="105"/>
      <c r="BV317" s="105"/>
      <c r="BW317" s="105"/>
      <c r="BX317" s="105"/>
      <c r="BY317" s="105"/>
      <c r="BZ317" s="105"/>
      <c r="CA317" s="105"/>
      <c r="CB317" s="105"/>
      <c r="CC317" s="105"/>
      <c r="CD317" s="105"/>
      <c r="CE317" s="105"/>
      <c r="CF317" s="105"/>
      <c r="CG317" s="105"/>
      <c r="CH317" s="105"/>
      <c r="CI317" s="105"/>
      <c r="CJ317" s="105"/>
      <c r="CK317" s="105"/>
      <c r="CL317" s="105"/>
      <c r="CM317" s="105"/>
      <c r="CN317" s="105"/>
      <c r="CO317" s="105"/>
      <c r="CP317" s="105"/>
      <c r="CQ317" s="105"/>
      <c r="CR317" s="105"/>
      <c r="CS317" s="105"/>
      <c r="CT317" s="105"/>
      <c r="CU317" s="105"/>
      <c r="CV317" s="105"/>
      <c r="CW317" s="105"/>
      <c r="CX317" s="105"/>
      <c r="CY317" s="105"/>
      <c r="CZ317" s="105"/>
      <c r="DA317" s="105"/>
      <c r="DB317" s="105"/>
      <c r="DC317" s="105"/>
      <c r="DD317" s="105"/>
      <c r="DE317" s="105"/>
      <c r="DF317" s="105"/>
      <c r="DG317" s="105"/>
      <c r="DH317" s="105"/>
      <c r="DI317" s="105"/>
      <c r="DJ317" s="105"/>
      <c r="DK317" s="105"/>
      <c r="DL317" s="105"/>
      <c r="DM317" s="105"/>
      <c r="DN317" s="105"/>
      <c r="DO317" s="105"/>
      <c r="DP317" s="105"/>
      <c r="DQ317" s="105"/>
      <c r="DR317" s="105"/>
      <c r="DS317" s="105"/>
      <c r="DT317" s="105"/>
      <c r="DU317" s="105"/>
      <c r="DV317" s="105"/>
      <c r="DW317" s="105"/>
      <c r="DX317" s="105"/>
      <c r="DY317" s="105"/>
      <c r="DZ317" s="105"/>
      <c r="EA317" s="105"/>
      <c r="EB317" s="105"/>
      <c r="EC317" s="105"/>
      <c r="ED317" s="105"/>
      <c r="EE317" s="105"/>
      <c r="EF317" s="105"/>
      <c r="EG317" s="105"/>
      <c r="EH317" s="105"/>
      <c r="EI317" s="105"/>
      <c r="EJ317" s="105"/>
      <c r="EK317" s="105"/>
      <c r="EL317" s="105"/>
      <c r="EM317" s="105"/>
      <c r="EN317" s="105"/>
      <c r="EO317" s="105"/>
      <c r="EP317" s="105"/>
      <c r="EQ317" s="105"/>
      <c r="ER317" s="105"/>
      <c r="ES317" s="105"/>
      <c r="ET317" s="105"/>
      <c r="EU317" s="105"/>
      <c r="EV317" s="105"/>
      <c r="EW317" s="105"/>
      <c r="EX317" s="105"/>
      <c r="EY317" s="105"/>
      <c r="EZ317" s="105"/>
      <c r="FA317" s="105"/>
      <c r="FB317" s="105"/>
      <c r="FC317" s="105"/>
      <c r="FD317" s="105"/>
      <c r="FE317" s="105"/>
      <c r="FF317" s="105"/>
      <c r="FG317" s="105"/>
      <c r="FH317" s="105"/>
      <c r="FI317" s="105"/>
      <c r="FJ317" s="105"/>
      <c r="FK317" s="105"/>
      <c r="FL317" s="105"/>
      <c r="FM317" s="105"/>
      <c r="FN317" s="105"/>
      <c r="FO317" s="105"/>
      <c r="FP317" s="105"/>
      <c r="FQ317" s="105"/>
      <c r="FR317" s="105"/>
      <c r="FS317" s="105"/>
      <c r="FT317" s="105"/>
      <c r="FU317" s="105"/>
      <c r="FV317" s="105"/>
      <c r="FW317" s="105"/>
      <c r="FX317" s="105"/>
      <c r="FY317" s="105"/>
      <c r="FZ317" s="105"/>
      <c r="GA317" s="105"/>
      <c r="GB317" s="105"/>
      <c r="GC317" s="105"/>
      <c r="GD317" s="105"/>
      <c r="GE317" s="105"/>
      <c r="GF317" s="105"/>
      <c r="GG317" s="105"/>
      <c r="GH317" s="105"/>
      <c r="GI317" s="105"/>
      <c r="GJ317" s="105"/>
      <c r="GK317" s="105"/>
      <c r="GL317" s="105"/>
      <c r="GM317" s="105"/>
      <c r="GN317" s="105"/>
      <c r="GO317" s="105"/>
      <c r="GP317" s="105"/>
      <c r="GQ317" s="105"/>
      <c r="GR317" s="105"/>
      <c r="GS317" s="105"/>
      <c r="GT317" s="105"/>
      <c r="GU317" s="105"/>
      <c r="GV317" s="105"/>
      <c r="GW317" s="105"/>
      <c r="GX317" s="105"/>
      <c r="GY317" s="105"/>
      <c r="GZ317" s="105"/>
      <c r="HA317" s="105"/>
      <c r="HB317" s="105"/>
      <c r="HC317" s="105"/>
      <c r="HD317" s="105"/>
      <c r="HE317" s="105"/>
      <c r="HF317" s="105"/>
      <c r="HG317" s="105"/>
      <c r="HH317" s="105"/>
      <c r="HI317" s="105"/>
      <c r="HJ317" s="105"/>
      <c r="HK317" s="105"/>
      <c r="HL317" s="105"/>
      <c r="HM317" s="105"/>
      <c r="HN317" s="105"/>
      <c r="HO317" s="105"/>
      <c r="HP317" s="60"/>
      <c r="HQ317" s="60"/>
      <c r="HR317" s="60"/>
      <c r="HS317" s="60"/>
    </row>
    <row r="318" s="108" customFormat="true" ht="33.75" hidden="false" customHeight="true" outlineLevel="0" collapsed="false">
      <c r="A318" s="1"/>
      <c r="B318" s="25" t="s">
        <v>905</v>
      </c>
      <c r="C318" s="51" t="s">
        <v>30</v>
      </c>
      <c r="D318" s="169" t="s">
        <v>906</v>
      </c>
      <c r="E318" s="53" t="s">
        <v>907</v>
      </c>
      <c r="F318" s="61"/>
      <c r="G318" s="55" t="s">
        <v>519</v>
      </c>
      <c r="H318" s="173"/>
      <c r="I318" s="57" t="s">
        <v>133</v>
      </c>
      <c r="J318" s="57"/>
      <c r="K318" s="77"/>
      <c r="L318" s="59" t="n">
        <f aca="false">1.02*5950</f>
        <v>6069</v>
      </c>
      <c r="M318" s="88" t="n">
        <f aca="false">L318*1.25</f>
        <v>7586.25</v>
      </c>
      <c r="N318" s="260" t="n">
        <f aca="false">M318*0.85</f>
        <v>6448.3125</v>
      </c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  <c r="DH318" s="104"/>
      <c r="DI318" s="104"/>
      <c r="DJ318" s="104"/>
      <c r="DK318" s="104"/>
      <c r="DL318" s="104"/>
      <c r="DM318" s="104"/>
      <c r="DN318" s="104"/>
      <c r="DO318" s="104"/>
      <c r="DP318" s="104"/>
      <c r="DQ318" s="104"/>
      <c r="DR318" s="104"/>
      <c r="DS318" s="104"/>
      <c r="DT318" s="104"/>
      <c r="DU318" s="104"/>
      <c r="DV318" s="104"/>
      <c r="DW318" s="104"/>
      <c r="DX318" s="104"/>
      <c r="DY318" s="104"/>
      <c r="DZ318" s="104"/>
      <c r="EA318" s="104"/>
      <c r="EB318" s="104"/>
      <c r="EC318" s="104"/>
      <c r="ED318" s="104"/>
      <c r="EE318" s="104"/>
      <c r="EF318" s="104"/>
      <c r="EG318" s="104"/>
      <c r="EH318" s="104"/>
      <c r="EI318" s="104"/>
      <c r="EJ318" s="104"/>
      <c r="EK318" s="104"/>
      <c r="EL318" s="104"/>
      <c r="EM318" s="104"/>
      <c r="EN318" s="104"/>
      <c r="EO318" s="104"/>
      <c r="EP318" s="104"/>
      <c r="EQ318" s="104"/>
      <c r="ER318" s="104"/>
      <c r="ES318" s="104"/>
      <c r="ET318" s="104"/>
      <c r="EU318" s="104"/>
      <c r="EV318" s="104"/>
      <c r="EW318" s="104"/>
      <c r="EX318" s="104"/>
      <c r="EY318" s="104"/>
      <c r="EZ318" s="104"/>
      <c r="FA318" s="104"/>
      <c r="FB318" s="104"/>
      <c r="FC318" s="104"/>
      <c r="FD318" s="104"/>
      <c r="FE318" s="104"/>
      <c r="FF318" s="104"/>
      <c r="FG318" s="104"/>
      <c r="FH318" s="104"/>
      <c r="FI318" s="104"/>
      <c r="FJ318" s="104"/>
      <c r="FK318" s="104"/>
      <c r="FL318" s="104"/>
      <c r="FM318" s="104"/>
      <c r="FN318" s="104"/>
      <c r="FO318" s="104"/>
      <c r="FP318" s="104"/>
      <c r="FQ318" s="104"/>
      <c r="FR318" s="104"/>
      <c r="FS318" s="104"/>
      <c r="FT318" s="104"/>
      <c r="FU318" s="104"/>
      <c r="FV318" s="104"/>
      <c r="FW318" s="104"/>
      <c r="FX318" s="104"/>
      <c r="FY318" s="104"/>
      <c r="FZ318" s="104"/>
      <c r="GA318" s="104"/>
      <c r="GB318" s="104"/>
      <c r="GC318" s="104"/>
      <c r="GD318" s="104"/>
      <c r="GE318" s="104"/>
      <c r="GF318" s="104"/>
      <c r="GG318" s="104"/>
      <c r="GH318" s="104"/>
      <c r="GI318" s="104"/>
      <c r="GJ318" s="104"/>
      <c r="GK318" s="104"/>
      <c r="GL318" s="104"/>
      <c r="GM318" s="104"/>
      <c r="GN318" s="104"/>
      <c r="GO318" s="104"/>
      <c r="GP318" s="104"/>
      <c r="GQ318" s="104"/>
      <c r="GR318" s="104"/>
      <c r="GS318" s="104"/>
      <c r="GT318" s="104"/>
      <c r="GU318" s="104"/>
      <c r="GV318" s="104"/>
      <c r="GW318" s="104"/>
      <c r="GX318" s="104"/>
      <c r="GY318" s="104"/>
      <c r="GZ318" s="104"/>
      <c r="HA318" s="104"/>
      <c r="HB318" s="104"/>
      <c r="HC318" s="104"/>
      <c r="HD318" s="104"/>
      <c r="HE318" s="104"/>
      <c r="HF318" s="104"/>
      <c r="HG318" s="104"/>
      <c r="HH318" s="104"/>
      <c r="HI318" s="104"/>
      <c r="HJ318" s="104"/>
      <c r="HK318" s="104"/>
      <c r="HL318" s="104"/>
      <c r="HM318" s="104"/>
      <c r="HN318" s="104"/>
      <c r="HO318" s="104"/>
      <c r="HP318" s="222"/>
      <c r="HQ318" s="222"/>
      <c r="HR318" s="222"/>
      <c r="HS318" s="222"/>
    </row>
    <row r="319" s="108" customFormat="true" ht="33" hidden="false" customHeight="true" outlineLevel="0" collapsed="false">
      <c r="A319" s="1"/>
      <c r="B319" s="25" t="s">
        <v>908</v>
      </c>
      <c r="C319" s="51" t="s">
        <v>30</v>
      </c>
      <c r="D319" s="169" t="s">
        <v>909</v>
      </c>
      <c r="E319" s="53" t="s">
        <v>237</v>
      </c>
      <c r="F319" s="61"/>
      <c r="G319" s="55" t="s">
        <v>519</v>
      </c>
      <c r="H319" s="262"/>
      <c r="I319" s="57" t="s">
        <v>133</v>
      </c>
      <c r="J319" s="87"/>
      <c r="K319" s="77"/>
      <c r="L319" s="59" t="n">
        <f aca="false">1.02*5950</f>
        <v>6069</v>
      </c>
      <c r="M319" s="88" t="n">
        <f aca="false">L319*1.25</f>
        <v>7586.25</v>
      </c>
      <c r="N319" s="260" t="n">
        <f aca="false">M319*0.85</f>
        <v>6448.3125</v>
      </c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  <c r="DH319" s="104"/>
      <c r="DI319" s="104"/>
      <c r="DJ319" s="104"/>
      <c r="DK319" s="104"/>
      <c r="DL319" s="104"/>
      <c r="DM319" s="104"/>
      <c r="DN319" s="104"/>
      <c r="DO319" s="104"/>
      <c r="DP319" s="104"/>
      <c r="DQ319" s="104"/>
      <c r="DR319" s="104"/>
      <c r="DS319" s="104"/>
      <c r="DT319" s="104"/>
      <c r="DU319" s="104"/>
      <c r="DV319" s="104"/>
      <c r="DW319" s="104"/>
      <c r="DX319" s="104"/>
      <c r="DY319" s="104"/>
      <c r="DZ319" s="104"/>
      <c r="EA319" s="104"/>
      <c r="EB319" s="104"/>
      <c r="EC319" s="104"/>
      <c r="ED319" s="104"/>
      <c r="EE319" s="104"/>
      <c r="EF319" s="104"/>
      <c r="EG319" s="104"/>
      <c r="EH319" s="104"/>
      <c r="EI319" s="104"/>
      <c r="EJ319" s="104"/>
      <c r="EK319" s="104"/>
      <c r="EL319" s="104"/>
      <c r="EM319" s="104"/>
      <c r="EN319" s="104"/>
      <c r="EO319" s="104"/>
      <c r="EP319" s="104"/>
      <c r="EQ319" s="104"/>
      <c r="ER319" s="104"/>
      <c r="ES319" s="104"/>
      <c r="ET319" s="104"/>
      <c r="EU319" s="104"/>
      <c r="EV319" s="104"/>
      <c r="EW319" s="104"/>
      <c r="EX319" s="104"/>
      <c r="EY319" s="104"/>
      <c r="EZ319" s="104"/>
      <c r="FA319" s="104"/>
      <c r="FB319" s="104"/>
      <c r="FC319" s="104"/>
      <c r="FD319" s="104"/>
      <c r="FE319" s="104"/>
      <c r="FF319" s="104"/>
      <c r="FG319" s="104"/>
      <c r="FH319" s="104"/>
      <c r="FI319" s="104"/>
      <c r="FJ319" s="104"/>
      <c r="FK319" s="104"/>
      <c r="FL319" s="104"/>
      <c r="FM319" s="104"/>
      <c r="FN319" s="104"/>
      <c r="FO319" s="104"/>
      <c r="FP319" s="104"/>
      <c r="FQ319" s="104"/>
      <c r="FR319" s="104"/>
      <c r="FS319" s="104"/>
      <c r="FT319" s="104"/>
      <c r="FU319" s="104"/>
      <c r="FV319" s="104"/>
      <c r="FW319" s="104"/>
      <c r="FX319" s="104"/>
      <c r="FY319" s="104"/>
      <c r="FZ319" s="104"/>
      <c r="GA319" s="104"/>
      <c r="GB319" s="104"/>
      <c r="GC319" s="104"/>
      <c r="GD319" s="104"/>
      <c r="GE319" s="104"/>
      <c r="GF319" s="104"/>
      <c r="GG319" s="104"/>
      <c r="GH319" s="104"/>
      <c r="GI319" s="104"/>
      <c r="GJ319" s="104"/>
      <c r="GK319" s="104"/>
      <c r="GL319" s="104"/>
      <c r="GM319" s="104"/>
      <c r="GN319" s="104"/>
      <c r="GO319" s="104"/>
      <c r="GP319" s="104"/>
      <c r="GQ319" s="104"/>
      <c r="GR319" s="104"/>
      <c r="GS319" s="104"/>
      <c r="GT319" s="104"/>
      <c r="GU319" s="104"/>
      <c r="GV319" s="104"/>
      <c r="GW319" s="104"/>
      <c r="GX319" s="104"/>
      <c r="GY319" s="104"/>
      <c r="GZ319" s="104"/>
      <c r="HA319" s="104"/>
      <c r="HB319" s="104"/>
      <c r="HC319" s="104"/>
      <c r="HD319" s="104"/>
      <c r="HE319" s="104"/>
      <c r="HF319" s="104"/>
      <c r="HG319" s="104"/>
      <c r="HH319" s="104"/>
      <c r="HI319" s="104"/>
      <c r="HJ319" s="104"/>
      <c r="HK319" s="104"/>
      <c r="HL319" s="104"/>
      <c r="HM319" s="104"/>
      <c r="HN319" s="104"/>
      <c r="HO319" s="104"/>
    </row>
    <row r="320" s="108" customFormat="true" ht="34.5" hidden="false" customHeight="true" outlineLevel="0" collapsed="false">
      <c r="A320" s="1"/>
      <c r="B320" s="25" t="s">
        <v>910</v>
      </c>
      <c r="C320" s="51" t="s">
        <v>30</v>
      </c>
      <c r="D320" s="169" t="s">
        <v>911</v>
      </c>
      <c r="E320" s="53" t="s">
        <v>912</v>
      </c>
      <c r="F320" s="61"/>
      <c r="G320" s="55" t="s">
        <v>913</v>
      </c>
      <c r="H320" s="95"/>
      <c r="I320" s="76" t="s">
        <v>49</v>
      </c>
      <c r="J320" s="76"/>
      <c r="K320" s="77"/>
      <c r="L320" s="59" t="n">
        <f aca="false">1.02*7220</f>
        <v>7364.4</v>
      </c>
      <c r="M320" s="88" t="n">
        <f aca="false">L320*1.25</f>
        <v>9205.5</v>
      </c>
      <c r="N320" s="260" t="n">
        <f aca="false">M320*0.85</f>
        <v>7824.675</v>
      </c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104"/>
      <c r="FI320" s="104"/>
      <c r="FJ320" s="104"/>
      <c r="FK320" s="104"/>
      <c r="FL320" s="104"/>
      <c r="FM320" s="104"/>
      <c r="FN320" s="104"/>
      <c r="FO320" s="104"/>
      <c r="FP320" s="104"/>
      <c r="FQ320" s="104"/>
      <c r="FR320" s="104"/>
      <c r="FS320" s="104"/>
      <c r="FT320" s="104"/>
      <c r="FU320" s="104"/>
      <c r="FV320" s="104"/>
      <c r="FW320" s="104"/>
      <c r="FX320" s="104"/>
      <c r="FY320" s="104"/>
      <c r="FZ320" s="104"/>
      <c r="GA320" s="104"/>
      <c r="GB320" s="104"/>
      <c r="GC320" s="104"/>
      <c r="GD320" s="104"/>
      <c r="GE320" s="104"/>
      <c r="GF320" s="104"/>
      <c r="GG320" s="104"/>
      <c r="GH320" s="104"/>
      <c r="GI320" s="104"/>
      <c r="GJ320" s="104"/>
      <c r="GK320" s="104"/>
      <c r="GL320" s="104"/>
      <c r="GM320" s="104"/>
      <c r="GN320" s="104"/>
      <c r="GO320" s="104"/>
      <c r="GP320" s="104"/>
      <c r="GQ320" s="104"/>
      <c r="GR320" s="104"/>
      <c r="GS320" s="104"/>
      <c r="GT320" s="104"/>
      <c r="GU320" s="104"/>
      <c r="GV320" s="104"/>
      <c r="GW320" s="104"/>
      <c r="GX320" s="104"/>
      <c r="GY320" s="104"/>
      <c r="GZ320" s="104"/>
      <c r="HA320" s="104"/>
      <c r="HB320" s="104"/>
      <c r="HC320" s="104"/>
      <c r="HD320" s="104"/>
      <c r="HE320" s="104"/>
      <c r="HF320" s="104"/>
      <c r="HG320" s="104"/>
      <c r="HH320" s="104"/>
      <c r="HI320" s="104"/>
      <c r="HJ320" s="104"/>
      <c r="HK320" s="104"/>
      <c r="HL320" s="104"/>
      <c r="HM320" s="104"/>
      <c r="HN320" s="104"/>
      <c r="HO320" s="104"/>
    </row>
    <row r="321" s="108" customFormat="true" ht="30" hidden="false" customHeight="true" outlineLevel="0" collapsed="false">
      <c r="A321" s="1"/>
      <c r="B321" s="66" t="s">
        <v>914</v>
      </c>
      <c r="C321" s="51" t="s">
        <v>30</v>
      </c>
      <c r="D321" s="169" t="s">
        <v>915</v>
      </c>
      <c r="E321" s="68" t="s">
        <v>916</v>
      </c>
      <c r="F321" s="61"/>
      <c r="G321" s="55" t="s">
        <v>917</v>
      </c>
      <c r="H321" s="86" t="s">
        <v>231</v>
      </c>
      <c r="I321" s="57" t="s">
        <v>208</v>
      </c>
      <c r="J321" s="87" t="s">
        <v>54</v>
      </c>
      <c r="K321" s="30"/>
      <c r="L321" s="59" t="n">
        <f aca="false">1.02*8000</f>
        <v>8160</v>
      </c>
      <c r="M321" s="88" t="n">
        <f aca="false">L321*1.25</f>
        <v>10200</v>
      </c>
      <c r="N321" s="260" t="n">
        <f aca="false">M321*0.85</f>
        <v>8670</v>
      </c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  <c r="DH321" s="104"/>
      <c r="DI321" s="104"/>
      <c r="DJ321" s="104"/>
      <c r="DK321" s="104"/>
      <c r="DL321" s="104"/>
      <c r="DM321" s="104"/>
      <c r="DN321" s="104"/>
      <c r="DO321" s="104"/>
      <c r="DP321" s="104"/>
      <c r="DQ321" s="104"/>
      <c r="DR321" s="104"/>
      <c r="DS321" s="104"/>
      <c r="DT321" s="104"/>
      <c r="DU321" s="104"/>
      <c r="DV321" s="104"/>
      <c r="DW321" s="104"/>
      <c r="DX321" s="104"/>
      <c r="DY321" s="104"/>
      <c r="DZ321" s="104"/>
      <c r="EA321" s="104"/>
      <c r="EB321" s="104"/>
      <c r="EC321" s="104"/>
      <c r="ED321" s="104"/>
      <c r="EE321" s="104"/>
      <c r="EF321" s="104"/>
      <c r="EG321" s="104"/>
      <c r="EH321" s="104"/>
      <c r="EI321" s="104"/>
      <c r="EJ321" s="104"/>
      <c r="EK321" s="104"/>
      <c r="EL321" s="104"/>
      <c r="EM321" s="104"/>
      <c r="EN321" s="104"/>
      <c r="EO321" s="104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  <c r="FD321" s="104"/>
      <c r="FE321" s="104"/>
      <c r="FF321" s="104"/>
      <c r="FG321" s="104"/>
      <c r="FH321" s="104"/>
      <c r="FI321" s="104"/>
      <c r="FJ321" s="104"/>
      <c r="FK321" s="104"/>
      <c r="FL321" s="104"/>
      <c r="FM321" s="104"/>
      <c r="FN321" s="104"/>
      <c r="FO321" s="104"/>
      <c r="FP321" s="104"/>
      <c r="FQ321" s="104"/>
      <c r="FR321" s="104"/>
      <c r="FS321" s="104"/>
      <c r="FT321" s="104"/>
      <c r="FU321" s="104"/>
      <c r="FV321" s="104"/>
      <c r="FW321" s="104"/>
      <c r="FX321" s="104"/>
      <c r="FY321" s="104"/>
      <c r="FZ321" s="104"/>
      <c r="GA321" s="104"/>
      <c r="GB321" s="104"/>
      <c r="GC321" s="104"/>
      <c r="GD321" s="104"/>
      <c r="GE321" s="104"/>
      <c r="GF321" s="104"/>
      <c r="GG321" s="104"/>
      <c r="GH321" s="104"/>
      <c r="GI321" s="104"/>
      <c r="GJ321" s="104"/>
      <c r="GK321" s="104"/>
      <c r="GL321" s="104"/>
      <c r="GM321" s="104"/>
      <c r="GN321" s="104"/>
      <c r="GO321" s="104"/>
      <c r="GP321" s="104"/>
      <c r="GQ321" s="104"/>
      <c r="GR321" s="104"/>
      <c r="GS321" s="104"/>
      <c r="GT321" s="104"/>
      <c r="GU321" s="104"/>
      <c r="GV321" s="104"/>
      <c r="GW321" s="104"/>
      <c r="GX321" s="104"/>
      <c r="GY321" s="104"/>
      <c r="GZ321" s="104"/>
      <c r="HA321" s="104"/>
      <c r="HB321" s="104"/>
      <c r="HC321" s="104"/>
      <c r="HD321" s="104"/>
      <c r="HE321" s="104"/>
      <c r="HF321" s="104"/>
      <c r="HG321" s="104"/>
      <c r="HH321" s="104"/>
      <c r="HI321" s="104"/>
      <c r="HJ321" s="104"/>
      <c r="HK321" s="104"/>
      <c r="HL321" s="104"/>
      <c r="HM321" s="104"/>
      <c r="HN321" s="104"/>
      <c r="HO321" s="104"/>
    </row>
    <row r="322" s="108" customFormat="true" ht="25.5" hidden="false" customHeight="true" outlineLevel="0" collapsed="false">
      <c r="A322" s="1"/>
      <c r="B322" s="25" t="s">
        <v>281</v>
      </c>
      <c r="C322" s="51" t="s">
        <v>130</v>
      </c>
      <c r="D322" s="169" t="s">
        <v>918</v>
      </c>
      <c r="E322" s="53" t="s">
        <v>639</v>
      </c>
      <c r="F322" s="61"/>
      <c r="G322" s="55" t="s">
        <v>284</v>
      </c>
      <c r="H322" s="173"/>
      <c r="I322" s="57" t="s">
        <v>39</v>
      </c>
      <c r="J322" s="57" t="s">
        <v>54</v>
      </c>
      <c r="K322" s="77"/>
      <c r="L322" s="59" t="n">
        <f aca="false">1.02*11730</f>
        <v>11964.6</v>
      </c>
      <c r="M322" s="88" t="n">
        <f aca="false">L322*1.25</f>
        <v>14955.75</v>
      </c>
      <c r="N322" s="260" t="n">
        <f aca="false">M322*0.85</f>
        <v>12712.3875</v>
      </c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  <c r="DH322" s="104"/>
      <c r="DI322" s="104"/>
      <c r="DJ322" s="104"/>
      <c r="DK322" s="104"/>
      <c r="DL322" s="104"/>
      <c r="DM322" s="104"/>
      <c r="DN322" s="104"/>
      <c r="DO322" s="104"/>
      <c r="DP322" s="104"/>
      <c r="DQ322" s="104"/>
      <c r="DR322" s="104"/>
      <c r="DS322" s="104"/>
      <c r="DT322" s="104"/>
      <c r="DU322" s="104"/>
      <c r="DV322" s="104"/>
      <c r="DW322" s="104"/>
      <c r="DX322" s="104"/>
      <c r="DY322" s="104"/>
      <c r="DZ322" s="104"/>
      <c r="EA322" s="104"/>
      <c r="EB322" s="104"/>
      <c r="EC322" s="104"/>
      <c r="ED322" s="104"/>
      <c r="EE322" s="104"/>
      <c r="EF322" s="104"/>
      <c r="EG322" s="104"/>
      <c r="EH322" s="104"/>
      <c r="EI322" s="104"/>
      <c r="EJ322" s="104"/>
      <c r="EK322" s="104"/>
      <c r="EL322" s="104"/>
      <c r="EM322" s="104"/>
      <c r="EN322" s="104"/>
      <c r="EO322" s="104"/>
      <c r="EP322" s="104"/>
      <c r="EQ322" s="104"/>
      <c r="ER322" s="104"/>
      <c r="ES322" s="104"/>
      <c r="ET322" s="104"/>
      <c r="EU322" s="104"/>
      <c r="EV322" s="104"/>
      <c r="EW322" s="104"/>
      <c r="EX322" s="104"/>
      <c r="EY322" s="104"/>
      <c r="EZ322" s="104"/>
      <c r="FA322" s="104"/>
      <c r="FB322" s="104"/>
      <c r="FC322" s="104"/>
      <c r="FD322" s="104"/>
      <c r="FE322" s="104"/>
      <c r="FF322" s="104"/>
      <c r="FG322" s="104"/>
      <c r="FH322" s="104"/>
      <c r="FI322" s="104"/>
      <c r="FJ322" s="104"/>
      <c r="FK322" s="104"/>
      <c r="FL322" s="104"/>
      <c r="FM322" s="104"/>
      <c r="FN322" s="104"/>
      <c r="FO322" s="104"/>
      <c r="FP322" s="104"/>
      <c r="FQ322" s="104"/>
      <c r="FR322" s="104"/>
      <c r="FS322" s="104"/>
      <c r="FT322" s="104"/>
      <c r="FU322" s="104"/>
      <c r="FV322" s="104"/>
      <c r="FW322" s="104"/>
      <c r="FX322" s="104"/>
      <c r="FY322" s="104"/>
      <c r="FZ322" s="104"/>
      <c r="GA322" s="104"/>
      <c r="GB322" s="104"/>
      <c r="GC322" s="104"/>
      <c r="GD322" s="104"/>
      <c r="GE322" s="104"/>
      <c r="GF322" s="104"/>
      <c r="GG322" s="104"/>
      <c r="GH322" s="104"/>
      <c r="GI322" s="104"/>
      <c r="GJ322" s="104"/>
      <c r="GK322" s="104"/>
      <c r="GL322" s="104"/>
      <c r="GM322" s="104"/>
      <c r="GN322" s="104"/>
      <c r="GO322" s="104"/>
      <c r="GP322" s="104"/>
      <c r="GQ322" s="104"/>
      <c r="GR322" s="104"/>
      <c r="GS322" s="104"/>
      <c r="GT322" s="104"/>
      <c r="GU322" s="104"/>
      <c r="GV322" s="104"/>
      <c r="GW322" s="104"/>
      <c r="GX322" s="104"/>
      <c r="GY322" s="104"/>
      <c r="GZ322" s="104"/>
      <c r="HA322" s="104"/>
      <c r="HB322" s="104"/>
      <c r="HC322" s="104"/>
      <c r="HD322" s="104"/>
      <c r="HE322" s="104"/>
      <c r="HF322" s="104"/>
      <c r="HG322" s="104"/>
      <c r="HH322" s="104"/>
      <c r="HI322" s="104"/>
      <c r="HJ322" s="104"/>
      <c r="HK322" s="104"/>
      <c r="HL322" s="104"/>
      <c r="HM322" s="104"/>
      <c r="HN322" s="104"/>
      <c r="HO322" s="104"/>
      <c r="HP322" s="222"/>
      <c r="HQ322" s="222"/>
      <c r="HR322" s="222"/>
      <c r="HS322" s="222"/>
    </row>
    <row r="323" s="108" customFormat="true" ht="35.25" hidden="false" customHeight="true" outlineLevel="0" collapsed="false">
      <c r="A323" s="1"/>
      <c r="B323" s="25" t="s">
        <v>285</v>
      </c>
      <c r="C323" s="51" t="s">
        <v>286</v>
      </c>
      <c r="D323" s="169" t="s">
        <v>919</v>
      </c>
      <c r="E323" s="53" t="s">
        <v>639</v>
      </c>
      <c r="F323" s="61" t="s">
        <v>661</v>
      </c>
      <c r="G323" s="55"/>
      <c r="H323" s="173"/>
      <c r="I323" s="57" t="s">
        <v>39</v>
      </c>
      <c r="J323" s="57" t="s">
        <v>54</v>
      </c>
      <c r="K323" s="77"/>
      <c r="L323" s="59" t="n">
        <f aca="false">1.02*7640</f>
        <v>7792.8</v>
      </c>
      <c r="M323" s="88" t="n">
        <f aca="false">L323*1.25</f>
        <v>9741</v>
      </c>
      <c r="N323" s="260" t="n">
        <f aca="false">M323*0.85</f>
        <v>8279.85</v>
      </c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  <c r="DH323" s="104"/>
      <c r="DI323" s="104"/>
      <c r="DJ323" s="104"/>
      <c r="DK323" s="104"/>
      <c r="DL323" s="104"/>
      <c r="DM323" s="104"/>
      <c r="DN323" s="104"/>
      <c r="DO323" s="104"/>
      <c r="DP323" s="104"/>
      <c r="DQ323" s="104"/>
      <c r="DR323" s="104"/>
      <c r="DS323" s="104"/>
      <c r="DT323" s="104"/>
      <c r="DU323" s="104"/>
      <c r="DV323" s="104"/>
      <c r="DW323" s="104"/>
      <c r="DX323" s="104"/>
      <c r="DY323" s="104"/>
      <c r="DZ323" s="104"/>
      <c r="EA323" s="104"/>
      <c r="EB323" s="104"/>
      <c r="EC323" s="104"/>
      <c r="ED323" s="104"/>
      <c r="EE323" s="104"/>
      <c r="EF323" s="104"/>
      <c r="EG323" s="104"/>
      <c r="EH323" s="104"/>
      <c r="EI323" s="104"/>
      <c r="EJ323" s="104"/>
      <c r="EK323" s="104"/>
      <c r="EL323" s="104"/>
      <c r="EM323" s="104"/>
      <c r="EN323" s="104"/>
      <c r="EO323" s="104"/>
      <c r="EP323" s="104"/>
      <c r="EQ323" s="104"/>
      <c r="ER323" s="104"/>
      <c r="ES323" s="104"/>
      <c r="ET323" s="104"/>
      <c r="EU323" s="104"/>
      <c r="EV323" s="104"/>
      <c r="EW323" s="104"/>
      <c r="EX323" s="104"/>
      <c r="EY323" s="104"/>
      <c r="EZ323" s="104"/>
      <c r="FA323" s="104"/>
      <c r="FB323" s="104"/>
      <c r="FC323" s="104"/>
      <c r="FD323" s="104"/>
      <c r="FE323" s="104"/>
      <c r="FF323" s="104"/>
      <c r="FG323" s="104"/>
      <c r="FH323" s="104"/>
      <c r="FI323" s="104"/>
      <c r="FJ323" s="104"/>
      <c r="FK323" s="104"/>
      <c r="FL323" s="104"/>
      <c r="FM323" s="104"/>
      <c r="FN323" s="104"/>
      <c r="FO323" s="104"/>
      <c r="FP323" s="104"/>
      <c r="FQ323" s="104"/>
      <c r="FR323" s="104"/>
      <c r="FS323" s="104"/>
      <c r="FT323" s="104"/>
      <c r="FU323" s="104"/>
      <c r="FV323" s="104"/>
      <c r="FW323" s="104"/>
      <c r="FX323" s="104"/>
      <c r="FY323" s="104"/>
      <c r="FZ323" s="104"/>
      <c r="GA323" s="104"/>
      <c r="GB323" s="104"/>
      <c r="GC323" s="104"/>
      <c r="GD323" s="104"/>
      <c r="GE323" s="104"/>
      <c r="GF323" s="104"/>
      <c r="GG323" s="104"/>
      <c r="GH323" s="104"/>
      <c r="GI323" s="104"/>
      <c r="GJ323" s="104"/>
      <c r="GK323" s="104"/>
      <c r="GL323" s="104"/>
      <c r="GM323" s="104"/>
      <c r="GN323" s="104"/>
      <c r="GO323" s="104"/>
      <c r="GP323" s="104"/>
      <c r="GQ323" s="104"/>
      <c r="GR323" s="104"/>
      <c r="GS323" s="104"/>
      <c r="GT323" s="104"/>
      <c r="GU323" s="104"/>
      <c r="GV323" s="104"/>
      <c r="GW323" s="104"/>
      <c r="GX323" s="104"/>
      <c r="GY323" s="104"/>
      <c r="GZ323" s="104"/>
      <c r="HA323" s="104"/>
      <c r="HB323" s="104"/>
      <c r="HC323" s="104"/>
      <c r="HD323" s="104"/>
      <c r="HE323" s="104"/>
      <c r="HF323" s="104"/>
      <c r="HG323" s="104"/>
      <c r="HH323" s="104"/>
      <c r="HI323" s="104"/>
      <c r="HJ323" s="104"/>
      <c r="HK323" s="104"/>
      <c r="HL323" s="104"/>
      <c r="HM323" s="104"/>
      <c r="HN323" s="104"/>
      <c r="HO323" s="104"/>
    </row>
    <row r="324" s="108" customFormat="true" ht="21.75" hidden="false" customHeight="true" outlineLevel="0" collapsed="false">
      <c r="A324" s="1"/>
      <c r="B324" s="25" t="s">
        <v>920</v>
      </c>
      <c r="C324" s="51" t="s">
        <v>22</v>
      </c>
      <c r="D324" s="52" t="s">
        <v>921</v>
      </c>
      <c r="E324" s="53" t="s">
        <v>922</v>
      </c>
      <c r="F324" s="61"/>
      <c r="G324" s="62" t="s">
        <v>290</v>
      </c>
      <c r="H324" s="86"/>
      <c r="I324" s="76" t="s">
        <v>342</v>
      </c>
      <c r="J324" s="76"/>
      <c r="K324" s="77"/>
      <c r="L324" s="59" t="n">
        <v>8650</v>
      </c>
      <c r="M324" s="78" t="n">
        <f aca="false">L324*1.25</f>
        <v>10812.5</v>
      </c>
      <c r="N324" s="79" t="n">
        <f aca="false">M324*0.85</f>
        <v>9190.625</v>
      </c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4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4"/>
      <c r="EU324" s="104"/>
      <c r="EV324" s="104"/>
      <c r="EW324" s="104"/>
      <c r="EX324" s="104"/>
      <c r="EY324" s="104"/>
      <c r="EZ324" s="104"/>
      <c r="FA324" s="104"/>
      <c r="FB324" s="104"/>
      <c r="FC324" s="104"/>
      <c r="FD324" s="104"/>
      <c r="FE324" s="104"/>
      <c r="FF324" s="104"/>
      <c r="FG324" s="104"/>
      <c r="FH324" s="104"/>
      <c r="FI324" s="104"/>
      <c r="FJ324" s="104"/>
      <c r="FK324" s="104"/>
      <c r="FL324" s="104"/>
      <c r="FM324" s="104"/>
      <c r="FN324" s="104"/>
      <c r="FO324" s="104"/>
      <c r="FP324" s="104"/>
      <c r="FQ324" s="104"/>
      <c r="FR324" s="104"/>
      <c r="FS324" s="104"/>
      <c r="FT324" s="104"/>
      <c r="FU324" s="104"/>
      <c r="FV324" s="104"/>
      <c r="FW324" s="104"/>
      <c r="FX324" s="104"/>
      <c r="FY324" s="104"/>
      <c r="FZ324" s="104"/>
      <c r="GA324" s="104"/>
      <c r="GB324" s="104"/>
      <c r="GC324" s="104"/>
      <c r="GD324" s="104"/>
      <c r="GE324" s="104"/>
      <c r="GF324" s="104"/>
      <c r="GG324" s="104"/>
      <c r="GH324" s="104"/>
      <c r="GI324" s="104"/>
      <c r="GJ324" s="104"/>
      <c r="GK324" s="104"/>
      <c r="GL324" s="104"/>
      <c r="GM324" s="104"/>
      <c r="GN324" s="104"/>
      <c r="GO324" s="104"/>
      <c r="GP324" s="104"/>
      <c r="GQ324" s="104"/>
      <c r="GR324" s="104"/>
      <c r="GS324" s="104"/>
      <c r="GT324" s="104"/>
      <c r="GU324" s="104"/>
      <c r="GV324" s="104"/>
      <c r="GW324" s="104"/>
      <c r="GX324" s="104"/>
      <c r="GY324" s="104"/>
      <c r="GZ324" s="104"/>
      <c r="HA324" s="104"/>
      <c r="HB324" s="104"/>
      <c r="HC324" s="104"/>
      <c r="HD324" s="104"/>
      <c r="HE324" s="104"/>
      <c r="HF324" s="104"/>
      <c r="HG324" s="104"/>
      <c r="HH324" s="104"/>
      <c r="HI324" s="104"/>
      <c r="HJ324" s="104"/>
      <c r="HK324" s="104"/>
      <c r="HL324" s="104"/>
      <c r="HM324" s="104"/>
      <c r="HN324" s="104"/>
      <c r="HO324" s="104"/>
    </row>
    <row r="325" s="108" customFormat="true" ht="33.75" hidden="false" customHeight="true" outlineLevel="0" collapsed="false">
      <c r="A325" s="1"/>
      <c r="B325" s="25" t="s">
        <v>923</v>
      </c>
      <c r="C325" s="51" t="s">
        <v>30</v>
      </c>
      <c r="D325" s="52" t="s">
        <v>924</v>
      </c>
      <c r="E325" s="53" t="s">
        <v>925</v>
      </c>
      <c r="F325" s="61"/>
      <c r="G325" s="55" t="s">
        <v>48</v>
      </c>
      <c r="H325" s="86" t="s">
        <v>4</v>
      </c>
      <c r="I325" s="53" t="s">
        <v>926</v>
      </c>
      <c r="J325" s="64"/>
      <c r="K325" s="77"/>
      <c r="L325" s="59" t="n">
        <f aca="false">1.02*6460</f>
        <v>6589.2</v>
      </c>
      <c r="M325" s="88" t="n">
        <f aca="false">L325*1.25</f>
        <v>8236.5</v>
      </c>
      <c r="N325" s="260" t="n">
        <f aca="false">M325*0.85</f>
        <v>7001.025</v>
      </c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DI325" s="104"/>
      <c r="DJ325" s="104"/>
      <c r="DK325" s="104"/>
      <c r="DL325" s="104"/>
      <c r="DM325" s="104"/>
      <c r="DN325" s="104"/>
      <c r="DO325" s="104"/>
      <c r="DP325" s="104"/>
      <c r="DQ325" s="104"/>
      <c r="DR325" s="104"/>
      <c r="DS325" s="104"/>
      <c r="DT325" s="104"/>
      <c r="DU325" s="104"/>
      <c r="DV325" s="104"/>
      <c r="DW325" s="104"/>
      <c r="DX325" s="104"/>
      <c r="DY325" s="104"/>
      <c r="DZ325" s="104"/>
      <c r="EA325" s="104"/>
      <c r="EB325" s="104"/>
      <c r="EC325" s="104"/>
      <c r="ED325" s="104"/>
      <c r="EE325" s="104"/>
      <c r="EF325" s="104"/>
      <c r="EG325" s="104"/>
      <c r="EH325" s="104"/>
      <c r="EI325" s="104"/>
      <c r="EJ325" s="104"/>
      <c r="EK325" s="104"/>
      <c r="EL325" s="104"/>
      <c r="EM325" s="104"/>
      <c r="EN325" s="104"/>
      <c r="EO325" s="104"/>
      <c r="EP325" s="104"/>
      <c r="EQ325" s="104"/>
      <c r="ER325" s="104"/>
      <c r="ES325" s="104"/>
      <c r="ET325" s="104"/>
      <c r="EU325" s="104"/>
      <c r="EV325" s="104"/>
      <c r="EW325" s="104"/>
      <c r="EX325" s="104"/>
      <c r="EY325" s="104"/>
      <c r="EZ325" s="104"/>
      <c r="FA325" s="104"/>
      <c r="FB325" s="104"/>
      <c r="FC325" s="104"/>
      <c r="FD325" s="104"/>
      <c r="FE325" s="104"/>
      <c r="FF325" s="104"/>
      <c r="FG325" s="104"/>
      <c r="FH325" s="104"/>
      <c r="FI325" s="104"/>
      <c r="FJ325" s="104"/>
      <c r="FK325" s="104"/>
      <c r="FL325" s="104"/>
      <c r="FM325" s="104"/>
      <c r="FN325" s="104"/>
      <c r="FO325" s="104"/>
      <c r="FP325" s="104"/>
      <c r="FQ325" s="104"/>
      <c r="FR325" s="104"/>
      <c r="FS325" s="104"/>
      <c r="FT325" s="104"/>
      <c r="FU325" s="104"/>
      <c r="FV325" s="104"/>
      <c r="FW325" s="104"/>
      <c r="FX325" s="104"/>
      <c r="FY325" s="104"/>
      <c r="FZ325" s="104"/>
      <c r="GA325" s="104"/>
      <c r="GB325" s="104"/>
      <c r="GC325" s="104"/>
      <c r="GD325" s="104"/>
      <c r="GE325" s="104"/>
      <c r="GF325" s="104"/>
      <c r="GG325" s="104"/>
      <c r="GH325" s="104"/>
      <c r="GI325" s="104"/>
      <c r="GJ325" s="104"/>
      <c r="GK325" s="104"/>
      <c r="GL325" s="104"/>
      <c r="GM325" s="104"/>
      <c r="GN325" s="104"/>
      <c r="GO325" s="104"/>
      <c r="GP325" s="104"/>
      <c r="GQ325" s="104"/>
      <c r="GR325" s="104"/>
      <c r="GS325" s="104"/>
      <c r="GT325" s="104"/>
      <c r="GU325" s="104"/>
      <c r="GV325" s="104"/>
      <c r="GW325" s="104"/>
      <c r="GX325" s="104"/>
      <c r="GY325" s="104"/>
      <c r="GZ325" s="104"/>
      <c r="HA325" s="104"/>
      <c r="HB325" s="104"/>
      <c r="HC325" s="104"/>
      <c r="HD325" s="104"/>
      <c r="HE325" s="104"/>
      <c r="HF325" s="104"/>
      <c r="HG325" s="104"/>
      <c r="HH325" s="104"/>
      <c r="HI325" s="104"/>
      <c r="HJ325" s="104"/>
      <c r="HK325" s="104"/>
      <c r="HL325" s="104"/>
      <c r="HM325" s="104"/>
      <c r="HN325" s="104"/>
      <c r="HO325" s="104"/>
    </row>
    <row r="326" s="108" customFormat="true" ht="21.75" hidden="false" customHeight="true" outlineLevel="0" collapsed="false">
      <c r="A326" s="1"/>
      <c r="B326" s="66" t="s">
        <v>927</v>
      </c>
      <c r="C326" s="165" t="s">
        <v>30</v>
      </c>
      <c r="D326" s="191" t="s">
        <v>928</v>
      </c>
      <c r="E326" s="68" t="s">
        <v>929</v>
      </c>
      <c r="F326" s="61"/>
      <c r="G326" s="55" t="s">
        <v>242</v>
      </c>
      <c r="H326" s="196"/>
      <c r="I326" s="57" t="s">
        <v>428</v>
      </c>
      <c r="J326" s="57"/>
      <c r="K326" s="58"/>
      <c r="L326" s="59" t="n">
        <f aca="false">1.02*5880</f>
        <v>5997.6</v>
      </c>
      <c r="M326" s="88" t="n">
        <f aca="false">L326*1.25</f>
        <v>7497</v>
      </c>
      <c r="N326" s="260" t="n">
        <f aca="false">M326*0.85</f>
        <v>6372.45</v>
      </c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  <c r="DH326" s="104"/>
      <c r="DI326" s="104"/>
      <c r="DJ326" s="104"/>
      <c r="DK326" s="104"/>
      <c r="DL326" s="104"/>
      <c r="DM326" s="104"/>
      <c r="DN326" s="104"/>
      <c r="DO326" s="104"/>
      <c r="DP326" s="104"/>
      <c r="DQ326" s="104"/>
      <c r="DR326" s="104"/>
      <c r="DS326" s="104"/>
      <c r="DT326" s="104"/>
      <c r="DU326" s="104"/>
      <c r="DV326" s="104"/>
      <c r="DW326" s="104"/>
      <c r="DX326" s="104"/>
      <c r="DY326" s="104"/>
      <c r="DZ326" s="104"/>
      <c r="EA326" s="104"/>
      <c r="EB326" s="104"/>
      <c r="EC326" s="104"/>
      <c r="ED326" s="104"/>
      <c r="EE326" s="104"/>
      <c r="EF326" s="104"/>
      <c r="EG326" s="104"/>
      <c r="EH326" s="104"/>
      <c r="EI326" s="104"/>
      <c r="EJ326" s="104"/>
      <c r="EK326" s="104"/>
      <c r="EL326" s="104"/>
      <c r="EM326" s="104"/>
      <c r="EN326" s="104"/>
      <c r="EO326" s="104"/>
      <c r="EP326" s="104"/>
      <c r="EQ326" s="104"/>
      <c r="ER326" s="104"/>
      <c r="ES326" s="104"/>
      <c r="ET326" s="104"/>
      <c r="EU326" s="104"/>
      <c r="EV326" s="104"/>
      <c r="EW326" s="104"/>
      <c r="EX326" s="104"/>
      <c r="EY326" s="104"/>
      <c r="EZ326" s="104"/>
      <c r="FA326" s="104"/>
      <c r="FB326" s="104"/>
      <c r="FC326" s="104"/>
      <c r="FD326" s="104"/>
      <c r="FE326" s="104"/>
      <c r="FF326" s="104"/>
      <c r="FG326" s="104"/>
      <c r="FH326" s="104"/>
      <c r="FI326" s="104"/>
      <c r="FJ326" s="104"/>
      <c r="FK326" s="104"/>
      <c r="FL326" s="104"/>
      <c r="FM326" s="104"/>
      <c r="FN326" s="104"/>
      <c r="FO326" s="104"/>
      <c r="FP326" s="104"/>
      <c r="FQ326" s="104"/>
      <c r="FR326" s="104"/>
      <c r="FS326" s="104"/>
      <c r="FT326" s="104"/>
      <c r="FU326" s="104"/>
      <c r="FV326" s="104"/>
      <c r="FW326" s="104"/>
      <c r="FX326" s="104"/>
      <c r="FY326" s="104"/>
      <c r="FZ326" s="104"/>
      <c r="GA326" s="104"/>
      <c r="GB326" s="104"/>
      <c r="GC326" s="104"/>
      <c r="GD326" s="104"/>
      <c r="GE326" s="104"/>
      <c r="GF326" s="104"/>
      <c r="GG326" s="104"/>
      <c r="GH326" s="104"/>
      <c r="GI326" s="104"/>
      <c r="GJ326" s="104"/>
      <c r="GK326" s="104"/>
      <c r="GL326" s="104"/>
      <c r="GM326" s="104"/>
      <c r="GN326" s="104"/>
      <c r="GO326" s="104"/>
      <c r="GP326" s="104"/>
      <c r="GQ326" s="104"/>
      <c r="GR326" s="104"/>
      <c r="GS326" s="104"/>
      <c r="GT326" s="104"/>
      <c r="GU326" s="104"/>
      <c r="GV326" s="104"/>
      <c r="GW326" s="104"/>
      <c r="GX326" s="104"/>
      <c r="GY326" s="104"/>
      <c r="GZ326" s="104"/>
      <c r="HA326" s="104"/>
      <c r="HB326" s="104"/>
      <c r="HC326" s="104"/>
      <c r="HD326" s="104"/>
      <c r="HE326" s="104"/>
      <c r="HF326" s="104"/>
      <c r="HG326" s="104"/>
      <c r="HH326" s="104"/>
      <c r="HI326" s="104"/>
      <c r="HJ326" s="104"/>
      <c r="HK326" s="104"/>
      <c r="HL326" s="104"/>
      <c r="HM326" s="104"/>
      <c r="HN326" s="104"/>
      <c r="HO326" s="104"/>
    </row>
    <row r="327" s="108" customFormat="true" ht="30.75" hidden="false" customHeight="true" outlineLevel="0" collapsed="false">
      <c r="A327" s="1"/>
      <c r="B327" s="25" t="s">
        <v>930</v>
      </c>
      <c r="C327" s="51" t="s">
        <v>22</v>
      </c>
      <c r="D327" s="52" t="s">
        <v>931</v>
      </c>
      <c r="E327" s="53" t="s">
        <v>932</v>
      </c>
      <c r="F327" s="61"/>
      <c r="G327" s="55" t="s">
        <v>290</v>
      </c>
      <c r="H327" s="56"/>
      <c r="I327" s="76" t="s">
        <v>160</v>
      </c>
      <c r="J327" s="76"/>
      <c r="K327" s="77"/>
      <c r="L327" s="59" t="n">
        <f aca="false">1.02*7430</f>
        <v>7578.6</v>
      </c>
      <c r="M327" s="88" t="n">
        <f aca="false">L327*1.25</f>
        <v>9473.25</v>
      </c>
      <c r="N327" s="260" t="n">
        <f aca="false">M327*0.85</f>
        <v>8052.2625</v>
      </c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  <c r="DH327" s="104"/>
      <c r="DI327" s="104"/>
      <c r="DJ327" s="104"/>
      <c r="DK327" s="104"/>
      <c r="DL327" s="104"/>
      <c r="DM327" s="104"/>
      <c r="DN327" s="104"/>
      <c r="DO327" s="104"/>
      <c r="DP327" s="104"/>
      <c r="DQ327" s="104"/>
      <c r="DR327" s="104"/>
      <c r="DS327" s="104"/>
      <c r="DT327" s="104"/>
      <c r="DU327" s="104"/>
      <c r="DV327" s="104"/>
      <c r="DW327" s="104"/>
      <c r="DX327" s="104"/>
      <c r="DY327" s="104"/>
      <c r="DZ327" s="104"/>
      <c r="EA327" s="104"/>
      <c r="EB327" s="104"/>
      <c r="EC327" s="104"/>
      <c r="ED327" s="104"/>
      <c r="EE327" s="104"/>
      <c r="EF327" s="104"/>
      <c r="EG327" s="104"/>
      <c r="EH327" s="104"/>
      <c r="EI327" s="104"/>
      <c r="EJ327" s="104"/>
      <c r="EK327" s="104"/>
      <c r="EL327" s="104"/>
      <c r="EM327" s="104"/>
      <c r="EN327" s="104"/>
      <c r="EO327" s="104"/>
      <c r="EP327" s="104"/>
      <c r="EQ327" s="104"/>
      <c r="ER327" s="104"/>
      <c r="ES327" s="104"/>
      <c r="ET327" s="104"/>
      <c r="EU327" s="104"/>
      <c r="EV327" s="104"/>
      <c r="EW327" s="104"/>
      <c r="EX327" s="104"/>
      <c r="EY327" s="104"/>
      <c r="EZ327" s="104"/>
      <c r="FA327" s="104"/>
      <c r="FB327" s="104"/>
      <c r="FC327" s="104"/>
      <c r="FD327" s="104"/>
      <c r="FE327" s="104"/>
      <c r="FF327" s="104"/>
      <c r="FG327" s="104"/>
      <c r="FH327" s="104"/>
      <c r="FI327" s="104"/>
      <c r="FJ327" s="104"/>
      <c r="FK327" s="104"/>
      <c r="FL327" s="104"/>
      <c r="FM327" s="104"/>
      <c r="FN327" s="104"/>
      <c r="FO327" s="104"/>
      <c r="FP327" s="104"/>
      <c r="FQ327" s="104"/>
      <c r="FR327" s="104"/>
      <c r="FS327" s="104"/>
      <c r="FT327" s="104"/>
      <c r="FU327" s="104"/>
      <c r="FV327" s="104"/>
      <c r="FW327" s="104"/>
      <c r="FX327" s="104"/>
      <c r="FY327" s="104"/>
      <c r="FZ327" s="104"/>
      <c r="GA327" s="104"/>
      <c r="GB327" s="104"/>
      <c r="GC327" s="104"/>
      <c r="GD327" s="104"/>
      <c r="GE327" s="104"/>
      <c r="GF327" s="104"/>
      <c r="GG327" s="104"/>
      <c r="GH327" s="104"/>
      <c r="GI327" s="104"/>
      <c r="GJ327" s="104"/>
      <c r="GK327" s="104"/>
      <c r="GL327" s="104"/>
      <c r="GM327" s="104"/>
      <c r="GN327" s="104"/>
      <c r="GO327" s="104"/>
      <c r="GP327" s="104"/>
      <c r="GQ327" s="104"/>
      <c r="GR327" s="104"/>
      <c r="GS327" s="104"/>
      <c r="GT327" s="104"/>
      <c r="GU327" s="104"/>
      <c r="GV327" s="104"/>
      <c r="GW327" s="104"/>
      <c r="GX327" s="104"/>
      <c r="GY327" s="104"/>
      <c r="GZ327" s="104"/>
      <c r="HA327" s="104"/>
      <c r="HB327" s="104"/>
      <c r="HC327" s="104"/>
      <c r="HD327" s="104"/>
      <c r="HE327" s="104"/>
      <c r="HF327" s="104"/>
      <c r="HG327" s="104"/>
      <c r="HH327" s="104"/>
      <c r="HI327" s="104"/>
      <c r="HJ327" s="104"/>
      <c r="HK327" s="104"/>
      <c r="HL327" s="104"/>
      <c r="HM327" s="104"/>
      <c r="HN327" s="104"/>
      <c r="HO327" s="104"/>
    </row>
    <row r="328" s="108" customFormat="true" ht="32.25" hidden="false" customHeight="true" outlineLevel="0" collapsed="false">
      <c r="A328" s="1"/>
      <c r="B328" s="25" t="s">
        <v>933</v>
      </c>
      <c r="C328" s="51" t="s">
        <v>30</v>
      </c>
      <c r="D328" s="169" t="s">
        <v>934</v>
      </c>
      <c r="E328" s="53" t="s">
        <v>935</v>
      </c>
      <c r="F328" s="61"/>
      <c r="G328" s="62" t="s">
        <v>498</v>
      </c>
      <c r="H328" s="56"/>
      <c r="I328" s="76" t="s">
        <v>49</v>
      </c>
      <c r="J328" s="64"/>
      <c r="K328" s="77"/>
      <c r="L328" s="59" t="n">
        <v>5950</v>
      </c>
      <c r="M328" s="78" t="n">
        <f aca="false">L328*1.25</f>
        <v>7437.5</v>
      </c>
      <c r="N328" s="79" t="n">
        <f aca="false">M328*0.85</f>
        <v>6321.875</v>
      </c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  <c r="DH328" s="104"/>
      <c r="DI328" s="104"/>
      <c r="DJ328" s="104"/>
      <c r="DK328" s="104"/>
      <c r="DL328" s="104"/>
      <c r="DM328" s="104"/>
      <c r="DN328" s="104"/>
      <c r="DO328" s="104"/>
      <c r="DP328" s="104"/>
      <c r="DQ328" s="104"/>
      <c r="DR328" s="104"/>
      <c r="DS328" s="104"/>
      <c r="DT328" s="104"/>
      <c r="DU328" s="104"/>
      <c r="DV328" s="104"/>
      <c r="DW328" s="104"/>
      <c r="DX328" s="104"/>
      <c r="DY328" s="104"/>
      <c r="DZ328" s="104"/>
      <c r="EA328" s="104"/>
      <c r="EB328" s="104"/>
      <c r="EC328" s="104"/>
      <c r="ED328" s="104"/>
      <c r="EE328" s="104"/>
      <c r="EF328" s="104"/>
      <c r="EG328" s="104"/>
      <c r="EH328" s="104"/>
      <c r="EI328" s="104"/>
      <c r="EJ328" s="104"/>
      <c r="EK328" s="104"/>
      <c r="EL328" s="104"/>
      <c r="EM328" s="104"/>
      <c r="EN328" s="104"/>
      <c r="EO328" s="104"/>
      <c r="EP328" s="104"/>
      <c r="EQ328" s="104"/>
      <c r="ER328" s="104"/>
      <c r="ES328" s="104"/>
      <c r="ET328" s="104"/>
      <c r="EU328" s="104"/>
      <c r="EV328" s="104"/>
      <c r="EW328" s="104"/>
      <c r="EX328" s="104"/>
      <c r="EY328" s="104"/>
      <c r="EZ328" s="104"/>
      <c r="FA328" s="104"/>
      <c r="FB328" s="104"/>
      <c r="FC328" s="104"/>
      <c r="FD328" s="104"/>
      <c r="FE328" s="104"/>
      <c r="FF328" s="104"/>
      <c r="FG328" s="104"/>
      <c r="FH328" s="104"/>
      <c r="FI328" s="104"/>
      <c r="FJ328" s="104"/>
      <c r="FK328" s="104"/>
      <c r="FL328" s="104"/>
      <c r="FM328" s="104"/>
      <c r="FN328" s="104"/>
      <c r="FO328" s="104"/>
      <c r="FP328" s="104"/>
      <c r="FQ328" s="104"/>
      <c r="FR328" s="104"/>
      <c r="FS328" s="104"/>
      <c r="FT328" s="104"/>
      <c r="FU328" s="104"/>
      <c r="FV328" s="104"/>
      <c r="FW328" s="104"/>
      <c r="FX328" s="104"/>
      <c r="FY328" s="104"/>
      <c r="FZ328" s="104"/>
      <c r="GA328" s="104"/>
      <c r="GB328" s="104"/>
      <c r="GC328" s="104"/>
      <c r="GD328" s="104"/>
      <c r="GE328" s="104"/>
      <c r="GF328" s="104"/>
      <c r="GG328" s="104"/>
      <c r="GH328" s="104"/>
      <c r="GI328" s="104"/>
      <c r="GJ328" s="104"/>
      <c r="GK328" s="104"/>
      <c r="GL328" s="104"/>
      <c r="GM328" s="104"/>
      <c r="GN328" s="104"/>
      <c r="GO328" s="104"/>
      <c r="GP328" s="104"/>
      <c r="GQ328" s="104"/>
      <c r="GR328" s="104"/>
      <c r="GS328" s="104"/>
      <c r="GT328" s="104"/>
      <c r="GU328" s="104"/>
      <c r="GV328" s="104"/>
      <c r="GW328" s="104"/>
      <c r="GX328" s="104"/>
      <c r="GY328" s="104"/>
      <c r="GZ328" s="104"/>
      <c r="HA328" s="104"/>
      <c r="HB328" s="104"/>
      <c r="HC328" s="104"/>
      <c r="HD328" s="104"/>
      <c r="HE328" s="104"/>
      <c r="HF328" s="104"/>
      <c r="HG328" s="104"/>
      <c r="HH328" s="104"/>
      <c r="HI328" s="104"/>
      <c r="HJ328" s="104"/>
      <c r="HK328" s="104"/>
      <c r="HL328" s="104"/>
      <c r="HM328" s="104"/>
      <c r="HN328" s="104"/>
      <c r="HO328" s="104"/>
    </row>
    <row r="329" s="108" customFormat="true" ht="29.25" hidden="false" customHeight="true" outlineLevel="0" collapsed="false">
      <c r="A329" s="1"/>
      <c r="B329" s="25" t="s">
        <v>936</v>
      </c>
      <c r="C329" s="51" t="s">
        <v>30</v>
      </c>
      <c r="D329" s="169" t="s">
        <v>934</v>
      </c>
      <c r="E329" s="53" t="s">
        <v>935</v>
      </c>
      <c r="F329" s="61"/>
      <c r="G329" s="55" t="s">
        <v>937</v>
      </c>
      <c r="H329" s="196"/>
      <c r="I329" s="57" t="s">
        <v>49</v>
      </c>
      <c r="J329" s="64"/>
      <c r="K329" s="30" t="s">
        <v>742</v>
      </c>
      <c r="L329" s="59" t="n">
        <f aca="false">1.02*14110</f>
        <v>14392.2</v>
      </c>
      <c r="M329" s="88" t="n">
        <f aca="false">L329*1.25</f>
        <v>17990.25</v>
      </c>
      <c r="N329" s="260" t="n">
        <f aca="false">M329*0.85</f>
        <v>15291.7125</v>
      </c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  <c r="DH329" s="104"/>
      <c r="DI329" s="104"/>
      <c r="DJ329" s="104"/>
      <c r="DK329" s="104"/>
      <c r="DL329" s="104"/>
      <c r="DM329" s="104"/>
      <c r="DN329" s="104"/>
      <c r="DO329" s="104"/>
      <c r="DP329" s="104"/>
      <c r="DQ329" s="104"/>
      <c r="DR329" s="104"/>
      <c r="DS329" s="104"/>
      <c r="DT329" s="104"/>
      <c r="DU329" s="104"/>
      <c r="DV329" s="104"/>
      <c r="DW329" s="104"/>
      <c r="DX329" s="104"/>
      <c r="DY329" s="104"/>
      <c r="DZ329" s="104"/>
      <c r="EA329" s="104"/>
      <c r="EB329" s="104"/>
      <c r="EC329" s="104"/>
      <c r="ED329" s="104"/>
      <c r="EE329" s="104"/>
      <c r="EF329" s="104"/>
      <c r="EG329" s="104"/>
      <c r="EH329" s="104"/>
      <c r="EI329" s="104"/>
      <c r="EJ329" s="104"/>
      <c r="EK329" s="104"/>
      <c r="EL329" s="104"/>
      <c r="EM329" s="104"/>
      <c r="EN329" s="104"/>
      <c r="EO329" s="104"/>
      <c r="EP329" s="104"/>
      <c r="EQ329" s="104"/>
      <c r="ER329" s="104"/>
      <c r="ES329" s="104"/>
      <c r="ET329" s="104"/>
      <c r="EU329" s="104"/>
      <c r="EV329" s="104"/>
      <c r="EW329" s="104"/>
      <c r="EX329" s="104"/>
      <c r="EY329" s="104"/>
      <c r="EZ329" s="104"/>
      <c r="FA329" s="104"/>
      <c r="FB329" s="104"/>
      <c r="FC329" s="104"/>
      <c r="FD329" s="104"/>
      <c r="FE329" s="104"/>
      <c r="FF329" s="104"/>
      <c r="FG329" s="104"/>
      <c r="FH329" s="104"/>
      <c r="FI329" s="104"/>
      <c r="FJ329" s="104"/>
      <c r="FK329" s="104"/>
      <c r="FL329" s="104"/>
      <c r="FM329" s="104"/>
      <c r="FN329" s="104"/>
      <c r="FO329" s="104"/>
      <c r="FP329" s="104"/>
      <c r="FQ329" s="104"/>
      <c r="FR329" s="104"/>
      <c r="FS329" s="104"/>
      <c r="FT329" s="104"/>
      <c r="FU329" s="104"/>
      <c r="FV329" s="104"/>
      <c r="FW329" s="104"/>
      <c r="FX329" s="104"/>
      <c r="FY329" s="104"/>
      <c r="FZ329" s="104"/>
      <c r="GA329" s="104"/>
      <c r="GB329" s="104"/>
      <c r="GC329" s="104"/>
      <c r="GD329" s="104"/>
      <c r="GE329" s="104"/>
      <c r="GF329" s="104"/>
      <c r="GG329" s="104"/>
      <c r="GH329" s="104"/>
      <c r="GI329" s="104"/>
      <c r="GJ329" s="104"/>
      <c r="GK329" s="104"/>
      <c r="GL329" s="104"/>
      <c r="GM329" s="104"/>
      <c r="GN329" s="104"/>
      <c r="GO329" s="104"/>
      <c r="GP329" s="104"/>
      <c r="GQ329" s="104"/>
      <c r="GR329" s="104"/>
      <c r="GS329" s="104"/>
      <c r="GT329" s="104"/>
      <c r="GU329" s="104"/>
      <c r="GV329" s="104"/>
      <c r="GW329" s="104"/>
      <c r="GX329" s="104"/>
      <c r="GY329" s="104"/>
      <c r="GZ329" s="104"/>
      <c r="HA329" s="104"/>
      <c r="HB329" s="104"/>
      <c r="HC329" s="104"/>
      <c r="HD329" s="104"/>
      <c r="HE329" s="104"/>
      <c r="HF329" s="104"/>
      <c r="HG329" s="104"/>
      <c r="HH329" s="104"/>
      <c r="HI329" s="104"/>
      <c r="HJ329" s="104"/>
      <c r="HK329" s="104"/>
      <c r="HL329" s="104"/>
      <c r="HM329" s="104"/>
      <c r="HN329" s="104"/>
      <c r="HO329" s="104"/>
    </row>
    <row r="330" s="108" customFormat="true" ht="39" hidden="false" customHeight="true" outlineLevel="0" collapsed="false">
      <c r="A330" s="1"/>
      <c r="B330" s="25" t="s">
        <v>938</v>
      </c>
      <c r="C330" s="51" t="s">
        <v>30</v>
      </c>
      <c r="D330" s="169" t="s">
        <v>939</v>
      </c>
      <c r="E330" s="53" t="s">
        <v>940</v>
      </c>
      <c r="F330" s="71" t="s">
        <v>25</v>
      </c>
      <c r="G330" s="55" t="s">
        <v>941</v>
      </c>
      <c r="H330" s="196"/>
      <c r="I330" s="57" t="s">
        <v>342</v>
      </c>
      <c r="J330" s="57" t="s">
        <v>54</v>
      </c>
      <c r="K330" s="30"/>
      <c r="L330" s="59" t="n">
        <v>6500</v>
      </c>
      <c r="M330" s="88" t="n">
        <f aca="false">L330*1.25</f>
        <v>8125</v>
      </c>
      <c r="N330" s="260" t="n">
        <f aca="false">M330*0.85</f>
        <v>6906.25</v>
      </c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DI330" s="104"/>
      <c r="DJ330" s="104"/>
      <c r="DK330" s="104"/>
      <c r="DL330" s="104"/>
      <c r="DM330" s="104"/>
      <c r="DN330" s="104"/>
      <c r="DO330" s="104"/>
      <c r="DP330" s="104"/>
      <c r="DQ330" s="104"/>
      <c r="DR330" s="104"/>
      <c r="DS330" s="104"/>
      <c r="DT330" s="104"/>
      <c r="DU330" s="104"/>
      <c r="DV330" s="104"/>
      <c r="DW330" s="104"/>
      <c r="DX330" s="104"/>
      <c r="DY330" s="104"/>
      <c r="DZ330" s="104"/>
      <c r="EA330" s="104"/>
      <c r="EB330" s="104"/>
      <c r="EC330" s="104"/>
      <c r="ED330" s="104"/>
      <c r="EE330" s="104"/>
      <c r="EF330" s="104"/>
      <c r="EG330" s="104"/>
      <c r="EH330" s="104"/>
      <c r="EI330" s="104"/>
      <c r="EJ330" s="104"/>
      <c r="EK330" s="104"/>
      <c r="EL330" s="104"/>
      <c r="EM330" s="104"/>
      <c r="EN330" s="104"/>
      <c r="EO330" s="104"/>
      <c r="EP330" s="104"/>
      <c r="EQ330" s="104"/>
      <c r="ER330" s="104"/>
      <c r="ES330" s="104"/>
      <c r="ET330" s="104"/>
      <c r="EU330" s="104"/>
      <c r="EV330" s="104"/>
      <c r="EW330" s="104"/>
      <c r="EX330" s="104"/>
      <c r="EY330" s="104"/>
      <c r="EZ330" s="104"/>
      <c r="FA330" s="104"/>
      <c r="FB330" s="104"/>
      <c r="FC330" s="104"/>
      <c r="FD330" s="104"/>
      <c r="FE330" s="104"/>
      <c r="FF330" s="104"/>
      <c r="FG330" s="104"/>
      <c r="FH330" s="104"/>
      <c r="FI330" s="104"/>
      <c r="FJ330" s="104"/>
      <c r="FK330" s="104"/>
      <c r="FL330" s="104"/>
      <c r="FM330" s="104"/>
      <c r="FN330" s="104"/>
      <c r="FO330" s="104"/>
      <c r="FP330" s="104"/>
      <c r="FQ330" s="104"/>
      <c r="FR330" s="104"/>
      <c r="FS330" s="104"/>
      <c r="FT330" s="104"/>
      <c r="FU330" s="104"/>
      <c r="FV330" s="104"/>
      <c r="FW330" s="104"/>
      <c r="FX330" s="104"/>
      <c r="FY330" s="104"/>
      <c r="FZ330" s="104"/>
      <c r="GA330" s="104"/>
      <c r="GB330" s="104"/>
      <c r="GC330" s="104"/>
      <c r="GD330" s="104"/>
      <c r="GE330" s="104"/>
      <c r="GF330" s="104"/>
      <c r="GG330" s="104"/>
      <c r="GH330" s="104"/>
      <c r="GI330" s="104"/>
      <c r="GJ330" s="104"/>
      <c r="GK330" s="104"/>
      <c r="GL330" s="104"/>
      <c r="GM330" s="104"/>
      <c r="GN330" s="104"/>
      <c r="GO330" s="104"/>
      <c r="GP330" s="104"/>
      <c r="GQ330" s="104"/>
      <c r="GR330" s="104"/>
      <c r="GS330" s="104"/>
      <c r="GT330" s="104"/>
      <c r="GU330" s="104"/>
      <c r="GV330" s="104"/>
      <c r="GW330" s="104"/>
      <c r="GX330" s="104"/>
      <c r="GY330" s="104"/>
      <c r="GZ330" s="104"/>
      <c r="HA330" s="104"/>
      <c r="HB330" s="104"/>
      <c r="HC330" s="104"/>
      <c r="HD330" s="104"/>
      <c r="HE330" s="104"/>
      <c r="HF330" s="104"/>
      <c r="HG330" s="104"/>
      <c r="HH330" s="104"/>
      <c r="HI330" s="104"/>
      <c r="HJ330" s="104"/>
      <c r="HK330" s="104"/>
      <c r="HL330" s="104"/>
      <c r="HM330" s="104"/>
      <c r="HN330" s="104"/>
      <c r="HO330" s="104"/>
    </row>
    <row r="331" s="104" customFormat="true" ht="39" hidden="false" customHeight="true" outlineLevel="0" collapsed="false">
      <c r="A331" s="1"/>
      <c r="B331" s="25" t="s">
        <v>942</v>
      </c>
      <c r="C331" s="51" t="s">
        <v>30</v>
      </c>
      <c r="D331" s="169" t="s">
        <v>943</v>
      </c>
      <c r="E331" s="53" t="s">
        <v>940</v>
      </c>
      <c r="F331" s="71" t="s">
        <v>25</v>
      </c>
      <c r="G331" s="55" t="s">
        <v>941</v>
      </c>
      <c r="H331" s="196"/>
      <c r="I331" s="57" t="s">
        <v>342</v>
      </c>
      <c r="J331" s="57" t="s">
        <v>54</v>
      </c>
      <c r="K331" s="30" t="s">
        <v>742</v>
      </c>
      <c r="L331" s="59" t="n">
        <v>16200</v>
      </c>
      <c r="M331" s="88" t="n">
        <f aca="false">L331*1.25</f>
        <v>20250</v>
      </c>
      <c r="N331" s="260" t="n">
        <f aca="false">M331*0.85</f>
        <v>17212.5</v>
      </c>
    </row>
    <row r="332" s="50" customFormat="true" ht="27" hidden="false" customHeight="true" outlineLevel="0" collapsed="false">
      <c r="A332" s="1"/>
      <c r="B332" s="41"/>
      <c r="C332" s="45"/>
      <c r="D332" s="80" t="s">
        <v>944</v>
      </c>
      <c r="E332" s="43"/>
      <c r="F332" s="44"/>
      <c r="G332" s="81"/>
      <c r="H332" s="82"/>
      <c r="I332" s="83"/>
      <c r="J332" s="84"/>
      <c r="K332" s="85"/>
      <c r="L332" s="242"/>
      <c r="M332" s="247"/>
      <c r="N332" s="248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</row>
    <row r="333" s="60" customFormat="true" ht="22.5" hidden="false" customHeight="true" outlineLevel="0" collapsed="false">
      <c r="A333" s="1"/>
      <c r="B333" s="25" t="s">
        <v>945</v>
      </c>
      <c r="C333" s="51" t="s">
        <v>30</v>
      </c>
      <c r="D333" s="52" t="s">
        <v>946</v>
      </c>
      <c r="E333" s="263" t="s">
        <v>947</v>
      </c>
      <c r="F333" s="92"/>
      <c r="G333" s="62" t="s">
        <v>329</v>
      </c>
      <c r="H333" s="29" t="s">
        <v>4</v>
      </c>
      <c r="I333" s="76" t="s">
        <v>34</v>
      </c>
      <c r="J333" s="76"/>
      <c r="K333" s="64"/>
      <c r="L333" s="59" t="n">
        <f aca="false">1.02*5960</f>
        <v>6079.2</v>
      </c>
      <c r="M333" s="88" t="n">
        <f aca="false">L333*1.25</f>
        <v>7599</v>
      </c>
      <c r="N333" s="260" t="n">
        <f aca="false">M333*0.85</f>
        <v>6459.15</v>
      </c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5"/>
      <c r="BB333" s="105"/>
      <c r="BC333" s="105"/>
      <c r="BD333" s="105"/>
      <c r="BE333" s="105"/>
      <c r="BF333" s="105"/>
      <c r="BG333" s="105"/>
      <c r="BH333" s="105"/>
      <c r="BI333" s="105"/>
      <c r="BJ333" s="105"/>
      <c r="BK333" s="105"/>
      <c r="BL333" s="105"/>
      <c r="BM333" s="105"/>
      <c r="BN333" s="105"/>
      <c r="BO333" s="105"/>
      <c r="BP333" s="105"/>
      <c r="BQ333" s="105"/>
      <c r="BR333" s="105"/>
      <c r="BS333" s="105"/>
      <c r="BT333" s="105"/>
      <c r="BU333" s="105"/>
      <c r="BV333" s="105"/>
      <c r="BW333" s="105"/>
      <c r="BX333" s="105"/>
      <c r="BY333" s="105"/>
      <c r="BZ333" s="105"/>
      <c r="CA333" s="105"/>
      <c r="CB333" s="105"/>
      <c r="CC333" s="105"/>
      <c r="CD333" s="105"/>
      <c r="CE333" s="105"/>
      <c r="CF333" s="105"/>
      <c r="CG333" s="105"/>
      <c r="CH333" s="105"/>
      <c r="CI333" s="105"/>
      <c r="CJ333" s="105"/>
      <c r="CK333" s="105"/>
      <c r="CL333" s="105"/>
      <c r="CM333" s="105"/>
      <c r="CN333" s="105"/>
      <c r="CO333" s="105"/>
      <c r="CP333" s="105"/>
      <c r="CQ333" s="105"/>
      <c r="CR333" s="105"/>
      <c r="CS333" s="105"/>
      <c r="CT333" s="105"/>
      <c r="CU333" s="105"/>
      <c r="CV333" s="105"/>
      <c r="CW333" s="105"/>
      <c r="CX333" s="105"/>
      <c r="CY333" s="105"/>
      <c r="CZ333" s="105"/>
      <c r="DA333" s="105"/>
      <c r="DB333" s="105"/>
      <c r="DC333" s="105"/>
      <c r="DD333" s="105"/>
      <c r="DE333" s="105"/>
      <c r="DF333" s="105"/>
      <c r="DG333" s="105"/>
      <c r="DH333" s="105"/>
      <c r="DI333" s="105"/>
      <c r="DJ333" s="105"/>
      <c r="DK333" s="105"/>
      <c r="DL333" s="105"/>
      <c r="DM333" s="105"/>
      <c r="DN333" s="105"/>
      <c r="DO333" s="105"/>
      <c r="DP333" s="105"/>
      <c r="DQ333" s="105"/>
      <c r="DR333" s="105"/>
      <c r="DS333" s="105"/>
      <c r="DT333" s="105"/>
      <c r="DU333" s="105"/>
      <c r="DV333" s="105"/>
      <c r="DW333" s="105"/>
      <c r="DX333" s="105"/>
      <c r="DY333" s="105"/>
      <c r="DZ333" s="105"/>
      <c r="EA333" s="105"/>
      <c r="EB333" s="105"/>
      <c r="EC333" s="105"/>
      <c r="ED333" s="105"/>
      <c r="EE333" s="105"/>
      <c r="EF333" s="105"/>
      <c r="EG333" s="105"/>
      <c r="EH333" s="105"/>
      <c r="EI333" s="105"/>
      <c r="EJ333" s="105"/>
      <c r="EK333" s="105"/>
      <c r="EL333" s="105"/>
      <c r="EM333" s="105"/>
      <c r="EN333" s="105"/>
      <c r="EO333" s="105"/>
      <c r="EP333" s="105"/>
      <c r="EQ333" s="105"/>
      <c r="ER333" s="105"/>
      <c r="ES333" s="105"/>
      <c r="ET333" s="105"/>
      <c r="EU333" s="105"/>
      <c r="EV333" s="105"/>
      <c r="EW333" s="105"/>
      <c r="EX333" s="105"/>
      <c r="EY333" s="105"/>
      <c r="EZ333" s="105"/>
      <c r="FA333" s="105"/>
      <c r="FB333" s="105"/>
      <c r="FC333" s="105"/>
      <c r="FD333" s="105"/>
      <c r="FE333" s="105"/>
      <c r="FF333" s="105"/>
      <c r="FG333" s="105"/>
      <c r="FH333" s="105"/>
      <c r="FI333" s="105"/>
      <c r="FJ333" s="105"/>
      <c r="FK333" s="105"/>
      <c r="FL333" s="105"/>
      <c r="FM333" s="105"/>
      <c r="FN333" s="105"/>
      <c r="FO333" s="105"/>
      <c r="FP333" s="105"/>
      <c r="FQ333" s="105"/>
      <c r="FR333" s="105"/>
      <c r="FS333" s="105"/>
      <c r="FT333" s="105"/>
      <c r="FU333" s="105"/>
      <c r="FV333" s="105"/>
      <c r="FW333" s="105"/>
      <c r="FX333" s="105"/>
      <c r="FY333" s="105"/>
      <c r="FZ333" s="105"/>
      <c r="GA333" s="105"/>
      <c r="GB333" s="105"/>
      <c r="GC333" s="105"/>
      <c r="GD333" s="105"/>
      <c r="GE333" s="105"/>
      <c r="GF333" s="105"/>
      <c r="GG333" s="105"/>
      <c r="GH333" s="105"/>
      <c r="GI333" s="105"/>
      <c r="GJ333" s="105"/>
      <c r="GK333" s="105"/>
      <c r="GL333" s="105"/>
      <c r="GM333" s="105"/>
      <c r="GN333" s="105"/>
      <c r="GO333" s="105"/>
      <c r="GP333" s="105"/>
      <c r="GQ333" s="105"/>
      <c r="GR333" s="105"/>
      <c r="GS333" s="105"/>
      <c r="GT333" s="105"/>
      <c r="GU333" s="105"/>
      <c r="GV333" s="105"/>
      <c r="GW333" s="105"/>
      <c r="GX333" s="105"/>
      <c r="GY333" s="105"/>
      <c r="GZ333" s="105"/>
      <c r="HA333" s="105"/>
      <c r="HB333" s="105"/>
      <c r="HC333" s="105"/>
      <c r="HD333" s="105"/>
      <c r="HE333" s="105"/>
      <c r="HF333" s="105"/>
      <c r="HG333" s="105"/>
      <c r="HH333" s="105"/>
      <c r="HI333" s="105"/>
      <c r="HJ333" s="105"/>
      <c r="HK333" s="105"/>
      <c r="HL333" s="105"/>
      <c r="HM333" s="105"/>
      <c r="HN333" s="105"/>
      <c r="HO333" s="105"/>
      <c r="HP333" s="14"/>
      <c r="HQ333" s="14"/>
      <c r="HR333" s="14"/>
      <c r="HS333" s="14"/>
      <c r="HT333" s="14"/>
    </row>
    <row r="334" s="265" customFormat="true" ht="22.5" hidden="false" customHeight="true" outlineLevel="0" collapsed="false">
      <c r="A334" s="1"/>
      <c r="B334" s="25" t="s">
        <v>948</v>
      </c>
      <c r="C334" s="51" t="s">
        <v>30</v>
      </c>
      <c r="D334" s="264" t="s">
        <v>949</v>
      </c>
      <c r="E334" s="263" t="s">
        <v>950</v>
      </c>
      <c r="F334" s="92"/>
      <c r="G334" s="62" t="s">
        <v>227</v>
      </c>
      <c r="H334" s="29" t="s">
        <v>4</v>
      </c>
      <c r="I334" s="192" t="s">
        <v>295</v>
      </c>
      <c r="J334" s="192"/>
      <c r="K334" s="64"/>
      <c r="L334" s="59" t="n">
        <f aca="false">1.02*6170</f>
        <v>6293.4</v>
      </c>
      <c r="M334" s="88" t="n">
        <f aca="false">L334*1.25</f>
        <v>7866.75</v>
      </c>
      <c r="N334" s="260" t="n">
        <f aca="false">M334*0.85</f>
        <v>6686.7375</v>
      </c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  <c r="AP334" s="126"/>
      <c r="AQ334" s="126"/>
      <c r="AR334" s="126"/>
      <c r="AS334" s="126"/>
      <c r="AT334" s="126"/>
      <c r="AU334" s="126"/>
      <c r="AV334" s="126"/>
      <c r="AW334" s="126"/>
      <c r="AX334" s="126"/>
      <c r="AY334" s="126"/>
      <c r="AZ334" s="126"/>
      <c r="BA334" s="126"/>
      <c r="BB334" s="126"/>
      <c r="BC334" s="126"/>
      <c r="BD334" s="126"/>
      <c r="BE334" s="126"/>
      <c r="BF334" s="126"/>
      <c r="BG334" s="126"/>
      <c r="BH334" s="126"/>
      <c r="BI334" s="126"/>
      <c r="BJ334" s="126"/>
      <c r="BK334" s="126"/>
      <c r="BL334" s="126"/>
      <c r="BM334" s="126"/>
      <c r="BN334" s="126"/>
      <c r="BO334" s="126"/>
      <c r="BP334" s="126"/>
      <c r="BQ334" s="126"/>
      <c r="BR334" s="126"/>
      <c r="BS334" s="126"/>
      <c r="BT334" s="126"/>
      <c r="BU334" s="126"/>
      <c r="BV334" s="126"/>
      <c r="BW334" s="126"/>
      <c r="BX334" s="126"/>
      <c r="BY334" s="126"/>
      <c r="BZ334" s="126"/>
      <c r="CA334" s="126"/>
      <c r="CB334" s="126"/>
      <c r="CC334" s="126"/>
      <c r="CD334" s="126"/>
      <c r="CE334" s="126"/>
      <c r="CF334" s="126"/>
      <c r="CG334" s="126"/>
      <c r="CH334" s="126"/>
      <c r="CI334" s="126"/>
      <c r="CJ334" s="126"/>
      <c r="CK334" s="126"/>
      <c r="CL334" s="126"/>
      <c r="CM334" s="126"/>
      <c r="CN334" s="126"/>
      <c r="CO334" s="126"/>
      <c r="CP334" s="126"/>
      <c r="CQ334" s="126"/>
      <c r="CR334" s="126"/>
      <c r="CS334" s="126"/>
      <c r="CT334" s="126"/>
      <c r="CU334" s="126"/>
      <c r="CV334" s="126"/>
      <c r="CW334" s="126"/>
      <c r="CX334" s="126"/>
      <c r="CY334" s="126"/>
      <c r="CZ334" s="126"/>
      <c r="DA334" s="126"/>
      <c r="DB334" s="126"/>
      <c r="DC334" s="126"/>
      <c r="DD334" s="126"/>
      <c r="DE334" s="126"/>
      <c r="DF334" s="126"/>
      <c r="DG334" s="126"/>
      <c r="DH334" s="126"/>
      <c r="DI334" s="126"/>
      <c r="DJ334" s="126"/>
      <c r="DK334" s="126"/>
      <c r="DL334" s="126"/>
      <c r="DM334" s="126"/>
      <c r="DN334" s="126"/>
      <c r="DO334" s="126"/>
      <c r="DP334" s="126"/>
      <c r="DQ334" s="126"/>
      <c r="DR334" s="126"/>
      <c r="DS334" s="126"/>
      <c r="DT334" s="126"/>
      <c r="DU334" s="126"/>
      <c r="DV334" s="126"/>
      <c r="DW334" s="126"/>
      <c r="DX334" s="126"/>
      <c r="DY334" s="126"/>
      <c r="DZ334" s="126"/>
      <c r="EA334" s="126"/>
      <c r="EB334" s="126"/>
      <c r="EC334" s="126"/>
      <c r="ED334" s="126"/>
      <c r="EE334" s="126"/>
      <c r="EF334" s="126"/>
      <c r="EG334" s="126"/>
      <c r="EH334" s="126"/>
      <c r="EI334" s="126"/>
      <c r="EJ334" s="126"/>
      <c r="EK334" s="126"/>
      <c r="EL334" s="126"/>
      <c r="EM334" s="126"/>
      <c r="EN334" s="126"/>
      <c r="EO334" s="126"/>
      <c r="EP334" s="126"/>
      <c r="EQ334" s="126"/>
      <c r="ER334" s="126"/>
      <c r="ES334" s="126"/>
      <c r="ET334" s="126"/>
      <c r="EU334" s="126"/>
      <c r="EV334" s="126"/>
      <c r="EW334" s="126"/>
      <c r="EX334" s="126"/>
      <c r="EY334" s="126"/>
      <c r="EZ334" s="126"/>
      <c r="FA334" s="126"/>
      <c r="FB334" s="126"/>
      <c r="FC334" s="126"/>
      <c r="FD334" s="126"/>
      <c r="FE334" s="126"/>
      <c r="FF334" s="126"/>
      <c r="FG334" s="126"/>
      <c r="FH334" s="126"/>
      <c r="FI334" s="126"/>
      <c r="FJ334" s="126"/>
      <c r="FK334" s="126"/>
      <c r="FL334" s="126"/>
      <c r="FM334" s="126"/>
      <c r="FN334" s="126"/>
      <c r="FO334" s="126"/>
      <c r="FP334" s="126"/>
      <c r="FQ334" s="126"/>
      <c r="FR334" s="126"/>
      <c r="FS334" s="126"/>
      <c r="FT334" s="126"/>
      <c r="FU334" s="126"/>
      <c r="FV334" s="126"/>
      <c r="FW334" s="126"/>
      <c r="FX334" s="126"/>
      <c r="FY334" s="126"/>
      <c r="FZ334" s="126"/>
      <c r="GA334" s="126"/>
      <c r="GB334" s="126"/>
      <c r="GC334" s="126"/>
      <c r="GD334" s="126"/>
      <c r="GE334" s="126"/>
      <c r="GF334" s="126"/>
      <c r="GG334" s="126"/>
      <c r="GH334" s="126"/>
      <c r="GI334" s="126"/>
      <c r="GJ334" s="126"/>
      <c r="GK334" s="126"/>
      <c r="GL334" s="126"/>
      <c r="GM334" s="126"/>
      <c r="GN334" s="126"/>
      <c r="GO334" s="126"/>
      <c r="GP334" s="126"/>
      <c r="GQ334" s="126"/>
      <c r="GR334" s="126"/>
      <c r="GS334" s="126"/>
      <c r="GT334" s="126"/>
      <c r="GU334" s="126"/>
      <c r="GV334" s="126"/>
      <c r="GW334" s="126"/>
      <c r="GX334" s="126"/>
      <c r="GY334" s="126"/>
      <c r="GZ334" s="126"/>
      <c r="HA334" s="126"/>
      <c r="HB334" s="126"/>
      <c r="HC334" s="126"/>
      <c r="HD334" s="126"/>
      <c r="HE334" s="126"/>
      <c r="HF334" s="126"/>
      <c r="HG334" s="126"/>
      <c r="HH334" s="126"/>
      <c r="HI334" s="126"/>
      <c r="HJ334" s="126"/>
      <c r="HK334" s="126"/>
      <c r="HL334" s="126"/>
      <c r="HM334" s="126"/>
      <c r="HN334" s="126"/>
      <c r="HO334" s="126"/>
    </row>
    <row r="335" s="268" customFormat="true" ht="23.25" hidden="false" customHeight="true" outlineLevel="0" collapsed="false">
      <c r="A335" s="1"/>
      <c r="B335" s="66" t="s">
        <v>951</v>
      </c>
      <c r="C335" s="112" t="s">
        <v>30</v>
      </c>
      <c r="D335" s="191" t="s">
        <v>952</v>
      </c>
      <c r="E335" s="213" t="s">
        <v>158</v>
      </c>
      <c r="F335" s="65"/>
      <c r="G335" s="55" t="s">
        <v>953</v>
      </c>
      <c r="H335" s="86"/>
      <c r="I335" s="266" t="s">
        <v>954</v>
      </c>
      <c r="J335" s="87"/>
      <c r="K335" s="267"/>
      <c r="L335" s="59" t="n">
        <f aca="false">1.02*6170</f>
        <v>6293.4</v>
      </c>
      <c r="M335" s="88" t="n">
        <f aca="false">L335*1.25</f>
        <v>7866.75</v>
      </c>
      <c r="N335" s="260" t="n">
        <f aca="false">M335*0.85</f>
        <v>6686.7375</v>
      </c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126"/>
      <c r="AY335" s="126"/>
      <c r="AZ335" s="126"/>
      <c r="BA335" s="126"/>
      <c r="BB335" s="126"/>
      <c r="BC335" s="126"/>
      <c r="BD335" s="126"/>
      <c r="BE335" s="126"/>
      <c r="BF335" s="126"/>
      <c r="BG335" s="126"/>
      <c r="BH335" s="126"/>
      <c r="BI335" s="126"/>
      <c r="BJ335" s="126"/>
      <c r="BK335" s="126"/>
      <c r="BL335" s="126"/>
      <c r="BM335" s="126"/>
      <c r="BN335" s="126"/>
      <c r="BO335" s="126"/>
      <c r="BP335" s="126"/>
      <c r="BQ335" s="126"/>
      <c r="BR335" s="126"/>
      <c r="BS335" s="126"/>
      <c r="BT335" s="126"/>
      <c r="BU335" s="126"/>
      <c r="BV335" s="126"/>
      <c r="BW335" s="126"/>
      <c r="BX335" s="126"/>
      <c r="BY335" s="126"/>
      <c r="BZ335" s="126"/>
      <c r="CA335" s="126"/>
      <c r="CB335" s="126"/>
      <c r="CC335" s="126"/>
      <c r="CD335" s="126"/>
      <c r="CE335" s="126"/>
      <c r="CF335" s="126"/>
      <c r="CG335" s="126"/>
      <c r="CH335" s="126"/>
      <c r="CI335" s="126"/>
      <c r="CJ335" s="126"/>
      <c r="CK335" s="126"/>
      <c r="CL335" s="126"/>
      <c r="CM335" s="126"/>
      <c r="CN335" s="126"/>
      <c r="CO335" s="126"/>
      <c r="CP335" s="126"/>
      <c r="CQ335" s="126"/>
      <c r="CR335" s="126"/>
      <c r="CS335" s="126"/>
      <c r="CT335" s="126"/>
      <c r="CU335" s="126"/>
      <c r="CV335" s="126"/>
      <c r="CW335" s="126"/>
      <c r="CX335" s="126"/>
      <c r="CY335" s="126"/>
      <c r="CZ335" s="126"/>
      <c r="DA335" s="126"/>
      <c r="DB335" s="126"/>
      <c r="DC335" s="126"/>
      <c r="DD335" s="126"/>
      <c r="DE335" s="126"/>
      <c r="DF335" s="126"/>
      <c r="DG335" s="126"/>
      <c r="DH335" s="126"/>
      <c r="DI335" s="126"/>
      <c r="DJ335" s="126"/>
      <c r="DK335" s="126"/>
      <c r="DL335" s="126"/>
      <c r="DM335" s="126"/>
      <c r="DN335" s="126"/>
      <c r="DO335" s="126"/>
      <c r="DP335" s="126"/>
      <c r="DQ335" s="126"/>
      <c r="DR335" s="126"/>
      <c r="DS335" s="126"/>
      <c r="DT335" s="126"/>
      <c r="DU335" s="126"/>
      <c r="DV335" s="126"/>
      <c r="DW335" s="126"/>
      <c r="DX335" s="126"/>
      <c r="DY335" s="126"/>
      <c r="DZ335" s="126"/>
      <c r="EA335" s="126"/>
      <c r="EB335" s="126"/>
      <c r="EC335" s="126"/>
      <c r="ED335" s="126"/>
      <c r="EE335" s="126"/>
      <c r="EF335" s="126"/>
      <c r="EG335" s="126"/>
      <c r="EH335" s="126"/>
      <c r="EI335" s="126"/>
      <c r="EJ335" s="126"/>
      <c r="EK335" s="126"/>
      <c r="EL335" s="126"/>
      <c r="EM335" s="126"/>
      <c r="EN335" s="126"/>
      <c r="EO335" s="126"/>
      <c r="EP335" s="126"/>
      <c r="EQ335" s="126"/>
      <c r="ER335" s="126"/>
      <c r="ES335" s="126"/>
      <c r="ET335" s="126"/>
      <c r="EU335" s="126"/>
      <c r="EV335" s="126"/>
      <c r="EW335" s="126"/>
      <c r="EX335" s="126"/>
      <c r="EY335" s="126"/>
      <c r="EZ335" s="126"/>
      <c r="FA335" s="126"/>
      <c r="FB335" s="126"/>
      <c r="FC335" s="126"/>
      <c r="FD335" s="126"/>
      <c r="FE335" s="126"/>
      <c r="FF335" s="126"/>
      <c r="FG335" s="126"/>
      <c r="FH335" s="126"/>
      <c r="FI335" s="126"/>
      <c r="FJ335" s="126"/>
      <c r="FK335" s="126"/>
      <c r="FL335" s="126"/>
      <c r="FM335" s="126"/>
      <c r="FN335" s="126"/>
      <c r="FO335" s="126"/>
      <c r="FP335" s="126"/>
      <c r="FQ335" s="126"/>
      <c r="FR335" s="126"/>
      <c r="FS335" s="126"/>
      <c r="FT335" s="126"/>
      <c r="FU335" s="126"/>
      <c r="FV335" s="126"/>
      <c r="FW335" s="126"/>
      <c r="FX335" s="126"/>
      <c r="FY335" s="126"/>
      <c r="FZ335" s="126"/>
      <c r="GA335" s="126"/>
      <c r="GB335" s="126"/>
      <c r="GC335" s="126"/>
      <c r="GD335" s="126"/>
      <c r="GE335" s="126"/>
      <c r="GF335" s="126"/>
      <c r="GG335" s="126"/>
      <c r="GH335" s="126"/>
      <c r="GI335" s="126"/>
      <c r="GJ335" s="126"/>
      <c r="GK335" s="126"/>
      <c r="GL335" s="126"/>
      <c r="GM335" s="126"/>
      <c r="GN335" s="126"/>
      <c r="GO335" s="126"/>
      <c r="GP335" s="126"/>
      <c r="GQ335" s="126"/>
      <c r="GR335" s="126"/>
      <c r="GS335" s="126"/>
      <c r="GT335" s="126"/>
      <c r="GU335" s="126"/>
      <c r="GV335" s="126"/>
      <c r="GW335" s="126"/>
      <c r="GX335" s="126"/>
      <c r="GY335" s="126"/>
      <c r="GZ335" s="126"/>
      <c r="HA335" s="126"/>
      <c r="HB335" s="126"/>
      <c r="HC335" s="126"/>
      <c r="HD335" s="126"/>
      <c r="HE335" s="126"/>
      <c r="HF335" s="126"/>
      <c r="HG335" s="126"/>
      <c r="HH335" s="126"/>
      <c r="HI335" s="126"/>
      <c r="HJ335" s="126"/>
      <c r="HK335" s="126"/>
      <c r="HL335" s="126"/>
      <c r="HM335" s="126"/>
      <c r="HN335" s="126"/>
      <c r="HO335" s="126"/>
      <c r="HP335" s="110"/>
      <c r="HQ335" s="110"/>
      <c r="HR335" s="110"/>
      <c r="HS335" s="110"/>
      <c r="HT335" s="110"/>
    </row>
    <row r="336" customFormat="false" ht="22.5" hidden="false" customHeight="true" outlineLevel="0" collapsed="false">
      <c r="B336" s="25" t="s">
        <v>955</v>
      </c>
      <c r="C336" s="112" t="s">
        <v>30</v>
      </c>
      <c r="D336" s="52" t="s">
        <v>956</v>
      </c>
      <c r="E336" s="53" t="s">
        <v>93</v>
      </c>
      <c r="F336" s="61"/>
      <c r="G336" s="55" t="s">
        <v>33</v>
      </c>
      <c r="H336" s="29" t="s">
        <v>4</v>
      </c>
      <c r="I336" s="73" t="s">
        <v>295</v>
      </c>
      <c r="J336" s="102"/>
      <c r="K336" s="267"/>
      <c r="L336" s="59" t="n">
        <f aca="false">1.02*5970</f>
        <v>6089.4</v>
      </c>
      <c r="M336" s="88" t="n">
        <f aca="false">L336*1.25</f>
        <v>7611.75</v>
      </c>
      <c r="N336" s="260" t="n">
        <f aca="false">M336*0.85</f>
        <v>6469.9875</v>
      </c>
      <c r="AJ336" s="10"/>
      <c r="AK336" s="10"/>
      <c r="AL336" s="10"/>
      <c r="AM336" s="10"/>
    </row>
    <row r="337" s="110" customFormat="true" ht="22.5" hidden="false" customHeight="true" outlineLevel="0" collapsed="false">
      <c r="A337" s="1"/>
      <c r="B337" s="25" t="s">
        <v>957</v>
      </c>
      <c r="C337" s="112" t="s">
        <v>30</v>
      </c>
      <c r="D337" s="52" t="s">
        <v>958</v>
      </c>
      <c r="E337" s="53" t="s">
        <v>93</v>
      </c>
      <c r="F337" s="65"/>
      <c r="G337" s="55" t="s">
        <v>552</v>
      </c>
      <c r="H337" s="29" t="s">
        <v>4</v>
      </c>
      <c r="I337" s="73" t="s">
        <v>295</v>
      </c>
      <c r="J337" s="102" t="s">
        <v>54</v>
      </c>
      <c r="K337" s="267"/>
      <c r="L337" s="59" t="n">
        <f aca="false">1.02*5970</f>
        <v>6089.4</v>
      </c>
      <c r="M337" s="88" t="n">
        <f aca="false">L337*1.25</f>
        <v>7611.75</v>
      </c>
      <c r="N337" s="260" t="n">
        <f aca="false">M337*0.85</f>
        <v>6469.9875</v>
      </c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5"/>
      <c r="AT337" s="105"/>
      <c r="AU337" s="105"/>
      <c r="AV337" s="105"/>
      <c r="AW337" s="105"/>
      <c r="AX337" s="105"/>
      <c r="AY337" s="105"/>
      <c r="AZ337" s="105"/>
      <c r="BA337" s="105"/>
      <c r="BB337" s="105"/>
      <c r="BC337" s="105"/>
      <c r="BD337" s="105"/>
      <c r="BE337" s="105"/>
      <c r="BF337" s="105"/>
      <c r="BG337" s="105"/>
      <c r="BH337" s="105"/>
      <c r="BI337" s="105"/>
      <c r="BJ337" s="105"/>
      <c r="BK337" s="105"/>
      <c r="BL337" s="105"/>
      <c r="BM337" s="105"/>
      <c r="BN337" s="105"/>
      <c r="BO337" s="105"/>
      <c r="BP337" s="105"/>
      <c r="BQ337" s="105"/>
      <c r="BR337" s="105"/>
      <c r="BS337" s="105"/>
      <c r="BT337" s="105"/>
      <c r="BU337" s="105"/>
      <c r="BV337" s="105"/>
      <c r="BW337" s="105"/>
      <c r="BX337" s="105"/>
      <c r="BY337" s="105"/>
      <c r="BZ337" s="105"/>
      <c r="CA337" s="105"/>
      <c r="CB337" s="105"/>
      <c r="CC337" s="105"/>
      <c r="CD337" s="105"/>
      <c r="CE337" s="105"/>
      <c r="CF337" s="105"/>
      <c r="CG337" s="105"/>
      <c r="CH337" s="105"/>
      <c r="CI337" s="105"/>
      <c r="CJ337" s="105"/>
      <c r="CK337" s="105"/>
      <c r="CL337" s="105"/>
      <c r="CM337" s="105"/>
      <c r="CN337" s="105"/>
      <c r="CO337" s="105"/>
      <c r="CP337" s="105"/>
      <c r="CQ337" s="105"/>
      <c r="CR337" s="105"/>
      <c r="CS337" s="105"/>
      <c r="CT337" s="105"/>
      <c r="CU337" s="105"/>
      <c r="CV337" s="105"/>
      <c r="CW337" s="105"/>
      <c r="CX337" s="105"/>
      <c r="CY337" s="105"/>
      <c r="CZ337" s="105"/>
      <c r="DA337" s="105"/>
      <c r="DB337" s="105"/>
      <c r="DC337" s="105"/>
      <c r="DD337" s="105"/>
      <c r="DE337" s="105"/>
      <c r="DF337" s="105"/>
      <c r="DG337" s="105"/>
      <c r="DH337" s="105"/>
      <c r="DI337" s="105"/>
      <c r="DJ337" s="105"/>
      <c r="DK337" s="105"/>
      <c r="DL337" s="105"/>
      <c r="DM337" s="105"/>
      <c r="DN337" s="105"/>
      <c r="DO337" s="105"/>
      <c r="DP337" s="105"/>
      <c r="DQ337" s="105"/>
      <c r="DR337" s="105"/>
      <c r="DS337" s="105"/>
      <c r="DT337" s="105"/>
      <c r="DU337" s="105"/>
      <c r="DV337" s="105"/>
      <c r="DW337" s="105"/>
      <c r="DX337" s="105"/>
      <c r="DY337" s="105"/>
      <c r="DZ337" s="105"/>
      <c r="EA337" s="105"/>
      <c r="EB337" s="105"/>
      <c r="EC337" s="105"/>
      <c r="ED337" s="105"/>
      <c r="EE337" s="105"/>
      <c r="EF337" s="105"/>
      <c r="EG337" s="105"/>
      <c r="EH337" s="105"/>
      <c r="EI337" s="105"/>
      <c r="EJ337" s="105"/>
      <c r="EK337" s="105"/>
      <c r="EL337" s="105"/>
      <c r="EM337" s="105"/>
      <c r="EN337" s="105"/>
      <c r="EO337" s="105"/>
      <c r="EP337" s="105"/>
      <c r="EQ337" s="105"/>
      <c r="ER337" s="105"/>
      <c r="ES337" s="105"/>
      <c r="ET337" s="105"/>
      <c r="EU337" s="105"/>
      <c r="EV337" s="105"/>
      <c r="EW337" s="105"/>
      <c r="EX337" s="105"/>
      <c r="EY337" s="105"/>
      <c r="EZ337" s="105"/>
      <c r="FA337" s="105"/>
      <c r="FB337" s="105"/>
      <c r="FC337" s="105"/>
      <c r="FD337" s="105"/>
      <c r="FE337" s="105"/>
      <c r="FF337" s="105"/>
      <c r="FG337" s="105"/>
      <c r="FH337" s="105"/>
      <c r="FI337" s="105"/>
      <c r="FJ337" s="105"/>
      <c r="FK337" s="105"/>
      <c r="FL337" s="105"/>
      <c r="FM337" s="105"/>
      <c r="FN337" s="105"/>
      <c r="FO337" s="105"/>
      <c r="FP337" s="105"/>
      <c r="FQ337" s="105"/>
      <c r="FR337" s="105"/>
      <c r="FS337" s="105"/>
      <c r="FT337" s="105"/>
      <c r="FU337" s="105"/>
      <c r="FV337" s="105"/>
      <c r="FW337" s="105"/>
      <c r="FX337" s="105"/>
      <c r="FY337" s="105"/>
      <c r="FZ337" s="105"/>
      <c r="GA337" s="105"/>
      <c r="GB337" s="105"/>
      <c r="GC337" s="105"/>
      <c r="GD337" s="105"/>
      <c r="GE337" s="105"/>
      <c r="GF337" s="105"/>
      <c r="GG337" s="105"/>
      <c r="GH337" s="105"/>
      <c r="GI337" s="105"/>
      <c r="GJ337" s="105"/>
      <c r="GK337" s="105"/>
      <c r="GL337" s="105"/>
      <c r="GM337" s="105"/>
      <c r="GN337" s="105"/>
      <c r="GO337" s="105"/>
      <c r="GP337" s="105"/>
      <c r="GQ337" s="105"/>
      <c r="GR337" s="105"/>
      <c r="GS337" s="105"/>
      <c r="GT337" s="105"/>
      <c r="GU337" s="105"/>
      <c r="GV337" s="105"/>
      <c r="GW337" s="105"/>
      <c r="GX337" s="105"/>
      <c r="GY337" s="105"/>
      <c r="GZ337" s="105"/>
      <c r="HA337" s="105"/>
      <c r="HB337" s="105"/>
      <c r="HC337" s="105"/>
      <c r="HD337" s="105"/>
      <c r="HE337" s="105"/>
      <c r="HF337" s="105"/>
      <c r="HG337" s="105"/>
      <c r="HH337" s="105"/>
      <c r="HI337" s="105"/>
      <c r="HJ337" s="105"/>
      <c r="HK337" s="105"/>
      <c r="HL337" s="105"/>
      <c r="HM337" s="105"/>
      <c r="HN337" s="105"/>
      <c r="HO337" s="105"/>
    </row>
    <row r="338" s="60" customFormat="true" ht="23.25" hidden="false" customHeight="true" outlineLevel="0" collapsed="false">
      <c r="A338" s="1"/>
      <c r="B338" s="25" t="s">
        <v>959</v>
      </c>
      <c r="C338" s="51" t="s">
        <v>30</v>
      </c>
      <c r="D338" s="52" t="s">
        <v>960</v>
      </c>
      <c r="E338" s="263" t="s">
        <v>674</v>
      </c>
      <c r="F338" s="92"/>
      <c r="G338" s="62" t="s">
        <v>961</v>
      </c>
      <c r="H338" s="93"/>
      <c r="I338" s="76" t="s">
        <v>767</v>
      </c>
      <c r="J338" s="269"/>
      <c r="K338" s="94"/>
      <c r="L338" s="59" t="n">
        <f aca="false">1.02*6680</f>
        <v>6813.6</v>
      </c>
      <c r="M338" s="88" t="n">
        <f aca="false">L338*1.25</f>
        <v>8517</v>
      </c>
      <c r="N338" s="260" t="n">
        <f aca="false">M338*0.85</f>
        <v>7239.45</v>
      </c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5"/>
      <c r="AK338" s="105"/>
      <c r="AL338" s="105"/>
      <c r="AM338" s="105"/>
      <c r="AN338" s="105"/>
      <c r="AO338" s="105"/>
      <c r="AP338" s="105"/>
      <c r="AQ338" s="105"/>
      <c r="AR338" s="105"/>
      <c r="AS338" s="105"/>
      <c r="AT338" s="105"/>
      <c r="AU338" s="105"/>
      <c r="AV338" s="105"/>
      <c r="AW338" s="105"/>
      <c r="AX338" s="105"/>
      <c r="AY338" s="105"/>
      <c r="AZ338" s="105"/>
      <c r="BA338" s="105"/>
      <c r="BB338" s="105"/>
      <c r="BC338" s="105"/>
      <c r="BD338" s="105"/>
      <c r="BE338" s="105"/>
      <c r="BF338" s="105"/>
      <c r="BG338" s="105"/>
      <c r="BH338" s="105"/>
      <c r="BI338" s="105"/>
      <c r="BJ338" s="105"/>
      <c r="BK338" s="105"/>
      <c r="BL338" s="105"/>
      <c r="BM338" s="105"/>
      <c r="BN338" s="105"/>
      <c r="BO338" s="105"/>
      <c r="BP338" s="105"/>
      <c r="BQ338" s="105"/>
      <c r="BR338" s="105"/>
      <c r="BS338" s="105"/>
      <c r="BT338" s="105"/>
      <c r="BU338" s="105"/>
      <c r="BV338" s="105"/>
      <c r="BW338" s="105"/>
      <c r="BX338" s="105"/>
      <c r="BY338" s="105"/>
      <c r="BZ338" s="105"/>
      <c r="CA338" s="105"/>
      <c r="CB338" s="105"/>
      <c r="CC338" s="105"/>
      <c r="CD338" s="105"/>
      <c r="CE338" s="105"/>
      <c r="CF338" s="105"/>
      <c r="CG338" s="105"/>
      <c r="CH338" s="105"/>
      <c r="CI338" s="105"/>
      <c r="CJ338" s="105"/>
      <c r="CK338" s="105"/>
      <c r="CL338" s="105"/>
      <c r="CM338" s="105"/>
      <c r="CN338" s="105"/>
      <c r="CO338" s="105"/>
      <c r="CP338" s="105"/>
      <c r="CQ338" s="105"/>
      <c r="CR338" s="105"/>
      <c r="CS338" s="105"/>
      <c r="CT338" s="105"/>
      <c r="CU338" s="105"/>
      <c r="CV338" s="105"/>
      <c r="CW338" s="105"/>
      <c r="CX338" s="105"/>
      <c r="CY338" s="105"/>
      <c r="CZ338" s="105"/>
      <c r="DA338" s="105"/>
      <c r="DB338" s="105"/>
      <c r="DC338" s="105"/>
      <c r="DD338" s="105"/>
      <c r="DE338" s="105"/>
      <c r="DF338" s="105"/>
      <c r="DG338" s="105"/>
      <c r="DH338" s="105"/>
      <c r="DI338" s="105"/>
      <c r="DJ338" s="105"/>
      <c r="DK338" s="105"/>
      <c r="DL338" s="105"/>
      <c r="DM338" s="105"/>
      <c r="DN338" s="105"/>
      <c r="DO338" s="105"/>
      <c r="DP338" s="105"/>
      <c r="DQ338" s="105"/>
      <c r="DR338" s="105"/>
      <c r="DS338" s="105"/>
      <c r="DT338" s="105"/>
      <c r="DU338" s="105"/>
      <c r="DV338" s="105"/>
      <c r="DW338" s="105"/>
      <c r="DX338" s="105"/>
      <c r="DY338" s="105"/>
      <c r="DZ338" s="105"/>
      <c r="EA338" s="105"/>
      <c r="EB338" s="105"/>
      <c r="EC338" s="105"/>
      <c r="ED338" s="105"/>
      <c r="EE338" s="105"/>
      <c r="EF338" s="105"/>
      <c r="EG338" s="105"/>
      <c r="EH338" s="105"/>
      <c r="EI338" s="105"/>
      <c r="EJ338" s="105"/>
      <c r="EK338" s="105"/>
      <c r="EL338" s="105"/>
      <c r="EM338" s="105"/>
      <c r="EN338" s="105"/>
      <c r="EO338" s="105"/>
      <c r="EP338" s="105"/>
      <c r="EQ338" s="105"/>
      <c r="ER338" s="105"/>
      <c r="ES338" s="105"/>
      <c r="ET338" s="105"/>
      <c r="EU338" s="105"/>
      <c r="EV338" s="105"/>
      <c r="EW338" s="105"/>
      <c r="EX338" s="105"/>
      <c r="EY338" s="105"/>
      <c r="EZ338" s="105"/>
      <c r="FA338" s="105"/>
      <c r="FB338" s="105"/>
      <c r="FC338" s="105"/>
      <c r="FD338" s="105"/>
      <c r="FE338" s="105"/>
      <c r="FF338" s="105"/>
      <c r="FG338" s="105"/>
      <c r="FH338" s="105"/>
      <c r="FI338" s="105"/>
      <c r="FJ338" s="105"/>
      <c r="FK338" s="105"/>
      <c r="FL338" s="105"/>
      <c r="FM338" s="105"/>
      <c r="FN338" s="105"/>
      <c r="FO338" s="105"/>
      <c r="FP338" s="105"/>
      <c r="FQ338" s="105"/>
      <c r="FR338" s="105"/>
      <c r="FS338" s="105"/>
      <c r="FT338" s="105"/>
      <c r="FU338" s="105"/>
      <c r="FV338" s="105"/>
      <c r="FW338" s="105"/>
      <c r="FX338" s="105"/>
      <c r="FY338" s="105"/>
      <c r="FZ338" s="105"/>
      <c r="GA338" s="105"/>
      <c r="GB338" s="105"/>
      <c r="GC338" s="105"/>
      <c r="GD338" s="105"/>
      <c r="GE338" s="105"/>
      <c r="GF338" s="105"/>
      <c r="GG338" s="105"/>
      <c r="GH338" s="105"/>
      <c r="GI338" s="105"/>
      <c r="GJ338" s="105"/>
      <c r="GK338" s="105"/>
      <c r="GL338" s="105"/>
      <c r="GM338" s="105"/>
      <c r="GN338" s="105"/>
      <c r="GO338" s="105"/>
      <c r="GP338" s="105"/>
      <c r="GQ338" s="105"/>
      <c r="GR338" s="105"/>
      <c r="GS338" s="105"/>
      <c r="GT338" s="105"/>
      <c r="GU338" s="105"/>
      <c r="GV338" s="105"/>
      <c r="GW338" s="105"/>
      <c r="GX338" s="105"/>
      <c r="GY338" s="105"/>
      <c r="GZ338" s="105"/>
      <c r="HA338" s="105"/>
      <c r="HB338" s="105"/>
      <c r="HC338" s="105"/>
      <c r="HD338" s="105"/>
      <c r="HE338" s="105"/>
      <c r="HF338" s="105"/>
      <c r="HG338" s="105"/>
      <c r="HH338" s="105"/>
      <c r="HI338" s="105"/>
      <c r="HJ338" s="105"/>
      <c r="HK338" s="105"/>
      <c r="HL338" s="105"/>
      <c r="HM338" s="105"/>
      <c r="HN338" s="105"/>
      <c r="HO338" s="105"/>
    </row>
    <row r="339" s="60" customFormat="true" ht="22.5" hidden="false" customHeight="true" outlineLevel="0" collapsed="false">
      <c r="A339" s="1"/>
      <c r="B339" s="66" t="s">
        <v>962</v>
      </c>
      <c r="C339" s="112" t="s">
        <v>30</v>
      </c>
      <c r="D339" s="52" t="s">
        <v>960</v>
      </c>
      <c r="E339" s="213" t="s">
        <v>963</v>
      </c>
      <c r="F339" s="61"/>
      <c r="G339" s="55" t="s">
        <v>964</v>
      </c>
      <c r="H339" s="29" t="s">
        <v>4</v>
      </c>
      <c r="I339" s="73" t="s">
        <v>49</v>
      </c>
      <c r="J339" s="270"/>
      <c r="K339" s="267"/>
      <c r="L339" s="59" t="n">
        <f aca="false">1.02*6680</f>
        <v>6813.6</v>
      </c>
      <c r="M339" s="88" t="n">
        <f aca="false">L339*1.25</f>
        <v>8517</v>
      </c>
      <c r="N339" s="260" t="n">
        <f aca="false">M339*0.85</f>
        <v>7239.45</v>
      </c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105"/>
      <c r="BD339" s="105"/>
      <c r="BE339" s="105"/>
      <c r="BF339" s="105"/>
      <c r="BG339" s="105"/>
      <c r="BH339" s="105"/>
      <c r="BI339" s="105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105"/>
      <c r="BT339" s="105"/>
      <c r="BU339" s="105"/>
      <c r="BV339" s="105"/>
      <c r="BW339" s="105"/>
      <c r="BX339" s="105"/>
      <c r="BY339" s="105"/>
      <c r="BZ339" s="105"/>
      <c r="CA339" s="105"/>
      <c r="CB339" s="105"/>
      <c r="CC339" s="105"/>
      <c r="CD339" s="105"/>
      <c r="CE339" s="105"/>
      <c r="CF339" s="105"/>
      <c r="CG339" s="105"/>
      <c r="CH339" s="105"/>
      <c r="CI339" s="105"/>
      <c r="CJ339" s="105"/>
      <c r="CK339" s="105"/>
      <c r="CL339" s="105"/>
      <c r="CM339" s="105"/>
      <c r="CN339" s="105"/>
      <c r="CO339" s="105"/>
      <c r="CP339" s="105"/>
      <c r="CQ339" s="105"/>
      <c r="CR339" s="105"/>
      <c r="CS339" s="105"/>
      <c r="CT339" s="105"/>
      <c r="CU339" s="105"/>
      <c r="CV339" s="105"/>
      <c r="CW339" s="105"/>
      <c r="CX339" s="105"/>
      <c r="CY339" s="105"/>
      <c r="CZ339" s="105"/>
      <c r="DA339" s="105"/>
      <c r="DB339" s="105"/>
      <c r="DC339" s="105"/>
      <c r="DD339" s="105"/>
      <c r="DE339" s="105"/>
      <c r="DF339" s="105"/>
      <c r="DG339" s="105"/>
      <c r="DH339" s="105"/>
      <c r="DI339" s="105"/>
      <c r="DJ339" s="105"/>
      <c r="DK339" s="105"/>
      <c r="DL339" s="105"/>
      <c r="DM339" s="105"/>
      <c r="DN339" s="105"/>
      <c r="DO339" s="105"/>
      <c r="DP339" s="105"/>
      <c r="DQ339" s="105"/>
      <c r="DR339" s="105"/>
      <c r="DS339" s="105"/>
      <c r="DT339" s="105"/>
      <c r="DU339" s="105"/>
      <c r="DV339" s="105"/>
      <c r="DW339" s="105"/>
      <c r="DX339" s="105"/>
      <c r="DY339" s="105"/>
      <c r="DZ339" s="105"/>
      <c r="EA339" s="105"/>
      <c r="EB339" s="105"/>
      <c r="EC339" s="105"/>
      <c r="ED339" s="105"/>
      <c r="EE339" s="105"/>
      <c r="EF339" s="105"/>
      <c r="EG339" s="105"/>
      <c r="EH339" s="105"/>
      <c r="EI339" s="105"/>
      <c r="EJ339" s="105"/>
      <c r="EK339" s="105"/>
      <c r="EL339" s="105"/>
      <c r="EM339" s="105"/>
      <c r="EN339" s="105"/>
      <c r="EO339" s="105"/>
      <c r="EP339" s="105"/>
      <c r="EQ339" s="105"/>
      <c r="ER339" s="105"/>
      <c r="ES339" s="105"/>
      <c r="ET339" s="105"/>
      <c r="EU339" s="105"/>
      <c r="EV339" s="105"/>
      <c r="EW339" s="105"/>
      <c r="EX339" s="105"/>
      <c r="EY339" s="105"/>
      <c r="EZ339" s="105"/>
      <c r="FA339" s="105"/>
      <c r="FB339" s="105"/>
      <c r="FC339" s="105"/>
      <c r="FD339" s="105"/>
      <c r="FE339" s="105"/>
      <c r="FF339" s="105"/>
      <c r="FG339" s="105"/>
      <c r="FH339" s="105"/>
      <c r="FI339" s="105"/>
      <c r="FJ339" s="105"/>
      <c r="FK339" s="105"/>
      <c r="FL339" s="105"/>
      <c r="FM339" s="105"/>
      <c r="FN339" s="105"/>
      <c r="FO339" s="105"/>
      <c r="FP339" s="105"/>
      <c r="FQ339" s="105"/>
      <c r="FR339" s="105"/>
      <c r="FS339" s="105"/>
      <c r="FT339" s="105"/>
      <c r="FU339" s="105"/>
      <c r="FV339" s="105"/>
      <c r="FW339" s="105"/>
      <c r="FX339" s="105"/>
      <c r="FY339" s="105"/>
      <c r="FZ339" s="105"/>
      <c r="GA339" s="105"/>
      <c r="GB339" s="105"/>
      <c r="GC339" s="105"/>
      <c r="GD339" s="105"/>
      <c r="GE339" s="105"/>
      <c r="GF339" s="105"/>
      <c r="GG339" s="105"/>
      <c r="GH339" s="105"/>
      <c r="GI339" s="105"/>
      <c r="GJ339" s="105"/>
      <c r="GK339" s="105"/>
      <c r="GL339" s="105"/>
      <c r="GM339" s="105"/>
      <c r="GN339" s="105"/>
      <c r="GO339" s="105"/>
      <c r="GP339" s="105"/>
      <c r="GQ339" s="105"/>
      <c r="GR339" s="105"/>
      <c r="GS339" s="105"/>
      <c r="GT339" s="105"/>
      <c r="GU339" s="105"/>
      <c r="GV339" s="105"/>
      <c r="GW339" s="105"/>
      <c r="GX339" s="105"/>
      <c r="GY339" s="105"/>
      <c r="GZ339" s="105"/>
      <c r="HA339" s="105"/>
      <c r="HB339" s="105"/>
      <c r="HC339" s="105"/>
      <c r="HD339" s="105"/>
      <c r="HE339" s="105"/>
      <c r="HF339" s="105"/>
      <c r="HG339" s="105"/>
      <c r="HH339" s="105"/>
      <c r="HI339" s="105"/>
      <c r="HJ339" s="105"/>
      <c r="HK339" s="105"/>
      <c r="HL339" s="105"/>
      <c r="HM339" s="105"/>
      <c r="HN339" s="105"/>
      <c r="HO339" s="105"/>
    </row>
    <row r="340" s="60" customFormat="true" ht="22.5" hidden="false" customHeight="true" outlineLevel="0" collapsed="false">
      <c r="A340" s="1"/>
      <c r="B340" s="66" t="s">
        <v>965</v>
      </c>
      <c r="C340" s="112" t="s">
        <v>30</v>
      </c>
      <c r="D340" s="52" t="s">
        <v>966</v>
      </c>
      <c r="E340" s="213" t="s">
        <v>967</v>
      </c>
      <c r="F340" s="199" t="s">
        <v>968</v>
      </c>
      <c r="G340" s="55" t="s">
        <v>969</v>
      </c>
      <c r="H340" s="29"/>
      <c r="I340" s="73" t="s">
        <v>160</v>
      </c>
      <c r="J340" s="102" t="s">
        <v>54</v>
      </c>
      <c r="K340" s="267"/>
      <c r="L340" s="59" t="n">
        <v>7100</v>
      </c>
      <c r="M340" s="88" t="n">
        <f aca="false">L340*1.25</f>
        <v>8875</v>
      </c>
      <c r="N340" s="260" t="n">
        <f aca="false">M340*0.85</f>
        <v>7543.75</v>
      </c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5"/>
      <c r="AK340" s="105"/>
      <c r="AL340" s="105"/>
      <c r="AM340" s="105"/>
      <c r="AN340" s="105"/>
      <c r="AO340" s="105"/>
      <c r="AP340" s="105"/>
      <c r="AQ340" s="105"/>
      <c r="AR340" s="105"/>
      <c r="AS340" s="105"/>
      <c r="AT340" s="105"/>
      <c r="AU340" s="105"/>
      <c r="AV340" s="105"/>
      <c r="AW340" s="105"/>
      <c r="AX340" s="105"/>
      <c r="AY340" s="105"/>
      <c r="AZ340" s="105"/>
      <c r="BA340" s="105"/>
      <c r="BB340" s="105"/>
      <c r="BC340" s="105"/>
      <c r="BD340" s="105"/>
      <c r="BE340" s="105"/>
      <c r="BF340" s="105"/>
      <c r="BG340" s="105"/>
      <c r="BH340" s="105"/>
      <c r="BI340" s="105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105"/>
      <c r="BT340" s="105"/>
      <c r="BU340" s="105"/>
      <c r="BV340" s="105"/>
      <c r="BW340" s="105"/>
      <c r="BX340" s="105"/>
      <c r="BY340" s="105"/>
      <c r="BZ340" s="105"/>
      <c r="CA340" s="105"/>
      <c r="CB340" s="105"/>
      <c r="CC340" s="105"/>
      <c r="CD340" s="105"/>
      <c r="CE340" s="105"/>
      <c r="CF340" s="105"/>
      <c r="CG340" s="105"/>
      <c r="CH340" s="105"/>
      <c r="CI340" s="105"/>
      <c r="CJ340" s="105"/>
      <c r="CK340" s="105"/>
      <c r="CL340" s="105"/>
      <c r="CM340" s="105"/>
      <c r="CN340" s="105"/>
      <c r="CO340" s="105"/>
      <c r="CP340" s="105"/>
      <c r="CQ340" s="105"/>
      <c r="CR340" s="105"/>
      <c r="CS340" s="105"/>
      <c r="CT340" s="105"/>
      <c r="CU340" s="105"/>
      <c r="CV340" s="105"/>
      <c r="CW340" s="105"/>
      <c r="CX340" s="105"/>
      <c r="CY340" s="105"/>
      <c r="CZ340" s="105"/>
      <c r="DA340" s="105"/>
      <c r="DB340" s="105"/>
      <c r="DC340" s="105"/>
      <c r="DD340" s="105"/>
      <c r="DE340" s="105"/>
      <c r="DF340" s="105"/>
      <c r="DG340" s="105"/>
      <c r="DH340" s="105"/>
      <c r="DI340" s="105"/>
      <c r="DJ340" s="105"/>
      <c r="DK340" s="105"/>
      <c r="DL340" s="105"/>
      <c r="DM340" s="105"/>
      <c r="DN340" s="105"/>
      <c r="DO340" s="105"/>
      <c r="DP340" s="105"/>
      <c r="DQ340" s="105"/>
      <c r="DR340" s="105"/>
      <c r="DS340" s="105"/>
      <c r="DT340" s="105"/>
      <c r="DU340" s="105"/>
      <c r="DV340" s="105"/>
      <c r="DW340" s="105"/>
      <c r="DX340" s="105"/>
      <c r="DY340" s="105"/>
      <c r="DZ340" s="105"/>
      <c r="EA340" s="105"/>
      <c r="EB340" s="105"/>
      <c r="EC340" s="105"/>
      <c r="ED340" s="105"/>
      <c r="EE340" s="105"/>
      <c r="EF340" s="105"/>
      <c r="EG340" s="105"/>
      <c r="EH340" s="105"/>
      <c r="EI340" s="105"/>
      <c r="EJ340" s="105"/>
      <c r="EK340" s="105"/>
      <c r="EL340" s="105"/>
      <c r="EM340" s="105"/>
      <c r="EN340" s="105"/>
      <c r="EO340" s="105"/>
      <c r="EP340" s="105"/>
      <c r="EQ340" s="105"/>
      <c r="ER340" s="105"/>
      <c r="ES340" s="105"/>
      <c r="ET340" s="105"/>
      <c r="EU340" s="105"/>
      <c r="EV340" s="105"/>
      <c r="EW340" s="105"/>
      <c r="EX340" s="105"/>
      <c r="EY340" s="105"/>
      <c r="EZ340" s="105"/>
      <c r="FA340" s="105"/>
      <c r="FB340" s="105"/>
      <c r="FC340" s="105"/>
      <c r="FD340" s="105"/>
      <c r="FE340" s="105"/>
      <c r="FF340" s="105"/>
      <c r="FG340" s="105"/>
      <c r="FH340" s="105"/>
      <c r="FI340" s="105"/>
      <c r="FJ340" s="105"/>
      <c r="FK340" s="105"/>
      <c r="FL340" s="105"/>
      <c r="FM340" s="105"/>
      <c r="FN340" s="105"/>
      <c r="FO340" s="105"/>
      <c r="FP340" s="105"/>
      <c r="FQ340" s="105"/>
      <c r="FR340" s="105"/>
      <c r="FS340" s="105"/>
      <c r="FT340" s="105"/>
      <c r="FU340" s="105"/>
      <c r="FV340" s="105"/>
      <c r="FW340" s="105"/>
      <c r="FX340" s="105"/>
      <c r="FY340" s="105"/>
      <c r="FZ340" s="105"/>
      <c r="GA340" s="105"/>
      <c r="GB340" s="105"/>
      <c r="GC340" s="105"/>
      <c r="GD340" s="105"/>
      <c r="GE340" s="105"/>
      <c r="GF340" s="105"/>
      <c r="GG340" s="105"/>
      <c r="GH340" s="105"/>
      <c r="GI340" s="105"/>
      <c r="GJ340" s="105"/>
      <c r="GK340" s="105"/>
      <c r="GL340" s="105"/>
      <c r="GM340" s="105"/>
      <c r="GN340" s="105"/>
      <c r="GO340" s="105"/>
      <c r="GP340" s="105"/>
      <c r="GQ340" s="105"/>
      <c r="GR340" s="105"/>
      <c r="GS340" s="105"/>
      <c r="GT340" s="105"/>
      <c r="GU340" s="105"/>
      <c r="GV340" s="105"/>
      <c r="GW340" s="105"/>
      <c r="GX340" s="105"/>
      <c r="GY340" s="105"/>
      <c r="GZ340" s="105"/>
      <c r="HA340" s="105"/>
      <c r="HB340" s="105"/>
      <c r="HC340" s="105"/>
      <c r="HD340" s="105"/>
      <c r="HE340" s="105"/>
      <c r="HF340" s="105"/>
      <c r="HG340" s="105"/>
      <c r="HH340" s="105"/>
      <c r="HI340" s="105"/>
      <c r="HJ340" s="105"/>
      <c r="HK340" s="105"/>
      <c r="HL340" s="105"/>
      <c r="HM340" s="105"/>
      <c r="HN340" s="105"/>
      <c r="HO340" s="105"/>
    </row>
    <row r="341" s="60" customFormat="true" ht="22.5" hidden="false" customHeight="true" outlineLevel="0" collapsed="false">
      <c r="A341" s="1"/>
      <c r="B341" s="66" t="s">
        <v>970</v>
      </c>
      <c r="C341" s="112" t="s">
        <v>22</v>
      </c>
      <c r="D341" s="191" t="s">
        <v>971</v>
      </c>
      <c r="E341" s="213" t="s">
        <v>486</v>
      </c>
      <c r="F341" s="271"/>
      <c r="G341" s="55" t="s">
        <v>290</v>
      </c>
      <c r="H341" s="272"/>
      <c r="I341" s="73" t="s">
        <v>160</v>
      </c>
      <c r="J341" s="270"/>
      <c r="K341" s="267"/>
      <c r="L341" s="59" t="n">
        <v>8400</v>
      </c>
      <c r="M341" s="88" t="n">
        <f aca="false">L341*1.25</f>
        <v>10500</v>
      </c>
      <c r="N341" s="260" t="n">
        <f aca="false">M341*0.85</f>
        <v>8925</v>
      </c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5"/>
      <c r="AL341" s="105"/>
      <c r="AM341" s="105"/>
      <c r="AN341" s="105"/>
      <c r="AO341" s="105"/>
      <c r="AP341" s="105"/>
      <c r="AQ341" s="105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105"/>
      <c r="BD341" s="105"/>
      <c r="BE341" s="105"/>
      <c r="BF341" s="105"/>
      <c r="BG341" s="105"/>
      <c r="BH341" s="105"/>
      <c r="BI341" s="105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105"/>
      <c r="BT341" s="105"/>
      <c r="BU341" s="105"/>
      <c r="BV341" s="105"/>
      <c r="BW341" s="105"/>
      <c r="BX341" s="105"/>
      <c r="BY341" s="105"/>
      <c r="BZ341" s="105"/>
      <c r="CA341" s="105"/>
      <c r="CB341" s="105"/>
      <c r="CC341" s="105"/>
      <c r="CD341" s="105"/>
      <c r="CE341" s="105"/>
      <c r="CF341" s="105"/>
      <c r="CG341" s="105"/>
      <c r="CH341" s="105"/>
      <c r="CI341" s="105"/>
      <c r="CJ341" s="105"/>
      <c r="CK341" s="105"/>
      <c r="CL341" s="105"/>
      <c r="CM341" s="105"/>
      <c r="CN341" s="105"/>
      <c r="CO341" s="105"/>
      <c r="CP341" s="105"/>
      <c r="CQ341" s="105"/>
      <c r="CR341" s="105"/>
      <c r="CS341" s="105"/>
      <c r="CT341" s="105"/>
      <c r="CU341" s="105"/>
      <c r="CV341" s="105"/>
      <c r="CW341" s="105"/>
      <c r="CX341" s="105"/>
      <c r="CY341" s="105"/>
      <c r="CZ341" s="105"/>
      <c r="DA341" s="105"/>
      <c r="DB341" s="105"/>
      <c r="DC341" s="105"/>
      <c r="DD341" s="105"/>
      <c r="DE341" s="105"/>
      <c r="DF341" s="105"/>
      <c r="DG341" s="105"/>
      <c r="DH341" s="105"/>
      <c r="DI341" s="105"/>
      <c r="DJ341" s="105"/>
      <c r="DK341" s="105"/>
      <c r="DL341" s="105"/>
      <c r="DM341" s="105"/>
      <c r="DN341" s="105"/>
      <c r="DO341" s="105"/>
      <c r="DP341" s="105"/>
      <c r="DQ341" s="105"/>
      <c r="DR341" s="105"/>
      <c r="DS341" s="105"/>
      <c r="DT341" s="105"/>
      <c r="DU341" s="105"/>
      <c r="DV341" s="105"/>
      <c r="DW341" s="105"/>
      <c r="DX341" s="105"/>
      <c r="DY341" s="105"/>
      <c r="DZ341" s="105"/>
      <c r="EA341" s="105"/>
      <c r="EB341" s="105"/>
      <c r="EC341" s="105"/>
      <c r="ED341" s="105"/>
      <c r="EE341" s="105"/>
      <c r="EF341" s="105"/>
      <c r="EG341" s="105"/>
      <c r="EH341" s="105"/>
      <c r="EI341" s="105"/>
      <c r="EJ341" s="105"/>
      <c r="EK341" s="105"/>
      <c r="EL341" s="105"/>
      <c r="EM341" s="105"/>
      <c r="EN341" s="105"/>
      <c r="EO341" s="105"/>
      <c r="EP341" s="105"/>
      <c r="EQ341" s="105"/>
      <c r="ER341" s="105"/>
      <c r="ES341" s="105"/>
      <c r="ET341" s="105"/>
      <c r="EU341" s="105"/>
      <c r="EV341" s="105"/>
      <c r="EW341" s="105"/>
      <c r="EX341" s="105"/>
      <c r="EY341" s="105"/>
      <c r="EZ341" s="105"/>
      <c r="FA341" s="105"/>
      <c r="FB341" s="105"/>
      <c r="FC341" s="105"/>
      <c r="FD341" s="105"/>
      <c r="FE341" s="105"/>
      <c r="FF341" s="105"/>
      <c r="FG341" s="105"/>
      <c r="FH341" s="105"/>
      <c r="FI341" s="105"/>
      <c r="FJ341" s="105"/>
      <c r="FK341" s="105"/>
      <c r="FL341" s="105"/>
      <c r="FM341" s="105"/>
      <c r="FN341" s="105"/>
      <c r="FO341" s="105"/>
      <c r="FP341" s="105"/>
      <c r="FQ341" s="105"/>
      <c r="FR341" s="105"/>
      <c r="FS341" s="105"/>
      <c r="FT341" s="105"/>
      <c r="FU341" s="105"/>
      <c r="FV341" s="105"/>
      <c r="FW341" s="105"/>
      <c r="FX341" s="105"/>
      <c r="FY341" s="105"/>
      <c r="FZ341" s="105"/>
      <c r="GA341" s="105"/>
      <c r="GB341" s="105"/>
      <c r="GC341" s="105"/>
      <c r="GD341" s="105"/>
      <c r="GE341" s="105"/>
      <c r="GF341" s="105"/>
      <c r="GG341" s="105"/>
      <c r="GH341" s="105"/>
      <c r="GI341" s="105"/>
      <c r="GJ341" s="105"/>
      <c r="GK341" s="105"/>
      <c r="GL341" s="105"/>
      <c r="GM341" s="105"/>
      <c r="GN341" s="105"/>
      <c r="GO341" s="105"/>
      <c r="GP341" s="105"/>
      <c r="GQ341" s="105"/>
      <c r="GR341" s="105"/>
      <c r="GS341" s="105"/>
      <c r="GT341" s="105"/>
      <c r="GU341" s="105"/>
      <c r="GV341" s="105"/>
      <c r="GW341" s="105"/>
      <c r="GX341" s="105"/>
      <c r="GY341" s="105"/>
      <c r="GZ341" s="105"/>
      <c r="HA341" s="105"/>
      <c r="HB341" s="105"/>
      <c r="HC341" s="105"/>
      <c r="HD341" s="105"/>
      <c r="HE341" s="105"/>
      <c r="HF341" s="105"/>
      <c r="HG341" s="105"/>
      <c r="HH341" s="105"/>
      <c r="HI341" s="105"/>
      <c r="HJ341" s="105"/>
      <c r="HK341" s="105"/>
      <c r="HL341" s="105"/>
      <c r="HM341" s="105"/>
      <c r="HN341" s="105"/>
      <c r="HO341" s="105"/>
      <c r="HP341" s="105"/>
    </row>
    <row r="342" s="60" customFormat="true" ht="25.5" hidden="false" customHeight="true" outlineLevel="0" collapsed="false">
      <c r="A342" s="1"/>
      <c r="B342" s="25" t="s">
        <v>972</v>
      </c>
      <c r="C342" s="51" t="s">
        <v>30</v>
      </c>
      <c r="D342" s="52" t="s">
        <v>973</v>
      </c>
      <c r="E342" s="263" t="s">
        <v>219</v>
      </c>
      <c r="F342" s="92"/>
      <c r="G342" s="62" t="s">
        <v>539</v>
      </c>
      <c r="H342" s="29" t="s">
        <v>4</v>
      </c>
      <c r="I342" s="76" t="s">
        <v>148</v>
      </c>
      <c r="J342" s="76"/>
      <c r="K342" s="64"/>
      <c r="L342" s="59" t="n">
        <f aca="false">1.02*6250</f>
        <v>6375</v>
      </c>
      <c r="M342" s="88" t="n">
        <f aca="false">L342*1.25</f>
        <v>7968.75</v>
      </c>
      <c r="N342" s="260" t="n">
        <f aca="false">M342*0.85</f>
        <v>6773.4375</v>
      </c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5"/>
      <c r="AK342" s="105"/>
      <c r="AL342" s="105"/>
      <c r="AM342" s="105"/>
      <c r="AN342" s="105"/>
      <c r="AO342" s="105"/>
      <c r="AP342" s="105"/>
      <c r="AQ342" s="105"/>
      <c r="AR342" s="105"/>
      <c r="AS342" s="105"/>
      <c r="AT342" s="105"/>
      <c r="AU342" s="105"/>
      <c r="AV342" s="105"/>
      <c r="AW342" s="105"/>
      <c r="AX342" s="105"/>
      <c r="AY342" s="105"/>
      <c r="AZ342" s="105"/>
      <c r="BA342" s="105"/>
      <c r="BB342" s="105"/>
      <c r="BC342" s="105"/>
      <c r="BD342" s="105"/>
      <c r="BE342" s="105"/>
      <c r="BF342" s="105"/>
      <c r="BG342" s="105"/>
      <c r="BH342" s="105"/>
      <c r="BI342" s="105"/>
      <c r="BJ342" s="105"/>
      <c r="BK342" s="105"/>
      <c r="BL342" s="105"/>
      <c r="BM342" s="105"/>
      <c r="BN342" s="105"/>
      <c r="BO342" s="105"/>
      <c r="BP342" s="105"/>
      <c r="BQ342" s="105"/>
      <c r="BR342" s="105"/>
      <c r="BS342" s="105"/>
      <c r="BT342" s="105"/>
      <c r="BU342" s="105"/>
      <c r="BV342" s="105"/>
      <c r="BW342" s="105"/>
      <c r="BX342" s="105"/>
      <c r="BY342" s="105"/>
      <c r="BZ342" s="105"/>
      <c r="CA342" s="105"/>
      <c r="CB342" s="105"/>
      <c r="CC342" s="105"/>
      <c r="CD342" s="105"/>
      <c r="CE342" s="105"/>
      <c r="CF342" s="105"/>
      <c r="CG342" s="105"/>
      <c r="CH342" s="105"/>
      <c r="CI342" s="105"/>
      <c r="CJ342" s="105"/>
      <c r="CK342" s="105"/>
      <c r="CL342" s="105"/>
      <c r="CM342" s="105"/>
      <c r="CN342" s="105"/>
      <c r="CO342" s="105"/>
      <c r="CP342" s="105"/>
      <c r="CQ342" s="105"/>
      <c r="CR342" s="105"/>
      <c r="CS342" s="105"/>
      <c r="CT342" s="105"/>
      <c r="CU342" s="105"/>
      <c r="CV342" s="105"/>
      <c r="CW342" s="105"/>
      <c r="CX342" s="105"/>
      <c r="CY342" s="105"/>
      <c r="CZ342" s="105"/>
      <c r="DA342" s="105"/>
      <c r="DB342" s="105"/>
      <c r="DC342" s="105"/>
      <c r="DD342" s="105"/>
      <c r="DE342" s="105"/>
      <c r="DF342" s="105"/>
      <c r="DG342" s="105"/>
      <c r="DH342" s="105"/>
      <c r="DI342" s="105"/>
      <c r="DJ342" s="105"/>
      <c r="DK342" s="105"/>
      <c r="DL342" s="105"/>
      <c r="DM342" s="105"/>
      <c r="DN342" s="105"/>
      <c r="DO342" s="105"/>
      <c r="DP342" s="105"/>
      <c r="DQ342" s="105"/>
      <c r="DR342" s="105"/>
      <c r="DS342" s="105"/>
      <c r="DT342" s="105"/>
      <c r="DU342" s="105"/>
      <c r="DV342" s="105"/>
      <c r="DW342" s="105"/>
      <c r="DX342" s="105"/>
      <c r="DY342" s="105"/>
      <c r="DZ342" s="105"/>
      <c r="EA342" s="105"/>
      <c r="EB342" s="105"/>
      <c r="EC342" s="105"/>
      <c r="ED342" s="105"/>
      <c r="EE342" s="105"/>
      <c r="EF342" s="105"/>
      <c r="EG342" s="105"/>
      <c r="EH342" s="105"/>
      <c r="EI342" s="105"/>
      <c r="EJ342" s="105"/>
      <c r="EK342" s="105"/>
      <c r="EL342" s="105"/>
      <c r="EM342" s="105"/>
      <c r="EN342" s="105"/>
      <c r="EO342" s="105"/>
      <c r="EP342" s="105"/>
      <c r="EQ342" s="105"/>
      <c r="ER342" s="105"/>
      <c r="ES342" s="105"/>
      <c r="ET342" s="105"/>
      <c r="EU342" s="105"/>
      <c r="EV342" s="105"/>
      <c r="EW342" s="105"/>
      <c r="EX342" s="105"/>
      <c r="EY342" s="105"/>
      <c r="EZ342" s="105"/>
      <c r="FA342" s="105"/>
      <c r="FB342" s="105"/>
      <c r="FC342" s="105"/>
      <c r="FD342" s="105"/>
      <c r="FE342" s="105"/>
      <c r="FF342" s="105"/>
      <c r="FG342" s="105"/>
      <c r="FH342" s="105"/>
      <c r="FI342" s="105"/>
      <c r="FJ342" s="105"/>
      <c r="FK342" s="105"/>
      <c r="FL342" s="105"/>
      <c r="FM342" s="105"/>
      <c r="FN342" s="105"/>
      <c r="FO342" s="105"/>
      <c r="FP342" s="105"/>
      <c r="FQ342" s="105"/>
      <c r="FR342" s="105"/>
      <c r="FS342" s="105"/>
      <c r="FT342" s="105"/>
      <c r="FU342" s="105"/>
      <c r="FV342" s="105"/>
      <c r="FW342" s="105"/>
      <c r="FX342" s="105"/>
      <c r="FY342" s="105"/>
      <c r="FZ342" s="105"/>
      <c r="GA342" s="105"/>
      <c r="GB342" s="105"/>
      <c r="GC342" s="105"/>
      <c r="GD342" s="105"/>
      <c r="GE342" s="105"/>
      <c r="GF342" s="105"/>
      <c r="GG342" s="105"/>
      <c r="GH342" s="105"/>
      <c r="GI342" s="105"/>
      <c r="GJ342" s="105"/>
      <c r="GK342" s="105"/>
      <c r="GL342" s="105"/>
      <c r="GM342" s="105"/>
      <c r="GN342" s="105"/>
      <c r="GO342" s="105"/>
      <c r="GP342" s="105"/>
      <c r="GQ342" s="105"/>
      <c r="GR342" s="105"/>
      <c r="GS342" s="105"/>
      <c r="GT342" s="105"/>
      <c r="GU342" s="105"/>
      <c r="GV342" s="105"/>
      <c r="GW342" s="105"/>
      <c r="GX342" s="105"/>
      <c r="GY342" s="105"/>
      <c r="GZ342" s="105"/>
      <c r="HA342" s="105"/>
      <c r="HB342" s="105"/>
      <c r="HC342" s="105"/>
      <c r="HD342" s="105"/>
      <c r="HE342" s="105"/>
      <c r="HF342" s="105"/>
      <c r="HG342" s="105"/>
      <c r="HH342" s="105"/>
      <c r="HI342" s="105"/>
      <c r="HJ342" s="105"/>
      <c r="HK342" s="105"/>
      <c r="HL342" s="105"/>
      <c r="HM342" s="105"/>
      <c r="HN342" s="105"/>
      <c r="HO342" s="105"/>
    </row>
    <row r="343" s="60" customFormat="true" ht="22.5" hidden="false" customHeight="true" outlineLevel="0" collapsed="false">
      <c r="A343" s="1"/>
      <c r="B343" s="66" t="s">
        <v>974</v>
      </c>
      <c r="C343" s="112" t="s">
        <v>30</v>
      </c>
      <c r="D343" s="52" t="s">
        <v>975</v>
      </c>
      <c r="E343" s="213" t="s">
        <v>976</v>
      </c>
      <c r="F343" s="61"/>
      <c r="G343" s="55" t="s">
        <v>977</v>
      </c>
      <c r="H343" s="29"/>
      <c r="I343" s="57" t="s">
        <v>490</v>
      </c>
      <c r="J343" s="273"/>
      <c r="K343" s="267"/>
      <c r="L343" s="59" t="n">
        <f aca="false">1.02*7390</f>
        <v>7537.8</v>
      </c>
      <c r="M343" s="88" t="n">
        <f aca="false">L343*1.25</f>
        <v>9422.25</v>
      </c>
      <c r="N343" s="260" t="n">
        <f aca="false">M343*0.85</f>
        <v>8008.9125</v>
      </c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5"/>
      <c r="AT343" s="105"/>
      <c r="AU343" s="105"/>
      <c r="AV343" s="105"/>
      <c r="AW343" s="105"/>
      <c r="AX343" s="105"/>
      <c r="AY343" s="105"/>
      <c r="AZ343" s="105"/>
      <c r="BA343" s="105"/>
      <c r="BB343" s="105"/>
      <c r="BC343" s="105"/>
      <c r="BD343" s="105"/>
      <c r="BE343" s="105"/>
      <c r="BF343" s="105"/>
      <c r="BG343" s="105"/>
      <c r="BH343" s="105"/>
      <c r="BI343" s="105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105"/>
      <c r="BT343" s="105"/>
      <c r="BU343" s="105"/>
      <c r="BV343" s="105"/>
      <c r="BW343" s="105"/>
      <c r="BX343" s="105"/>
      <c r="BY343" s="105"/>
      <c r="BZ343" s="105"/>
      <c r="CA343" s="105"/>
      <c r="CB343" s="105"/>
      <c r="CC343" s="105"/>
      <c r="CD343" s="105"/>
      <c r="CE343" s="105"/>
      <c r="CF343" s="105"/>
      <c r="CG343" s="105"/>
      <c r="CH343" s="105"/>
      <c r="CI343" s="105"/>
      <c r="CJ343" s="105"/>
      <c r="CK343" s="105"/>
      <c r="CL343" s="105"/>
      <c r="CM343" s="105"/>
      <c r="CN343" s="105"/>
      <c r="CO343" s="105"/>
      <c r="CP343" s="105"/>
      <c r="CQ343" s="105"/>
      <c r="CR343" s="105"/>
      <c r="CS343" s="105"/>
      <c r="CT343" s="105"/>
      <c r="CU343" s="105"/>
      <c r="CV343" s="105"/>
      <c r="CW343" s="105"/>
      <c r="CX343" s="105"/>
      <c r="CY343" s="105"/>
      <c r="CZ343" s="105"/>
      <c r="DA343" s="105"/>
      <c r="DB343" s="105"/>
      <c r="DC343" s="105"/>
      <c r="DD343" s="105"/>
      <c r="DE343" s="105"/>
      <c r="DF343" s="105"/>
      <c r="DG343" s="105"/>
      <c r="DH343" s="105"/>
      <c r="DI343" s="105"/>
      <c r="DJ343" s="105"/>
      <c r="DK343" s="105"/>
      <c r="DL343" s="105"/>
      <c r="DM343" s="105"/>
      <c r="DN343" s="105"/>
      <c r="DO343" s="105"/>
      <c r="DP343" s="105"/>
      <c r="DQ343" s="105"/>
      <c r="DR343" s="105"/>
      <c r="DS343" s="105"/>
      <c r="DT343" s="105"/>
      <c r="DU343" s="105"/>
      <c r="DV343" s="105"/>
      <c r="DW343" s="105"/>
      <c r="DX343" s="105"/>
      <c r="DY343" s="105"/>
      <c r="DZ343" s="105"/>
      <c r="EA343" s="105"/>
      <c r="EB343" s="105"/>
      <c r="EC343" s="105"/>
      <c r="ED343" s="105"/>
      <c r="EE343" s="105"/>
      <c r="EF343" s="105"/>
      <c r="EG343" s="105"/>
      <c r="EH343" s="105"/>
      <c r="EI343" s="105"/>
      <c r="EJ343" s="105"/>
      <c r="EK343" s="105"/>
      <c r="EL343" s="105"/>
      <c r="EM343" s="105"/>
      <c r="EN343" s="105"/>
      <c r="EO343" s="105"/>
      <c r="EP343" s="105"/>
      <c r="EQ343" s="105"/>
      <c r="ER343" s="105"/>
      <c r="ES343" s="105"/>
      <c r="ET343" s="105"/>
      <c r="EU343" s="105"/>
      <c r="EV343" s="105"/>
      <c r="EW343" s="105"/>
      <c r="EX343" s="105"/>
      <c r="EY343" s="105"/>
      <c r="EZ343" s="105"/>
      <c r="FA343" s="105"/>
      <c r="FB343" s="105"/>
      <c r="FC343" s="105"/>
      <c r="FD343" s="105"/>
      <c r="FE343" s="105"/>
      <c r="FF343" s="105"/>
      <c r="FG343" s="105"/>
      <c r="FH343" s="105"/>
      <c r="FI343" s="105"/>
      <c r="FJ343" s="105"/>
      <c r="FK343" s="105"/>
      <c r="FL343" s="105"/>
      <c r="FM343" s="105"/>
      <c r="FN343" s="105"/>
      <c r="FO343" s="105"/>
      <c r="FP343" s="105"/>
      <c r="FQ343" s="105"/>
      <c r="FR343" s="105"/>
      <c r="FS343" s="105"/>
      <c r="FT343" s="105"/>
      <c r="FU343" s="105"/>
      <c r="FV343" s="105"/>
      <c r="FW343" s="105"/>
      <c r="FX343" s="105"/>
      <c r="FY343" s="105"/>
      <c r="FZ343" s="105"/>
      <c r="GA343" s="105"/>
      <c r="GB343" s="105"/>
      <c r="GC343" s="105"/>
      <c r="GD343" s="105"/>
      <c r="GE343" s="105"/>
      <c r="GF343" s="105"/>
      <c r="GG343" s="105"/>
      <c r="GH343" s="105"/>
      <c r="GI343" s="105"/>
      <c r="GJ343" s="105"/>
      <c r="GK343" s="105"/>
      <c r="GL343" s="105"/>
      <c r="GM343" s="105"/>
      <c r="GN343" s="105"/>
      <c r="GO343" s="105"/>
      <c r="GP343" s="105"/>
      <c r="GQ343" s="105"/>
      <c r="GR343" s="105"/>
      <c r="GS343" s="105"/>
      <c r="GT343" s="105"/>
      <c r="GU343" s="105"/>
      <c r="GV343" s="105"/>
      <c r="GW343" s="105"/>
      <c r="GX343" s="105"/>
      <c r="GY343" s="105"/>
      <c r="GZ343" s="105"/>
      <c r="HA343" s="105"/>
      <c r="HB343" s="105"/>
      <c r="HC343" s="105"/>
      <c r="HD343" s="105"/>
      <c r="HE343" s="105"/>
      <c r="HF343" s="105"/>
      <c r="HG343" s="105"/>
      <c r="HH343" s="105"/>
      <c r="HI343" s="105"/>
      <c r="HJ343" s="105"/>
      <c r="HK343" s="105"/>
      <c r="HL343" s="105"/>
      <c r="HM343" s="105"/>
      <c r="HN343" s="105"/>
      <c r="HO343" s="105"/>
    </row>
    <row r="344" s="60" customFormat="true" ht="23.25" hidden="false" customHeight="true" outlineLevel="0" collapsed="false">
      <c r="A344" s="1"/>
      <c r="B344" s="25" t="s">
        <v>978</v>
      </c>
      <c r="C344" s="51" t="s">
        <v>30</v>
      </c>
      <c r="D344" s="52" t="s">
        <v>979</v>
      </c>
      <c r="E344" s="263" t="s">
        <v>980</v>
      </c>
      <c r="F344" s="92"/>
      <c r="G344" s="62" t="s">
        <v>981</v>
      </c>
      <c r="H344" s="86" t="s">
        <v>4</v>
      </c>
      <c r="I344" s="76" t="s">
        <v>49</v>
      </c>
      <c r="J344" s="76"/>
      <c r="K344" s="64"/>
      <c r="L344" s="59" t="n">
        <f aca="false">1.02*4220</f>
        <v>4304.4</v>
      </c>
      <c r="M344" s="88" t="n">
        <f aca="false">L344*1.25</f>
        <v>5380.5</v>
      </c>
      <c r="N344" s="260" t="n">
        <f aca="false">M344*0.85</f>
        <v>4573.425</v>
      </c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5"/>
      <c r="AK344" s="105"/>
      <c r="AL344" s="105"/>
      <c r="AM344" s="105"/>
      <c r="AN344" s="105"/>
      <c r="AO344" s="105"/>
      <c r="AP344" s="105"/>
      <c r="AQ344" s="105"/>
      <c r="AR344" s="105"/>
      <c r="AS344" s="105"/>
      <c r="AT344" s="105"/>
      <c r="AU344" s="105"/>
      <c r="AV344" s="105"/>
      <c r="AW344" s="105"/>
      <c r="AX344" s="105"/>
      <c r="AY344" s="105"/>
      <c r="AZ344" s="105"/>
      <c r="BA344" s="105"/>
      <c r="BB344" s="105"/>
      <c r="BC344" s="105"/>
      <c r="BD344" s="105"/>
      <c r="BE344" s="105"/>
      <c r="BF344" s="105"/>
      <c r="BG344" s="105"/>
      <c r="BH344" s="105"/>
      <c r="BI344" s="105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105"/>
      <c r="BT344" s="105"/>
      <c r="BU344" s="105"/>
      <c r="BV344" s="105"/>
      <c r="BW344" s="105"/>
      <c r="BX344" s="105"/>
      <c r="BY344" s="105"/>
      <c r="BZ344" s="105"/>
      <c r="CA344" s="105"/>
      <c r="CB344" s="105"/>
      <c r="CC344" s="105"/>
      <c r="CD344" s="105"/>
      <c r="CE344" s="105"/>
      <c r="CF344" s="105"/>
      <c r="CG344" s="105"/>
      <c r="CH344" s="105"/>
      <c r="CI344" s="105"/>
      <c r="CJ344" s="105"/>
      <c r="CK344" s="105"/>
      <c r="CL344" s="105"/>
      <c r="CM344" s="105"/>
      <c r="CN344" s="105"/>
      <c r="CO344" s="105"/>
      <c r="CP344" s="105"/>
      <c r="CQ344" s="105"/>
      <c r="CR344" s="105"/>
      <c r="CS344" s="105"/>
      <c r="CT344" s="105"/>
      <c r="CU344" s="105"/>
      <c r="CV344" s="105"/>
      <c r="CW344" s="105"/>
      <c r="CX344" s="105"/>
      <c r="CY344" s="105"/>
      <c r="CZ344" s="105"/>
      <c r="DA344" s="105"/>
      <c r="DB344" s="105"/>
      <c r="DC344" s="105"/>
      <c r="DD344" s="105"/>
      <c r="DE344" s="105"/>
      <c r="DF344" s="105"/>
      <c r="DG344" s="105"/>
      <c r="DH344" s="105"/>
      <c r="DI344" s="105"/>
      <c r="DJ344" s="105"/>
      <c r="DK344" s="105"/>
      <c r="DL344" s="105"/>
      <c r="DM344" s="105"/>
      <c r="DN344" s="105"/>
      <c r="DO344" s="105"/>
      <c r="DP344" s="105"/>
      <c r="DQ344" s="105"/>
      <c r="DR344" s="105"/>
      <c r="DS344" s="105"/>
      <c r="DT344" s="105"/>
      <c r="DU344" s="105"/>
      <c r="DV344" s="105"/>
      <c r="DW344" s="105"/>
      <c r="DX344" s="105"/>
      <c r="DY344" s="105"/>
      <c r="DZ344" s="105"/>
      <c r="EA344" s="105"/>
      <c r="EB344" s="105"/>
      <c r="EC344" s="105"/>
      <c r="ED344" s="105"/>
      <c r="EE344" s="105"/>
      <c r="EF344" s="105"/>
      <c r="EG344" s="105"/>
      <c r="EH344" s="105"/>
      <c r="EI344" s="105"/>
      <c r="EJ344" s="105"/>
      <c r="EK344" s="105"/>
      <c r="EL344" s="105"/>
      <c r="EM344" s="105"/>
      <c r="EN344" s="105"/>
      <c r="EO344" s="105"/>
      <c r="EP344" s="105"/>
      <c r="EQ344" s="105"/>
      <c r="ER344" s="105"/>
      <c r="ES344" s="105"/>
      <c r="ET344" s="105"/>
      <c r="EU344" s="105"/>
      <c r="EV344" s="105"/>
      <c r="EW344" s="105"/>
      <c r="EX344" s="105"/>
      <c r="EY344" s="105"/>
      <c r="EZ344" s="105"/>
      <c r="FA344" s="105"/>
      <c r="FB344" s="105"/>
      <c r="FC344" s="105"/>
      <c r="FD344" s="105"/>
      <c r="FE344" s="105"/>
      <c r="FF344" s="105"/>
      <c r="FG344" s="105"/>
      <c r="FH344" s="105"/>
      <c r="FI344" s="105"/>
      <c r="FJ344" s="105"/>
      <c r="FK344" s="105"/>
      <c r="FL344" s="105"/>
      <c r="FM344" s="105"/>
      <c r="FN344" s="105"/>
      <c r="FO344" s="105"/>
      <c r="FP344" s="105"/>
      <c r="FQ344" s="105"/>
      <c r="FR344" s="105"/>
      <c r="FS344" s="105"/>
      <c r="FT344" s="105"/>
      <c r="FU344" s="105"/>
      <c r="FV344" s="105"/>
      <c r="FW344" s="105"/>
      <c r="FX344" s="105"/>
      <c r="FY344" s="105"/>
      <c r="FZ344" s="105"/>
      <c r="GA344" s="105"/>
      <c r="GB344" s="105"/>
      <c r="GC344" s="105"/>
      <c r="GD344" s="105"/>
      <c r="GE344" s="105"/>
      <c r="GF344" s="105"/>
      <c r="GG344" s="105"/>
      <c r="GH344" s="105"/>
      <c r="GI344" s="105"/>
      <c r="GJ344" s="105"/>
      <c r="GK344" s="105"/>
      <c r="GL344" s="105"/>
      <c r="GM344" s="105"/>
      <c r="GN344" s="105"/>
      <c r="GO344" s="105"/>
      <c r="GP344" s="105"/>
      <c r="GQ344" s="105"/>
      <c r="GR344" s="105"/>
      <c r="GS344" s="105"/>
      <c r="GT344" s="105"/>
      <c r="GU344" s="105"/>
      <c r="GV344" s="105"/>
      <c r="GW344" s="105"/>
      <c r="GX344" s="105"/>
      <c r="GY344" s="105"/>
      <c r="GZ344" s="105"/>
      <c r="HA344" s="105"/>
      <c r="HB344" s="105"/>
      <c r="HC344" s="105"/>
      <c r="HD344" s="105"/>
      <c r="HE344" s="105"/>
      <c r="HF344" s="105"/>
      <c r="HG344" s="105"/>
      <c r="HH344" s="105"/>
      <c r="HI344" s="105"/>
      <c r="HJ344" s="105"/>
      <c r="HK344" s="105"/>
      <c r="HL344" s="105"/>
      <c r="HM344" s="105"/>
      <c r="HN344" s="105"/>
      <c r="HO344" s="105"/>
    </row>
    <row r="345" s="60" customFormat="true" ht="23.25" hidden="false" customHeight="true" outlineLevel="0" collapsed="false">
      <c r="A345" s="1"/>
      <c r="B345" s="25" t="s">
        <v>982</v>
      </c>
      <c r="C345" s="51" t="s">
        <v>30</v>
      </c>
      <c r="D345" s="52" t="s">
        <v>983</v>
      </c>
      <c r="E345" s="263" t="s">
        <v>105</v>
      </c>
      <c r="F345" s="92"/>
      <c r="G345" s="62" t="s">
        <v>984</v>
      </c>
      <c r="H345" s="86" t="s">
        <v>4</v>
      </c>
      <c r="I345" s="76" t="s">
        <v>127</v>
      </c>
      <c r="J345" s="76" t="s">
        <v>54</v>
      </c>
      <c r="K345" s="64"/>
      <c r="L345" s="59" t="n">
        <v>6640</v>
      </c>
      <c r="M345" s="78" t="n">
        <f aca="false">L345*1.25</f>
        <v>8300</v>
      </c>
      <c r="N345" s="79" t="n">
        <f aca="false">M345*0.85</f>
        <v>7055</v>
      </c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105"/>
      <c r="BT345" s="105"/>
      <c r="BU345" s="105"/>
      <c r="BV345" s="105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/>
      <c r="CR345" s="105"/>
      <c r="CS345" s="105"/>
      <c r="CT345" s="105"/>
      <c r="CU345" s="105"/>
      <c r="CV345" s="105"/>
      <c r="CW345" s="105"/>
      <c r="CX345" s="105"/>
      <c r="CY345" s="105"/>
      <c r="CZ345" s="105"/>
      <c r="DA345" s="105"/>
      <c r="DB345" s="105"/>
      <c r="DC345" s="105"/>
      <c r="DD345" s="105"/>
      <c r="DE345" s="105"/>
      <c r="DF345" s="105"/>
      <c r="DG345" s="105"/>
      <c r="DH345" s="105"/>
      <c r="DI345" s="105"/>
      <c r="DJ345" s="105"/>
      <c r="DK345" s="105"/>
      <c r="DL345" s="105"/>
      <c r="DM345" s="105"/>
      <c r="DN345" s="105"/>
      <c r="DO345" s="105"/>
      <c r="DP345" s="105"/>
      <c r="DQ345" s="105"/>
      <c r="DR345" s="105"/>
      <c r="DS345" s="105"/>
      <c r="DT345" s="105"/>
      <c r="DU345" s="105"/>
      <c r="DV345" s="105"/>
      <c r="DW345" s="105"/>
      <c r="DX345" s="105"/>
      <c r="DY345" s="105"/>
      <c r="DZ345" s="105"/>
      <c r="EA345" s="105"/>
      <c r="EB345" s="105"/>
      <c r="EC345" s="105"/>
      <c r="ED345" s="105"/>
      <c r="EE345" s="105"/>
      <c r="EF345" s="105"/>
      <c r="EG345" s="105"/>
      <c r="EH345" s="105"/>
      <c r="EI345" s="105"/>
      <c r="EJ345" s="105"/>
      <c r="EK345" s="105"/>
      <c r="EL345" s="105"/>
      <c r="EM345" s="105"/>
      <c r="EN345" s="105"/>
      <c r="EO345" s="105"/>
      <c r="EP345" s="105"/>
      <c r="EQ345" s="105"/>
      <c r="ER345" s="105"/>
      <c r="ES345" s="105"/>
      <c r="ET345" s="105"/>
      <c r="EU345" s="105"/>
      <c r="EV345" s="105"/>
      <c r="EW345" s="105"/>
      <c r="EX345" s="105"/>
      <c r="EY345" s="105"/>
      <c r="EZ345" s="105"/>
      <c r="FA345" s="105"/>
      <c r="FB345" s="105"/>
      <c r="FC345" s="105"/>
      <c r="FD345" s="105"/>
      <c r="FE345" s="105"/>
      <c r="FF345" s="105"/>
      <c r="FG345" s="105"/>
      <c r="FH345" s="105"/>
      <c r="FI345" s="105"/>
      <c r="FJ345" s="105"/>
      <c r="FK345" s="105"/>
      <c r="FL345" s="105"/>
      <c r="FM345" s="105"/>
      <c r="FN345" s="105"/>
      <c r="FO345" s="105"/>
      <c r="FP345" s="105"/>
      <c r="FQ345" s="105"/>
      <c r="FR345" s="105"/>
      <c r="FS345" s="105"/>
      <c r="FT345" s="105"/>
      <c r="FU345" s="105"/>
      <c r="FV345" s="105"/>
      <c r="FW345" s="105"/>
      <c r="FX345" s="105"/>
      <c r="FY345" s="105"/>
      <c r="FZ345" s="105"/>
      <c r="GA345" s="105"/>
      <c r="GB345" s="105"/>
      <c r="GC345" s="105"/>
      <c r="GD345" s="105"/>
      <c r="GE345" s="105"/>
      <c r="GF345" s="105"/>
      <c r="GG345" s="105"/>
      <c r="GH345" s="105"/>
      <c r="GI345" s="105"/>
      <c r="GJ345" s="105"/>
      <c r="GK345" s="105"/>
      <c r="GL345" s="105"/>
      <c r="GM345" s="105"/>
      <c r="GN345" s="105"/>
      <c r="GO345" s="105"/>
      <c r="GP345" s="105"/>
      <c r="GQ345" s="105"/>
      <c r="GR345" s="105"/>
      <c r="GS345" s="105"/>
      <c r="GT345" s="105"/>
      <c r="GU345" s="105"/>
      <c r="GV345" s="105"/>
      <c r="GW345" s="105"/>
      <c r="GX345" s="105"/>
      <c r="GY345" s="105"/>
      <c r="GZ345" s="105"/>
      <c r="HA345" s="105"/>
      <c r="HB345" s="105"/>
      <c r="HC345" s="105"/>
      <c r="HD345" s="105"/>
      <c r="HE345" s="105"/>
      <c r="HF345" s="105"/>
      <c r="HG345" s="105"/>
      <c r="HH345" s="105"/>
      <c r="HI345" s="105"/>
      <c r="HJ345" s="105"/>
      <c r="HK345" s="105"/>
      <c r="HL345" s="105"/>
      <c r="HM345" s="105"/>
      <c r="HN345" s="105"/>
      <c r="HO345" s="105"/>
    </row>
    <row r="346" s="60" customFormat="true" ht="22.5" hidden="false" customHeight="true" outlineLevel="0" collapsed="false">
      <c r="A346" s="1"/>
      <c r="B346" s="89" t="s">
        <v>985</v>
      </c>
      <c r="C346" s="89" t="s">
        <v>30</v>
      </c>
      <c r="D346" s="52" t="s">
        <v>986</v>
      </c>
      <c r="E346" s="53" t="s">
        <v>987</v>
      </c>
      <c r="F346" s="179"/>
      <c r="G346" s="62" t="s">
        <v>977</v>
      </c>
      <c r="H346" s="274"/>
      <c r="I346" s="76" t="s">
        <v>490</v>
      </c>
      <c r="J346" s="269"/>
      <c r="K346" s="94"/>
      <c r="L346" s="59" t="n">
        <f aca="false">1.02*6950</f>
        <v>7089</v>
      </c>
      <c r="M346" s="88" t="n">
        <f aca="false">L346*1.25</f>
        <v>8861.25</v>
      </c>
      <c r="N346" s="260" t="n">
        <f aca="false">M346*0.85</f>
        <v>7532.0625</v>
      </c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5"/>
      <c r="AK346" s="105"/>
      <c r="AL346" s="105"/>
      <c r="AM346" s="105"/>
      <c r="AN346" s="105"/>
      <c r="AO346" s="105"/>
      <c r="AP346" s="105"/>
      <c r="AQ346" s="105"/>
      <c r="AR346" s="105"/>
      <c r="AS346" s="105"/>
      <c r="AT346" s="105"/>
      <c r="AU346" s="105"/>
      <c r="AV346" s="105"/>
      <c r="AW346" s="105"/>
      <c r="AX346" s="105"/>
      <c r="AY346" s="105"/>
      <c r="AZ346" s="105"/>
      <c r="BA346" s="105"/>
      <c r="BB346" s="105"/>
      <c r="BC346" s="105"/>
      <c r="BD346" s="105"/>
      <c r="BE346" s="105"/>
      <c r="BF346" s="105"/>
      <c r="BG346" s="105"/>
      <c r="BH346" s="105"/>
      <c r="BI346" s="105"/>
      <c r="BJ346" s="105"/>
      <c r="BK346" s="105"/>
      <c r="BL346" s="105"/>
      <c r="BM346" s="105"/>
      <c r="BN346" s="105"/>
      <c r="BO346" s="105"/>
      <c r="BP346" s="105"/>
      <c r="BQ346" s="105"/>
      <c r="BR346" s="105"/>
      <c r="BS346" s="105"/>
      <c r="BT346" s="105"/>
      <c r="BU346" s="105"/>
      <c r="BV346" s="105"/>
      <c r="BW346" s="105"/>
      <c r="BX346" s="105"/>
      <c r="BY346" s="105"/>
      <c r="BZ346" s="105"/>
      <c r="CA346" s="105"/>
      <c r="CB346" s="105"/>
      <c r="CC346" s="105"/>
      <c r="CD346" s="105"/>
      <c r="CE346" s="105"/>
      <c r="CF346" s="105"/>
      <c r="CG346" s="105"/>
      <c r="CH346" s="105"/>
      <c r="CI346" s="105"/>
      <c r="CJ346" s="105"/>
      <c r="CK346" s="105"/>
      <c r="CL346" s="105"/>
      <c r="CM346" s="105"/>
      <c r="CN346" s="105"/>
      <c r="CO346" s="105"/>
      <c r="CP346" s="105"/>
      <c r="CQ346" s="105"/>
      <c r="CR346" s="105"/>
      <c r="CS346" s="105"/>
      <c r="CT346" s="105"/>
      <c r="CU346" s="105"/>
      <c r="CV346" s="105"/>
      <c r="CW346" s="105"/>
      <c r="CX346" s="105"/>
      <c r="CY346" s="105"/>
      <c r="CZ346" s="105"/>
      <c r="DA346" s="105"/>
      <c r="DB346" s="105"/>
      <c r="DC346" s="105"/>
      <c r="DD346" s="105"/>
      <c r="DE346" s="105"/>
      <c r="DF346" s="105"/>
      <c r="DG346" s="105"/>
      <c r="DH346" s="105"/>
      <c r="DI346" s="105"/>
      <c r="DJ346" s="105"/>
      <c r="DK346" s="105"/>
      <c r="DL346" s="105"/>
      <c r="DM346" s="105"/>
      <c r="DN346" s="105"/>
      <c r="DO346" s="105"/>
      <c r="DP346" s="105"/>
      <c r="DQ346" s="105"/>
      <c r="DR346" s="105"/>
      <c r="DS346" s="105"/>
      <c r="DT346" s="105"/>
      <c r="DU346" s="105"/>
      <c r="DV346" s="105"/>
      <c r="DW346" s="105"/>
      <c r="DX346" s="105"/>
      <c r="DY346" s="105"/>
      <c r="DZ346" s="105"/>
      <c r="EA346" s="105"/>
      <c r="EB346" s="105"/>
      <c r="EC346" s="105"/>
      <c r="ED346" s="105"/>
      <c r="EE346" s="105"/>
      <c r="EF346" s="105"/>
      <c r="EG346" s="105"/>
      <c r="EH346" s="105"/>
      <c r="EI346" s="105"/>
      <c r="EJ346" s="105"/>
      <c r="EK346" s="105"/>
      <c r="EL346" s="105"/>
      <c r="EM346" s="105"/>
      <c r="EN346" s="105"/>
      <c r="EO346" s="105"/>
      <c r="EP346" s="105"/>
      <c r="EQ346" s="105"/>
      <c r="ER346" s="105"/>
      <c r="ES346" s="105"/>
      <c r="ET346" s="105"/>
      <c r="EU346" s="105"/>
      <c r="EV346" s="105"/>
      <c r="EW346" s="105"/>
      <c r="EX346" s="105"/>
      <c r="EY346" s="105"/>
      <c r="EZ346" s="105"/>
      <c r="FA346" s="105"/>
      <c r="FB346" s="105"/>
      <c r="FC346" s="105"/>
      <c r="FD346" s="105"/>
      <c r="FE346" s="105"/>
      <c r="FF346" s="105"/>
      <c r="FG346" s="105"/>
      <c r="FH346" s="105"/>
      <c r="FI346" s="105"/>
      <c r="FJ346" s="105"/>
      <c r="FK346" s="105"/>
      <c r="FL346" s="105"/>
      <c r="FM346" s="105"/>
      <c r="FN346" s="105"/>
      <c r="FO346" s="105"/>
      <c r="FP346" s="105"/>
      <c r="FQ346" s="105"/>
      <c r="FR346" s="105"/>
      <c r="FS346" s="105"/>
      <c r="FT346" s="105"/>
      <c r="FU346" s="105"/>
      <c r="FV346" s="105"/>
      <c r="FW346" s="105"/>
      <c r="FX346" s="105"/>
      <c r="FY346" s="105"/>
      <c r="FZ346" s="105"/>
      <c r="GA346" s="105"/>
      <c r="GB346" s="105"/>
      <c r="GC346" s="105"/>
      <c r="GD346" s="105"/>
      <c r="GE346" s="105"/>
      <c r="GF346" s="105"/>
      <c r="GG346" s="105"/>
      <c r="GH346" s="105"/>
      <c r="GI346" s="105"/>
      <c r="GJ346" s="105"/>
      <c r="GK346" s="105"/>
      <c r="GL346" s="105"/>
      <c r="GM346" s="105"/>
      <c r="GN346" s="105"/>
      <c r="GO346" s="105"/>
      <c r="GP346" s="105"/>
      <c r="GQ346" s="105"/>
      <c r="GR346" s="105"/>
      <c r="GS346" s="105"/>
      <c r="GT346" s="105"/>
      <c r="GU346" s="105"/>
      <c r="GV346" s="105"/>
      <c r="GW346" s="105"/>
      <c r="GX346" s="105"/>
      <c r="GY346" s="105"/>
      <c r="GZ346" s="105"/>
      <c r="HA346" s="105"/>
      <c r="HB346" s="105"/>
      <c r="HC346" s="105"/>
      <c r="HD346" s="105"/>
      <c r="HE346" s="105"/>
      <c r="HF346" s="105"/>
      <c r="HG346" s="105"/>
      <c r="HH346" s="105"/>
      <c r="HI346" s="105"/>
      <c r="HJ346" s="105"/>
      <c r="HK346" s="105"/>
      <c r="HL346" s="105"/>
      <c r="HM346" s="105"/>
      <c r="HN346" s="105"/>
      <c r="HO346" s="105"/>
    </row>
    <row r="347" s="60" customFormat="true" ht="22.5" hidden="false" customHeight="true" outlineLevel="0" collapsed="false">
      <c r="A347" s="275"/>
      <c r="B347" s="66" t="s">
        <v>988</v>
      </c>
      <c r="C347" s="112" t="s">
        <v>566</v>
      </c>
      <c r="D347" s="52" t="s">
        <v>989</v>
      </c>
      <c r="E347" s="53" t="s">
        <v>987</v>
      </c>
      <c r="F347" s="61"/>
      <c r="G347" s="55" t="s">
        <v>990</v>
      </c>
      <c r="H347" s="29"/>
      <c r="I347" s="57" t="s">
        <v>687</v>
      </c>
      <c r="J347" s="273"/>
      <c r="K347" s="267"/>
      <c r="L347" s="59" t="n">
        <f aca="false">1.02*7650</f>
        <v>7803</v>
      </c>
      <c r="M347" s="88" t="n">
        <f aca="false">L347*1.25</f>
        <v>9753.75</v>
      </c>
      <c r="N347" s="260" t="n">
        <f aca="false">M347*0.85</f>
        <v>8290.6875</v>
      </c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5"/>
      <c r="AK347" s="105"/>
      <c r="AL347" s="105"/>
      <c r="AM347" s="105"/>
      <c r="AN347" s="105"/>
      <c r="AO347" s="105"/>
      <c r="AP347" s="105"/>
      <c r="AQ347" s="105"/>
      <c r="AR347" s="105"/>
      <c r="AS347" s="105"/>
      <c r="AT347" s="105"/>
      <c r="AU347" s="105"/>
      <c r="AV347" s="105"/>
      <c r="AW347" s="105"/>
      <c r="AX347" s="105"/>
      <c r="AY347" s="105"/>
      <c r="AZ347" s="105"/>
      <c r="BA347" s="105"/>
      <c r="BB347" s="105"/>
      <c r="BC347" s="105"/>
      <c r="BD347" s="105"/>
      <c r="BE347" s="105"/>
      <c r="BF347" s="105"/>
      <c r="BG347" s="105"/>
      <c r="BH347" s="105"/>
      <c r="BI347" s="105"/>
      <c r="BJ347" s="105"/>
      <c r="BK347" s="105"/>
      <c r="BL347" s="105"/>
      <c r="BM347" s="105"/>
      <c r="BN347" s="105"/>
      <c r="BO347" s="105"/>
      <c r="BP347" s="105"/>
      <c r="BQ347" s="105"/>
      <c r="BR347" s="105"/>
      <c r="BS347" s="105"/>
      <c r="BT347" s="105"/>
      <c r="BU347" s="105"/>
      <c r="BV347" s="105"/>
      <c r="BW347" s="105"/>
      <c r="BX347" s="105"/>
      <c r="BY347" s="105"/>
      <c r="BZ347" s="105"/>
      <c r="CA347" s="105"/>
      <c r="CB347" s="105"/>
      <c r="CC347" s="105"/>
      <c r="CD347" s="105"/>
      <c r="CE347" s="105"/>
      <c r="CF347" s="105"/>
      <c r="CG347" s="105"/>
      <c r="CH347" s="105"/>
      <c r="CI347" s="105"/>
      <c r="CJ347" s="105"/>
      <c r="CK347" s="105"/>
      <c r="CL347" s="105"/>
      <c r="CM347" s="105"/>
      <c r="CN347" s="105"/>
      <c r="CO347" s="105"/>
      <c r="CP347" s="105"/>
      <c r="CQ347" s="105"/>
      <c r="CR347" s="105"/>
      <c r="CS347" s="105"/>
      <c r="CT347" s="105"/>
      <c r="CU347" s="105"/>
      <c r="CV347" s="105"/>
      <c r="CW347" s="105"/>
      <c r="CX347" s="105"/>
      <c r="CY347" s="105"/>
      <c r="CZ347" s="105"/>
      <c r="DA347" s="105"/>
      <c r="DB347" s="105"/>
      <c r="DC347" s="105"/>
      <c r="DD347" s="105"/>
      <c r="DE347" s="105"/>
      <c r="DF347" s="105"/>
      <c r="DG347" s="105"/>
      <c r="DH347" s="105"/>
      <c r="DI347" s="105"/>
      <c r="DJ347" s="105"/>
      <c r="DK347" s="105"/>
      <c r="DL347" s="105"/>
      <c r="DM347" s="105"/>
      <c r="DN347" s="105"/>
      <c r="DO347" s="105"/>
      <c r="DP347" s="105"/>
      <c r="DQ347" s="105"/>
      <c r="DR347" s="105"/>
      <c r="DS347" s="105"/>
      <c r="DT347" s="105"/>
      <c r="DU347" s="105"/>
      <c r="DV347" s="105"/>
      <c r="DW347" s="105"/>
      <c r="DX347" s="105"/>
      <c r="DY347" s="105"/>
      <c r="DZ347" s="105"/>
      <c r="EA347" s="105"/>
      <c r="EB347" s="105"/>
      <c r="EC347" s="105"/>
      <c r="ED347" s="105"/>
      <c r="EE347" s="105"/>
      <c r="EF347" s="105"/>
      <c r="EG347" s="105"/>
      <c r="EH347" s="105"/>
      <c r="EI347" s="105"/>
      <c r="EJ347" s="105"/>
      <c r="EK347" s="105"/>
      <c r="EL347" s="105"/>
      <c r="EM347" s="105"/>
      <c r="EN347" s="105"/>
      <c r="EO347" s="105"/>
      <c r="EP347" s="105"/>
      <c r="EQ347" s="105"/>
      <c r="ER347" s="105"/>
      <c r="ES347" s="105"/>
      <c r="ET347" s="105"/>
      <c r="EU347" s="105"/>
      <c r="EV347" s="105"/>
      <c r="EW347" s="105"/>
      <c r="EX347" s="105"/>
      <c r="EY347" s="105"/>
      <c r="EZ347" s="105"/>
      <c r="FA347" s="105"/>
      <c r="FB347" s="105"/>
      <c r="FC347" s="105"/>
      <c r="FD347" s="105"/>
      <c r="FE347" s="105"/>
      <c r="FF347" s="105"/>
      <c r="FG347" s="105"/>
      <c r="FH347" s="105"/>
      <c r="FI347" s="105"/>
      <c r="FJ347" s="105"/>
      <c r="FK347" s="105"/>
      <c r="FL347" s="105"/>
      <c r="FM347" s="105"/>
      <c r="FN347" s="105"/>
      <c r="FO347" s="105"/>
      <c r="FP347" s="105"/>
      <c r="FQ347" s="105"/>
      <c r="FR347" s="105"/>
      <c r="FS347" s="105"/>
      <c r="FT347" s="105"/>
      <c r="FU347" s="105"/>
      <c r="FV347" s="105"/>
      <c r="FW347" s="105"/>
      <c r="FX347" s="105"/>
      <c r="FY347" s="105"/>
      <c r="FZ347" s="105"/>
      <c r="GA347" s="105"/>
      <c r="GB347" s="105"/>
      <c r="GC347" s="105"/>
      <c r="GD347" s="105"/>
      <c r="GE347" s="105"/>
      <c r="GF347" s="105"/>
      <c r="GG347" s="105"/>
      <c r="GH347" s="105"/>
      <c r="GI347" s="105"/>
      <c r="GJ347" s="105"/>
      <c r="GK347" s="105"/>
      <c r="GL347" s="105"/>
      <c r="GM347" s="105"/>
      <c r="GN347" s="105"/>
      <c r="GO347" s="105"/>
      <c r="GP347" s="105"/>
      <c r="GQ347" s="105"/>
      <c r="GR347" s="105"/>
      <c r="GS347" s="105"/>
      <c r="GT347" s="105"/>
      <c r="GU347" s="105"/>
      <c r="GV347" s="105"/>
      <c r="GW347" s="105"/>
      <c r="GX347" s="105"/>
      <c r="GY347" s="105"/>
      <c r="GZ347" s="105"/>
      <c r="HA347" s="105"/>
      <c r="HB347" s="105"/>
      <c r="HC347" s="105"/>
      <c r="HD347" s="105"/>
      <c r="HE347" s="105"/>
      <c r="HF347" s="105"/>
      <c r="HG347" s="105"/>
      <c r="HH347" s="105"/>
      <c r="HI347" s="105"/>
      <c r="HJ347" s="105"/>
      <c r="HK347" s="105"/>
      <c r="HL347" s="105"/>
      <c r="HM347" s="105"/>
      <c r="HN347" s="105"/>
      <c r="HO347" s="105"/>
    </row>
    <row r="348" s="60" customFormat="true" ht="22.5" hidden="false" customHeight="true" outlineLevel="0" collapsed="false">
      <c r="A348" s="1"/>
      <c r="B348" s="25" t="s">
        <v>991</v>
      </c>
      <c r="C348" s="89" t="s">
        <v>22</v>
      </c>
      <c r="D348" s="52" t="s">
        <v>992</v>
      </c>
      <c r="E348" s="53" t="s">
        <v>93</v>
      </c>
      <c r="F348" s="92"/>
      <c r="G348" s="62" t="s">
        <v>290</v>
      </c>
      <c r="H348" s="29"/>
      <c r="I348" s="76" t="s">
        <v>49</v>
      </c>
      <c r="J348" s="64" t="s">
        <v>54</v>
      </c>
      <c r="K348" s="94"/>
      <c r="L348" s="59" t="n">
        <v>9850</v>
      </c>
      <c r="M348" s="78" t="n">
        <f aca="false">L348*1.25</f>
        <v>12312.5</v>
      </c>
      <c r="N348" s="79" t="n">
        <f aca="false">M348*0.85</f>
        <v>10465.625</v>
      </c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5"/>
      <c r="AK348" s="105"/>
      <c r="AL348" s="105"/>
      <c r="AM348" s="105"/>
      <c r="AN348" s="105"/>
      <c r="AO348" s="105"/>
      <c r="AP348" s="105"/>
      <c r="AQ348" s="105"/>
      <c r="AR348" s="105"/>
      <c r="AS348" s="105"/>
      <c r="AT348" s="105"/>
      <c r="AU348" s="105"/>
      <c r="AV348" s="105"/>
      <c r="AW348" s="105"/>
      <c r="AX348" s="105"/>
      <c r="AY348" s="105"/>
      <c r="AZ348" s="105"/>
      <c r="BA348" s="105"/>
      <c r="BB348" s="105"/>
      <c r="BC348" s="105"/>
      <c r="BD348" s="105"/>
      <c r="BE348" s="105"/>
      <c r="BF348" s="105"/>
      <c r="BG348" s="105"/>
      <c r="BH348" s="105"/>
      <c r="BI348" s="105"/>
      <c r="BJ348" s="105"/>
      <c r="BK348" s="105"/>
      <c r="BL348" s="105"/>
      <c r="BM348" s="105"/>
      <c r="BN348" s="105"/>
      <c r="BO348" s="105"/>
      <c r="BP348" s="105"/>
      <c r="BQ348" s="105"/>
      <c r="BR348" s="105"/>
      <c r="BS348" s="105"/>
      <c r="BT348" s="105"/>
      <c r="BU348" s="105"/>
      <c r="BV348" s="105"/>
      <c r="BW348" s="105"/>
      <c r="BX348" s="105"/>
      <c r="BY348" s="105"/>
      <c r="BZ348" s="105"/>
      <c r="CA348" s="105"/>
      <c r="CB348" s="105"/>
      <c r="CC348" s="105"/>
      <c r="CD348" s="105"/>
      <c r="CE348" s="105"/>
      <c r="CF348" s="105"/>
      <c r="CG348" s="105"/>
      <c r="CH348" s="105"/>
      <c r="CI348" s="105"/>
      <c r="CJ348" s="105"/>
      <c r="CK348" s="105"/>
      <c r="CL348" s="105"/>
      <c r="CM348" s="105"/>
      <c r="CN348" s="105"/>
      <c r="CO348" s="105"/>
      <c r="CP348" s="105"/>
      <c r="CQ348" s="105"/>
      <c r="CR348" s="105"/>
      <c r="CS348" s="105"/>
      <c r="CT348" s="105"/>
      <c r="CU348" s="105"/>
      <c r="CV348" s="105"/>
      <c r="CW348" s="105"/>
      <c r="CX348" s="105"/>
      <c r="CY348" s="105"/>
      <c r="CZ348" s="105"/>
      <c r="DA348" s="105"/>
      <c r="DB348" s="105"/>
      <c r="DC348" s="105"/>
      <c r="DD348" s="105"/>
      <c r="DE348" s="105"/>
      <c r="DF348" s="105"/>
      <c r="DG348" s="105"/>
      <c r="DH348" s="105"/>
      <c r="DI348" s="105"/>
      <c r="DJ348" s="105"/>
      <c r="DK348" s="105"/>
      <c r="DL348" s="105"/>
      <c r="DM348" s="105"/>
      <c r="DN348" s="105"/>
      <c r="DO348" s="105"/>
      <c r="DP348" s="105"/>
      <c r="DQ348" s="105"/>
      <c r="DR348" s="105"/>
      <c r="DS348" s="105"/>
      <c r="DT348" s="105"/>
      <c r="DU348" s="105"/>
      <c r="DV348" s="105"/>
      <c r="DW348" s="105"/>
      <c r="DX348" s="105"/>
      <c r="DY348" s="105"/>
      <c r="DZ348" s="105"/>
      <c r="EA348" s="105"/>
      <c r="EB348" s="105"/>
      <c r="EC348" s="105"/>
      <c r="ED348" s="105"/>
      <c r="EE348" s="105"/>
      <c r="EF348" s="105"/>
      <c r="EG348" s="105"/>
      <c r="EH348" s="105"/>
      <c r="EI348" s="105"/>
      <c r="EJ348" s="105"/>
      <c r="EK348" s="105"/>
      <c r="EL348" s="105"/>
      <c r="EM348" s="105"/>
      <c r="EN348" s="105"/>
      <c r="EO348" s="105"/>
      <c r="EP348" s="105"/>
      <c r="EQ348" s="105"/>
      <c r="ER348" s="105"/>
      <c r="ES348" s="105"/>
      <c r="ET348" s="105"/>
      <c r="EU348" s="105"/>
      <c r="EV348" s="105"/>
      <c r="EW348" s="105"/>
      <c r="EX348" s="105"/>
      <c r="EY348" s="105"/>
      <c r="EZ348" s="105"/>
      <c r="FA348" s="105"/>
      <c r="FB348" s="105"/>
      <c r="FC348" s="105"/>
      <c r="FD348" s="105"/>
      <c r="FE348" s="105"/>
      <c r="FF348" s="105"/>
      <c r="FG348" s="105"/>
      <c r="FH348" s="105"/>
      <c r="FI348" s="105"/>
      <c r="FJ348" s="105"/>
      <c r="FK348" s="105"/>
      <c r="FL348" s="105"/>
      <c r="FM348" s="105"/>
      <c r="FN348" s="105"/>
      <c r="FO348" s="105"/>
      <c r="FP348" s="105"/>
      <c r="FQ348" s="105"/>
      <c r="FR348" s="105"/>
      <c r="FS348" s="105"/>
      <c r="FT348" s="105"/>
      <c r="FU348" s="105"/>
      <c r="FV348" s="105"/>
      <c r="FW348" s="105"/>
      <c r="FX348" s="105"/>
      <c r="FY348" s="105"/>
      <c r="FZ348" s="105"/>
      <c r="GA348" s="105"/>
      <c r="GB348" s="105"/>
      <c r="GC348" s="105"/>
      <c r="GD348" s="105"/>
      <c r="GE348" s="105"/>
      <c r="GF348" s="105"/>
      <c r="GG348" s="105"/>
      <c r="GH348" s="105"/>
      <c r="GI348" s="105"/>
      <c r="GJ348" s="105"/>
      <c r="GK348" s="105"/>
      <c r="GL348" s="105"/>
      <c r="GM348" s="105"/>
      <c r="GN348" s="105"/>
      <c r="GO348" s="105"/>
      <c r="GP348" s="105"/>
      <c r="GQ348" s="105"/>
      <c r="GR348" s="105"/>
      <c r="GS348" s="105"/>
      <c r="GT348" s="105"/>
      <c r="GU348" s="105"/>
      <c r="GV348" s="105"/>
      <c r="GW348" s="105"/>
      <c r="GX348" s="105"/>
      <c r="GY348" s="105"/>
      <c r="GZ348" s="105"/>
      <c r="HA348" s="105"/>
      <c r="HB348" s="105"/>
      <c r="HC348" s="105"/>
      <c r="HD348" s="105"/>
      <c r="HE348" s="105"/>
      <c r="HF348" s="105"/>
      <c r="HG348" s="105"/>
      <c r="HH348" s="105"/>
      <c r="HI348" s="105"/>
      <c r="HJ348" s="105"/>
      <c r="HK348" s="105"/>
      <c r="HL348" s="105"/>
      <c r="HM348" s="105"/>
      <c r="HN348" s="105"/>
      <c r="HO348" s="105"/>
    </row>
    <row r="349" s="60" customFormat="true" ht="22.5" hidden="false" customHeight="true" outlineLevel="0" collapsed="false">
      <c r="A349" s="1"/>
      <c r="B349" s="25" t="s">
        <v>993</v>
      </c>
      <c r="C349" s="51" t="s">
        <v>30</v>
      </c>
      <c r="D349" s="52" t="s">
        <v>994</v>
      </c>
      <c r="E349" s="263" t="s">
        <v>995</v>
      </c>
      <c r="F349" s="92"/>
      <c r="G349" s="62" t="s">
        <v>996</v>
      </c>
      <c r="H349" s="29" t="s">
        <v>4</v>
      </c>
      <c r="I349" s="76" t="s">
        <v>49</v>
      </c>
      <c r="J349" s="269"/>
      <c r="K349" s="64"/>
      <c r="L349" s="59" t="n">
        <f aca="false">1.02*5300</f>
        <v>5406</v>
      </c>
      <c r="M349" s="88" t="n">
        <f aca="false">L349*1.25</f>
        <v>6757.5</v>
      </c>
      <c r="N349" s="260" t="n">
        <f aca="false">M349*0.85</f>
        <v>5743.875</v>
      </c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5"/>
      <c r="AK349" s="105"/>
      <c r="AL349" s="105"/>
      <c r="AM349" s="105"/>
      <c r="AN349" s="105"/>
      <c r="AO349" s="105"/>
      <c r="AP349" s="105"/>
      <c r="AQ349" s="105"/>
      <c r="AR349" s="105"/>
      <c r="AS349" s="105"/>
      <c r="AT349" s="105"/>
      <c r="AU349" s="105"/>
      <c r="AV349" s="105"/>
      <c r="AW349" s="105"/>
      <c r="AX349" s="105"/>
      <c r="AY349" s="105"/>
      <c r="AZ349" s="105"/>
      <c r="BA349" s="105"/>
      <c r="BB349" s="105"/>
      <c r="BC349" s="105"/>
      <c r="BD349" s="105"/>
      <c r="BE349" s="105"/>
      <c r="BF349" s="105"/>
      <c r="BG349" s="105"/>
      <c r="BH349" s="105"/>
      <c r="BI349" s="105"/>
      <c r="BJ349" s="105"/>
      <c r="BK349" s="105"/>
      <c r="BL349" s="105"/>
      <c r="BM349" s="105"/>
      <c r="BN349" s="105"/>
      <c r="BO349" s="105"/>
      <c r="BP349" s="105"/>
      <c r="BQ349" s="105"/>
      <c r="BR349" s="105"/>
      <c r="BS349" s="105"/>
      <c r="BT349" s="105"/>
      <c r="BU349" s="105"/>
      <c r="BV349" s="105"/>
      <c r="BW349" s="105"/>
      <c r="BX349" s="105"/>
      <c r="BY349" s="105"/>
      <c r="BZ349" s="105"/>
      <c r="CA349" s="105"/>
      <c r="CB349" s="105"/>
      <c r="CC349" s="105"/>
      <c r="CD349" s="105"/>
      <c r="CE349" s="105"/>
      <c r="CF349" s="105"/>
      <c r="CG349" s="105"/>
      <c r="CH349" s="105"/>
      <c r="CI349" s="105"/>
      <c r="CJ349" s="105"/>
      <c r="CK349" s="105"/>
      <c r="CL349" s="105"/>
      <c r="CM349" s="105"/>
      <c r="CN349" s="105"/>
      <c r="CO349" s="105"/>
      <c r="CP349" s="105"/>
      <c r="CQ349" s="105"/>
      <c r="CR349" s="105"/>
      <c r="CS349" s="105"/>
      <c r="CT349" s="105"/>
      <c r="CU349" s="105"/>
      <c r="CV349" s="105"/>
      <c r="CW349" s="105"/>
      <c r="CX349" s="105"/>
      <c r="CY349" s="105"/>
      <c r="CZ349" s="105"/>
      <c r="DA349" s="105"/>
      <c r="DB349" s="105"/>
      <c r="DC349" s="105"/>
      <c r="DD349" s="105"/>
      <c r="DE349" s="105"/>
      <c r="DF349" s="105"/>
      <c r="DG349" s="105"/>
      <c r="DH349" s="105"/>
      <c r="DI349" s="105"/>
      <c r="DJ349" s="105"/>
      <c r="DK349" s="105"/>
      <c r="DL349" s="105"/>
      <c r="DM349" s="105"/>
      <c r="DN349" s="105"/>
      <c r="DO349" s="105"/>
      <c r="DP349" s="105"/>
      <c r="DQ349" s="105"/>
      <c r="DR349" s="105"/>
      <c r="DS349" s="105"/>
      <c r="DT349" s="105"/>
      <c r="DU349" s="105"/>
      <c r="DV349" s="105"/>
      <c r="DW349" s="105"/>
      <c r="DX349" s="105"/>
      <c r="DY349" s="105"/>
      <c r="DZ349" s="105"/>
      <c r="EA349" s="105"/>
      <c r="EB349" s="105"/>
      <c r="EC349" s="105"/>
      <c r="ED349" s="105"/>
      <c r="EE349" s="105"/>
      <c r="EF349" s="105"/>
      <c r="EG349" s="105"/>
      <c r="EH349" s="105"/>
      <c r="EI349" s="105"/>
      <c r="EJ349" s="105"/>
      <c r="EK349" s="105"/>
      <c r="EL349" s="105"/>
      <c r="EM349" s="105"/>
      <c r="EN349" s="105"/>
      <c r="EO349" s="105"/>
      <c r="EP349" s="105"/>
      <c r="EQ349" s="105"/>
      <c r="ER349" s="105"/>
      <c r="ES349" s="105"/>
      <c r="ET349" s="105"/>
      <c r="EU349" s="105"/>
      <c r="EV349" s="105"/>
      <c r="EW349" s="105"/>
      <c r="EX349" s="105"/>
      <c r="EY349" s="105"/>
      <c r="EZ349" s="105"/>
      <c r="FA349" s="105"/>
      <c r="FB349" s="105"/>
      <c r="FC349" s="105"/>
      <c r="FD349" s="105"/>
      <c r="FE349" s="105"/>
      <c r="FF349" s="105"/>
      <c r="FG349" s="105"/>
      <c r="FH349" s="105"/>
      <c r="FI349" s="105"/>
      <c r="FJ349" s="105"/>
      <c r="FK349" s="105"/>
      <c r="FL349" s="105"/>
      <c r="FM349" s="105"/>
      <c r="FN349" s="105"/>
      <c r="FO349" s="105"/>
      <c r="FP349" s="105"/>
      <c r="FQ349" s="105"/>
      <c r="FR349" s="105"/>
      <c r="FS349" s="105"/>
      <c r="FT349" s="105"/>
      <c r="FU349" s="105"/>
      <c r="FV349" s="105"/>
      <c r="FW349" s="105"/>
      <c r="FX349" s="105"/>
      <c r="FY349" s="105"/>
      <c r="FZ349" s="105"/>
      <c r="GA349" s="105"/>
      <c r="GB349" s="105"/>
      <c r="GC349" s="105"/>
      <c r="GD349" s="105"/>
      <c r="GE349" s="105"/>
      <c r="GF349" s="105"/>
      <c r="GG349" s="105"/>
      <c r="GH349" s="105"/>
      <c r="GI349" s="105"/>
      <c r="GJ349" s="105"/>
      <c r="GK349" s="105"/>
      <c r="GL349" s="105"/>
      <c r="GM349" s="105"/>
      <c r="GN349" s="105"/>
      <c r="GO349" s="105"/>
      <c r="GP349" s="105"/>
      <c r="GQ349" s="105"/>
      <c r="GR349" s="105"/>
      <c r="GS349" s="105"/>
      <c r="GT349" s="105"/>
      <c r="GU349" s="105"/>
      <c r="GV349" s="105"/>
      <c r="GW349" s="105"/>
      <c r="GX349" s="105"/>
      <c r="GY349" s="105"/>
      <c r="GZ349" s="105"/>
      <c r="HA349" s="105"/>
      <c r="HB349" s="105"/>
      <c r="HC349" s="105"/>
      <c r="HD349" s="105"/>
      <c r="HE349" s="105"/>
      <c r="HF349" s="105"/>
      <c r="HG349" s="105"/>
      <c r="HH349" s="105"/>
      <c r="HI349" s="105"/>
      <c r="HJ349" s="105"/>
      <c r="HK349" s="105"/>
      <c r="HL349" s="105"/>
      <c r="HM349" s="105"/>
      <c r="HN349" s="105"/>
      <c r="HO349" s="105"/>
    </row>
    <row r="350" s="60" customFormat="true" ht="22.5" hidden="false" customHeight="true" outlineLevel="0" collapsed="false">
      <c r="A350" s="1"/>
      <c r="B350" s="25" t="s">
        <v>997</v>
      </c>
      <c r="C350" s="51" t="s">
        <v>30</v>
      </c>
      <c r="D350" s="52" t="s">
        <v>998</v>
      </c>
      <c r="E350" s="263" t="s">
        <v>999</v>
      </c>
      <c r="F350" s="92"/>
      <c r="G350" s="62" t="s">
        <v>1000</v>
      </c>
      <c r="H350" s="29" t="s">
        <v>4</v>
      </c>
      <c r="I350" s="57" t="s">
        <v>148</v>
      </c>
      <c r="J350" s="273" t="s">
        <v>1001</v>
      </c>
      <c r="K350" s="94"/>
      <c r="L350" s="59" t="n">
        <f aca="false">1.02*7270</f>
        <v>7415.4</v>
      </c>
      <c r="M350" s="88" t="n">
        <f aca="false">L350*1.25</f>
        <v>9269.25</v>
      </c>
      <c r="N350" s="260" t="n">
        <f aca="false">M350*0.85</f>
        <v>7878.8625</v>
      </c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5"/>
      <c r="AK350" s="105"/>
      <c r="AL350" s="105"/>
      <c r="AM350" s="105"/>
      <c r="AN350" s="105"/>
      <c r="AO350" s="105"/>
      <c r="AP350" s="105"/>
      <c r="AQ350" s="105"/>
      <c r="AR350" s="105"/>
      <c r="AS350" s="105"/>
      <c r="AT350" s="105"/>
      <c r="AU350" s="105"/>
      <c r="AV350" s="105"/>
      <c r="AW350" s="105"/>
      <c r="AX350" s="105"/>
      <c r="AY350" s="105"/>
      <c r="AZ350" s="105"/>
      <c r="BA350" s="105"/>
      <c r="BB350" s="105"/>
      <c r="BC350" s="105"/>
      <c r="BD350" s="105"/>
      <c r="BE350" s="105"/>
      <c r="BF350" s="105"/>
      <c r="BG350" s="105"/>
      <c r="BH350" s="105"/>
      <c r="BI350" s="105"/>
      <c r="BJ350" s="105"/>
      <c r="BK350" s="105"/>
      <c r="BL350" s="105"/>
      <c r="BM350" s="105"/>
      <c r="BN350" s="105"/>
      <c r="BO350" s="105"/>
      <c r="BP350" s="105"/>
      <c r="BQ350" s="105"/>
      <c r="BR350" s="105"/>
      <c r="BS350" s="105"/>
      <c r="BT350" s="105"/>
      <c r="BU350" s="105"/>
      <c r="BV350" s="105"/>
      <c r="BW350" s="105"/>
      <c r="BX350" s="105"/>
      <c r="BY350" s="105"/>
      <c r="BZ350" s="105"/>
      <c r="CA350" s="105"/>
      <c r="CB350" s="105"/>
      <c r="CC350" s="105"/>
      <c r="CD350" s="105"/>
      <c r="CE350" s="105"/>
      <c r="CF350" s="105"/>
      <c r="CG350" s="105"/>
      <c r="CH350" s="105"/>
      <c r="CI350" s="105"/>
      <c r="CJ350" s="105"/>
      <c r="CK350" s="105"/>
      <c r="CL350" s="105"/>
      <c r="CM350" s="105"/>
      <c r="CN350" s="105"/>
      <c r="CO350" s="105"/>
      <c r="CP350" s="105"/>
      <c r="CQ350" s="105"/>
      <c r="CR350" s="105"/>
      <c r="CS350" s="105"/>
      <c r="CT350" s="105"/>
      <c r="CU350" s="105"/>
      <c r="CV350" s="105"/>
      <c r="CW350" s="105"/>
      <c r="CX350" s="105"/>
      <c r="CY350" s="105"/>
      <c r="CZ350" s="105"/>
      <c r="DA350" s="105"/>
      <c r="DB350" s="105"/>
      <c r="DC350" s="105"/>
      <c r="DD350" s="105"/>
      <c r="DE350" s="105"/>
      <c r="DF350" s="105"/>
      <c r="DG350" s="105"/>
      <c r="DH350" s="105"/>
      <c r="DI350" s="105"/>
      <c r="DJ350" s="105"/>
      <c r="DK350" s="105"/>
      <c r="DL350" s="105"/>
      <c r="DM350" s="105"/>
      <c r="DN350" s="105"/>
      <c r="DO350" s="105"/>
      <c r="DP350" s="105"/>
      <c r="DQ350" s="105"/>
      <c r="DR350" s="105"/>
      <c r="DS350" s="105"/>
      <c r="DT350" s="105"/>
      <c r="DU350" s="105"/>
      <c r="DV350" s="105"/>
      <c r="DW350" s="105"/>
      <c r="DX350" s="105"/>
      <c r="DY350" s="105"/>
      <c r="DZ350" s="105"/>
      <c r="EA350" s="105"/>
      <c r="EB350" s="105"/>
      <c r="EC350" s="105"/>
      <c r="ED350" s="105"/>
      <c r="EE350" s="105"/>
      <c r="EF350" s="105"/>
      <c r="EG350" s="105"/>
      <c r="EH350" s="105"/>
      <c r="EI350" s="105"/>
      <c r="EJ350" s="105"/>
      <c r="EK350" s="105"/>
      <c r="EL350" s="105"/>
      <c r="EM350" s="105"/>
      <c r="EN350" s="105"/>
      <c r="EO350" s="105"/>
      <c r="EP350" s="105"/>
      <c r="EQ350" s="105"/>
      <c r="ER350" s="105"/>
      <c r="ES350" s="105"/>
      <c r="ET350" s="105"/>
      <c r="EU350" s="105"/>
      <c r="EV350" s="105"/>
      <c r="EW350" s="105"/>
      <c r="EX350" s="105"/>
      <c r="EY350" s="105"/>
      <c r="EZ350" s="105"/>
      <c r="FA350" s="105"/>
      <c r="FB350" s="105"/>
      <c r="FC350" s="105"/>
      <c r="FD350" s="105"/>
      <c r="FE350" s="105"/>
      <c r="FF350" s="105"/>
      <c r="FG350" s="105"/>
      <c r="FH350" s="105"/>
      <c r="FI350" s="105"/>
      <c r="FJ350" s="105"/>
      <c r="FK350" s="105"/>
      <c r="FL350" s="105"/>
      <c r="FM350" s="105"/>
      <c r="FN350" s="105"/>
      <c r="FO350" s="105"/>
      <c r="FP350" s="105"/>
      <c r="FQ350" s="105"/>
      <c r="FR350" s="105"/>
      <c r="FS350" s="105"/>
      <c r="FT350" s="105"/>
      <c r="FU350" s="105"/>
      <c r="FV350" s="105"/>
      <c r="FW350" s="105"/>
      <c r="FX350" s="105"/>
      <c r="FY350" s="105"/>
      <c r="FZ350" s="105"/>
      <c r="GA350" s="105"/>
      <c r="GB350" s="105"/>
      <c r="GC350" s="105"/>
      <c r="GD350" s="105"/>
      <c r="GE350" s="105"/>
      <c r="GF350" s="105"/>
      <c r="GG350" s="105"/>
      <c r="GH350" s="105"/>
      <c r="GI350" s="105"/>
      <c r="GJ350" s="105"/>
      <c r="GK350" s="105"/>
      <c r="GL350" s="105"/>
      <c r="GM350" s="105"/>
      <c r="GN350" s="105"/>
      <c r="GO350" s="105"/>
      <c r="GP350" s="105"/>
      <c r="GQ350" s="105"/>
      <c r="GR350" s="105"/>
      <c r="GS350" s="105"/>
      <c r="GT350" s="105"/>
      <c r="GU350" s="105"/>
      <c r="GV350" s="105"/>
      <c r="GW350" s="105"/>
      <c r="GX350" s="105"/>
      <c r="GY350" s="105"/>
      <c r="GZ350" s="105"/>
      <c r="HA350" s="105"/>
      <c r="HB350" s="105"/>
      <c r="HC350" s="105"/>
      <c r="HD350" s="105"/>
      <c r="HE350" s="105"/>
      <c r="HF350" s="105"/>
      <c r="HG350" s="105"/>
      <c r="HH350" s="105"/>
      <c r="HI350" s="105"/>
      <c r="HJ350" s="105"/>
      <c r="HK350" s="105"/>
      <c r="HL350" s="105"/>
      <c r="HM350" s="105"/>
      <c r="HN350" s="105"/>
      <c r="HO350" s="105"/>
    </row>
    <row r="351" s="60" customFormat="true" ht="30" hidden="false" customHeight="true" outlineLevel="0" collapsed="false">
      <c r="A351" s="1"/>
      <c r="B351" s="25" t="s">
        <v>1002</v>
      </c>
      <c r="C351" s="51" t="s">
        <v>30</v>
      </c>
      <c r="D351" s="52" t="s">
        <v>1003</v>
      </c>
      <c r="E351" s="263" t="s">
        <v>105</v>
      </c>
      <c r="F351" s="276"/>
      <c r="G351" s="62" t="s">
        <v>223</v>
      </c>
      <c r="H351" s="29" t="s">
        <v>4</v>
      </c>
      <c r="I351" s="76" t="s">
        <v>164</v>
      </c>
      <c r="J351" s="269"/>
      <c r="K351" s="64"/>
      <c r="L351" s="59" t="n">
        <f aca="false">1.02*5110</f>
        <v>5212.2</v>
      </c>
      <c r="M351" s="88" t="n">
        <f aca="false">L351*1.25</f>
        <v>6515.25</v>
      </c>
      <c r="N351" s="260" t="n">
        <f aca="false">M351*0.85</f>
        <v>5537.9625</v>
      </c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5"/>
      <c r="AT351" s="105"/>
      <c r="AU351" s="105"/>
      <c r="AV351" s="105"/>
      <c r="AW351" s="105"/>
      <c r="AX351" s="105"/>
      <c r="AY351" s="105"/>
      <c r="AZ351" s="105"/>
      <c r="BA351" s="105"/>
      <c r="BB351" s="105"/>
      <c r="BC351" s="105"/>
      <c r="BD351" s="105"/>
      <c r="BE351" s="105"/>
      <c r="BF351" s="105"/>
      <c r="BG351" s="105"/>
      <c r="BH351" s="105"/>
      <c r="BI351" s="105"/>
      <c r="BJ351" s="105"/>
      <c r="BK351" s="105"/>
      <c r="BL351" s="105"/>
      <c r="BM351" s="105"/>
      <c r="BN351" s="105"/>
      <c r="BO351" s="105"/>
      <c r="BP351" s="105"/>
      <c r="BQ351" s="105"/>
      <c r="BR351" s="105"/>
      <c r="BS351" s="105"/>
      <c r="BT351" s="105"/>
      <c r="BU351" s="105"/>
      <c r="BV351" s="105"/>
      <c r="BW351" s="105"/>
      <c r="BX351" s="105"/>
      <c r="BY351" s="105"/>
      <c r="BZ351" s="105"/>
      <c r="CA351" s="105"/>
      <c r="CB351" s="105"/>
      <c r="CC351" s="105"/>
      <c r="CD351" s="105"/>
      <c r="CE351" s="105"/>
      <c r="CF351" s="105"/>
      <c r="CG351" s="105"/>
      <c r="CH351" s="105"/>
      <c r="CI351" s="105"/>
      <c r="CJ351" s="105"/>
      <c r="CK351" s="105"/>
      <c r="CL351" s="105"/>
      <c r="CM351" s="105"/>
      <c r="CN351" s="105"/>
      <c r="CO351" s="105"/>
      <c r="CP351" s="105"/>
      <c r="CQ351" s="105"/>
      <c r="CR351" s="105"/>
      <c r="CS351" s="105"/>
      <c r="CT351" s="105"/>
      <c r="CU351" s="105"/>
      <c r="CV351" s="105"/>
      <c r="CW351" s="105"/>
      <c r="CX351" s="105"/>
      <c r="CY351" s="105"/>
      <c r="CZ351" s="105"/>
      <c r="DA351" s="105"/>
      <c r="DB351" s="105"/>
      <c r="DC351" s="105"/>
      <c r="DD351" s="105"/>
      <c r="DE351" s="105"/>
      <c r="DF351" s="105"/>
      <c r="DG351" s="105"/>
      <c r="DH351" s="105"/>
      <c r="DI351" s="105"/>
      <c r="DJ351" s="105"/>
      <c r="DK351" s="105"/>
      <c r="DL351" s="105"/>
      <c r="DM351" s="105"/>
      <c r="DN351" s="105"/>
      <c r="DO351" s="105"/>
      <c r="DP351" s="105"/>
      <c r="DQ351" s="105"/>
      <c r="DR351" s="105"/>
      <c r="DS351" s="105"/>
      <c r="DT351" s="105"/>
      <c r="DU351" s="105"/>
      <c r="DV351" s="105"/>
      <c r="DW351" s="105"/>
      <c r="DX351" s="105"/>
      <c r="DY351" s="105"/>
      <c r="DZ351" s="105"/>
      <c r="EA351" s="105"/>
      <c r="EB351" s="105"/>
      <c r="EC351" s="105"/>
      <c r="ED351" s="105"/>
      <c r="EE351" s="105"/>
      <c r="EF351" s="105"/>
      <c r="EG351" s="105"/>
      <c r="EH351" s="105"/>
      <c r="EI351" s="105"/>
      <c r="EJ351" s="105"/>
      <c r="EK351" s="105"/>
      <c r="EL351" s="105"/>
      <c r="EM351" s="105"/>
      <c r="EN351" s="105"/>
      <c r="EO351" s="105"/>
      <c r="EP351" s="105"/>
      <c r="EQ351" s="105"/>
      <c r="ER351" s="105"/>
      <c r="ES351" s="105"/>
      <c r="ET351" s="105"/>
      <c r="EU351" s="105"/>
      <c r="EV351" s="105"/>
      <c r="EW351" s="105"/>
      <c r="EX351" s="105"/>
      <c r="EY351" s="105"/>
      <c r="EZ351" s="105"/>
      <c r="FA351" s="105"/>
      <c r="FB351" s="105"/>
      <c r="FC351" s="105"/>
      <c r="FD351" s="105"/>
      <c r="FE351" s="105"/>
      <c r="FF351" s="105"/>
      <c r="FG351" s="105"/>
      <c r="FH351" s="105"/>
      <c r="FI351" s="105"/>
      <c r="FJ351" s="105"/>
      <c r="FK351" s="105"/>
      <c r="FL351" s="105"/>
      <c r="FM351" s="105"/>
      <c r="FN351" s="105"/>
      <c r="FO351" s="105"/>
      <c r="FP351" s="105"/>
      <c r="FQ351" s="105"/>
      <c r="FR351" s="105"/>
      <c r="FS351" s="105"/>
      <c r="FT351" s="105"/>
      <c r="FU351" s="105"/>
      <c r="FV351" s="105"/>
      <c r="FW351" s="105"/>
      <c r="FX351" s="105"/>
      <c r="FY351" s="105"/>
      <c r="FZ351" s="105"/>
      <c r="GA351" s="105"/>
      <c r="GB351" s="105"/>
      <c r="GC351" s="105"/>
      <c r="GD351" s="105"/>
      <c r="GE351" s="105"/>
      <c r="GF351" s="105"/>
      <c r="GG351" s="105"/>
      <c r="GH351" s="105"/>
      <c r="GI351" s="105"/>
      <c r="GJ351" s="105"/>
      <c r="GK351" s="105"/>
      <c r="GL351" s="105"/>
      <c r="GM351" s="105"/>
      <c r="GN351" s="105"/>
      <c r="GO351" s="105"/>
      <c r="GP351" s="105"/>
      <c r="GQ351" s="105"/>
      <c r="GR351" s="105"/>
      <c r="GS351" s="105"/>
      <c r="GT351" s="105"/>
      <c r="GU351" s="105"/>
      <c r="GV351" s="105"/>
      <c r="GW351" s="105"/>
      <c r="GX351" s="105"/>
      <c r="GY351" s="105"/>
      <c r="GZ351" s="105"/>
      <c r="HA351" s="105"/>
      <c r="HB351" s="105"/>
      <c r="HC351" s="105"/>
      <c r="HD351" s="105"/>
      <c r="HE351" s="105"/>
      <c r="HF351" s="105"/>
      <c r="HG351" s="105"/>
      <c r="HH351" s="105"/>
      <c r="HI351" s="105"/>
      <c r="HJ351" s="105"/>
      <c r="HK351" s="105"/>
      <c r="HL351" s="105"/>
      <c r="HM351" s="105"/>
      <c r="HN351" s="105"/>
      <c r="HO351" s="105"/>
    </row>
    <row r="352" s="60" customFormat="true" ht="27" hidden="false" customHeight="true" outlineLevel="0" collapsed="false">
      <c r="A352" s="1"/>
      <c r="B352" s="66" t="s">
        <v>1004</v>
      </c>
      <c r="C352" s="112" t="s">
        <v>30</v>
      </c>
      <c r="D352" s="191" t="s">
        <v>1005</v>
      </c>
      <c r="E352" s="213" t="s">
        <v>105</v>
      </c>
      <c r="F352" s="65"/>
      <c r="G352" s="55" t="s">
        <v>346</v>
      </c>
      <c r="H352" s="29" t="s">
        <v>4</v>
      </c>
      <c r="I352" s="57" t="s">
        <v>49</v>
      </c>
      <c r="J352" s="87"/>
      <c r="K352" s="267"/>
      <c r="L352" s="59" t="n">
        <f aca="false">1.02*5430</f>
        <v>5538.6</v>
      </c>
      <c r="M352" s="88" t="n">
        <f aca="false">L352*1.25</f>
        <v>6923.25</v>
      </c>
      <c r="N352" s="260" t="n">
        <f aca="false">M352*0.85</f>
        <v>5884.7625</v>
      </c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5"/>
      <c r="AK352" s="105"/>
      <c r="AL352" s="105"/>
      <c r="AM352" s="105"/>
      <c r="AN352" s="105"/>
      <c r="AO352" s="105"/>
      <c r="AP352" s="105"/>
      <c r="AQ352" s="105"/>
      <c r="AR352" s="105"/>
      <c r="AS352" s="105"/>
      <c r="AT352" s="105"/>
      <c r="AU352" s="105"/>
      <c r="AV352" s="105"/>
      <c r="AW352" s="105"/>
      <c r="AX352" s="105"/>
      <c r="AY352" s="105"/>
      <c r="AZ352" s="105"/>
      <c r="BA352" s="105"/>
      <c r="BB352" s="105"/>
      <c r="BC352" s="105"/>
      <c r="BD352" s="105"/>
      <c r="BE352" s="105"/>
      <c r="BF352" s="105"/>
      <c r="BG352" s="105"/>
      <c r="BH352" s="105"/>
      <c r="BI352" s="105"/>
      <c r="BJ352" s="105"/>
      <c r="BK352" s="105"/>
      <c r="BL352" s="105"/>
      <c r="BM352" s="105"/>
      <c r="BN352" s="105"/>
      <c r="BO352" s="105"/>
      <c r="BP352" s="105"/>
      <c r="BQ352" s="105"/>
      <c r="BR352" s="105"/>
      <c r="BS352" s="105"/>
      <c r="BT352" s="105"/>
      <c r="BU352" s="105"/>
      <c r="BV352" s="105"/>
      <c r="BW352" s="105"/>
      <c r="BX352" s="105"/>
      <c r="BY352" s="105"/>
      <c r="BZ352" s="105"/>
      <c r="CA352" s="105"/>
      <c r="CB352" s="105"/>
      <c r="CC352" s="105"/>
      <c r="CD352" s="105"/>
      <c r="CE352" s="105"/>
      <c r="CF352" s="105"/>
      <c r="CG352" s="105"/>
      <c r="CH352" s="105"/>
      <c r="CI352" s="105"/>
      <c r="CJ352" s="105"/>
      <c r="CK352" s="105"/>
      <c r="CL352" s="105"/>
      <c r="CM352" s="105"/>
      <c r="CN352" s="105"/>
      <c r="CO352" s="105"/>
      <c r="CP352" s="105"/>
      <c r="CQ352" s="105"/>
      <c r="CR352" s="105"/>
      <c r="CS352" s="105"/>
      <c r="CT352" s="105"/>
      <c r="CU352" s="105"/>
      <c r="CV352" s="105"/>
      <c r="CW352" s="105"/>
      <c r="CX352" s="105"/>
      <c r="CY352" s="105"/>
      <c r="CZ352" s="105"/>
      <c r="DA352" s="105"/>
      <c r="DB352" s="105"/>
      <c r="DC352" s="105"/>
      <c r="DD352" s="105"/>
      <c r="DE352" s="105"/>
      <c r="DF352" s="105"/>
      <c r="DG352" s="105"/>
      <c r="DH352" s="105"/>
      <c r="DI352" s="105"/>
      <c r="DJ352" s="105"/>
      <c r="DK352" s="105"/>
      <c r="DL352" s="105"/>
      <c r="DM352" s="105"/>
      <c r="DN352" s="105"/>
      <c r="DO352" s="105"/>
      <c r="DP352" s="105"/>
      <c r="DQ352" s="105"/>
      <c r="DR352" s="105"/>
      <c r="DS352" s="105"/>
      <c r="DT352" s="105"/>
      <c r="DU352" s="105"/>
      <c r="DV352" s="105"/>
      <c r="DW352" s="105"/>
      <c r="DX352" s="105"/>
      <c r="DY352" s="105"/>
      <c r="DZ352" s="105"/>
      <c r="EA352" s="105"/>
      <c r="EB352" s="105"/>
      <c r="EC352" s="105"/>
      <c r="ED352" s="105"/>
      <c r="EE352" s="105"/>
      <c r="EF352" s="105"/>
      <c r="EG352" s="105"/>
      <c r="EH352" s="105"/>
      <c r="EI352" s="105"/>
      <c r="EJ352" s="105"/>
      <c r="EK352" s="105"/>
      <c r="EL352" s="105"/>
      <c r="EM352" s="105"/>
      <c r="EN352" s="105"/>
      <c r="EO352" s="105"/>
      <c r="EP352" s="105"/>
      <c r="EQ352" s="105"/>
      <c r="ER352" s="105"/>
      <c r="ES352" s="105"/>
      <c r="ET352" s="105"/>
      <c r="EU352" s="105"/>
      <c r="EV352" s="105"/>
      <c r="EW352" s="105"/>
      <c r="EX352" s="105"/>
      <c r="EY352" s="105"/>
      <c r="EZ352" s="105"/>
      <c r="FA352" s="105"/>
      <c r="FB352" s="105"/>
      <c r="FC352" s="105"/>
      <c r="FD352" s="105"/>
      <c r="FE352" s="105"/>
      <c r="FF352" s="105"/>
      <c r="FG352" s="105"/>
      <c r="FH352" s="105"/>
      <c r="FI352" s="105"/>
      <c r="FJ352" s="105"/>
      <c r="FK352" s="105"/>
      <c r="FL352" s="105"/>
      <c r="FM352" s="105"/>
      <c r="FN352" s="105"/>
      <c r="FO352" s="105"/>
      <c r="FP352" s="105"/>
      <c r="FQ352" s="105"/>
      <c r="FR352" s="105"/>
      <c r="FS352" s="105"/>
      <c r="FT352" s="105"/>
      <c r="FU352" s="105"/>
      <c r="FV352" s="105"/>
      <c r="FW352" s="105"/>
      <c r="FX352" s="105"/>
      <c r="FY352" s="105"/>
      <c r="FZ352" s="105"/>
      <c r="GA352" s="105"/>
      <c r="GB352" s="105"/>
      <c r="GC352" s="105"/>
      <c r="GD352" s="105"/>
      <c r="GE352" s="105"/>
      <c r="GF352" s="105"/>
      <c r="GG352" s="105"/>
      <c r="GH352" s="105"/>
      <c r="GI352" s="105"/>
      <c r="GJ352" s="105"/>
      <c r="GK352" s="105"/>
      <c r="GL352" s="105"/>
      <c r="GM352" s="105"/>
      <c r="GN352" s="105"/>
      <c r="GO352" s="105"/>
      <c r="GP352" s="105"/>
      <c r="GQ352" s="105"/>
      <c r="GR352" s="105"/>
      <c r="GS352" s="105"/>
      <c r="GT352" s="105"/>
      <c r="GU352" s="105"/>
      <c r="GV352" s="105"/>
      <c r="GW352" s="105"/>
      <c r="GX352" s="105"/>
      <c r="GY352" s="105"/>
      <c r="GZ352" s="105"/>
      <c r="HA352" s="105"/>
      <c r="HB352" s="105"/>
      <c r="HC352" s="105"/>
      <c r="HD352" s="105"/>
      <c r="HE352" s="105"/>
      <c r="HF352" s="105"/>
      <c r="HG352" s="105"/>
      <c r="HH352" s="105"/>
      <c r="HI352" s="105"/>
      <c r="HJ352" s="105"/>
      <c r="HK352" s="105"/>
      <c r="HL352" s="105"/>
      <c r="HM352" s="105"/>
      <c r="HN352" s="105"/>
      <c r="HO352" s="105"/>
    </row>
    <row r="353" s="60" customFormat="true" ht="22.5" hidden="false" customHeight="true" outlineLevel="0" collapsed="false">
      <c r="A353" s="1"/>
      <c r="B353" s="66" t="s">
        <v>1006</v>
      </c>
      <c r="C353" s="112" t="s">
        <v>30</v>
      </c>
      <c r="D353" s="191" t="s">
        <v>1007</v>
      </c>
      <c r="E353" s="213" t="s">
        <v>1008</v>
      </c>
      <c r="F353" s="92"/>
      <c r="G353" s="55" t="s">
        <v>1009</v>
      </c>
      <c r="H353" s="29" t="s">
        <v>4</v>
      </c>
      <c r="I353" s="57" t="s">
        <v>148</v>
      </c>
      <c r="J353" s="273"/>
      <c r="K353" s="267"/>
      <c r="L353" s="59" t="n">
        <f aca="false">1.02*5950</f>
        <v>6069</v>
      </c>
      <c r="M353" s="88" t="n">
        <f aca="false">L353*1.25</f>
        <v>7586.25</v>
      </c>
      <c r="N353" s="260" t="n">
        <f aca="false">M353*0.85</f>
        <v>6448.3125</v>
      </c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5"/>
      <c r="BB353" s="105"/>
      <c r="BC353" s="105"/>
      <c r="BD353" s="105"/>
      <c r="BE353" s="105"/>
      <c r="BF353" s="105"/>
      <c r="BG353" s="105"/>
      <c r="BH353" s="105"/>
      <c r="BI353" s="105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105"/>
      <c r="BT353" s="105"/>
      <c r="BU353" s="105"/>
      <c r="BV353" s="105"/>
      <c r="BW353" s="105"/>
      <c r="BX353" s="105"/>
      <c r="BY353" s="105"/>
      <c r="BZ353" s="105"/>
      <c r="CA353" s="105"/>
      <c r="CB353" s="105"/>
      <c r="CC353" s="105"/>
      <c r="CD353" s="105"/>
      <c r="CE353" s="105"/>
      <c r="CF353" s="105"/>
      <c r="CG353" s="105"/>
      <c r="CH353" s="105"/>
      <c r="CI353" s="105"/>
      <c r="CJ353" s="105"/>
      <c r="CK353" s="105"/>
      <c r="CL353" s="105"/>
      <c r="CM353" s="105"/>
      <c r="CN353" s="105"/>
      <c r="CO353" s="105"/>
      <c r="CP353" s="105"/>
      <c r="CQ353" s="105"/>
      <c r="CR353" s="105"/>
      <c r="CS353" s="105"/>
      <c r="CT353" s="105"/>
      <c r="CU353" s="105"/>
      <c r="CV353" s="105"/>
      <c r="CW353" s="105"/>
      <c r="CX353" s="105"/>
      <c r="CY353" s="105"/>
      <c r="CZ353" s="105"/>
      <c r="DA353" s="105"/>
      <c r="DB353" s="105"/>
      <c r="DC353" s="105"/>
      <c r="DD353" s="105"/>
      <c r="DE353" s="105"/>
      <c r="DF353" s="105"/>
      <c r="DG353" s="105"/>
      <c r="DH353" s="105"/>
      <c r="DI353" s="105"/>
      <c r="DJ353" s="105"/>
      <c r="DK353" s="105"/>
      <c r="DL353" s="105"/>
      <c r="DM353" s="105"/>
      <c r="DN353" s="105"/>
      <c r="DO353" s="105"/>
      <c r="DP353" s="105"/>
      <c r="DQ353" s="105"/>
      <c r="DR353" s="105"/>
      <c r="DS353" s="105"/>
      <c r="DT353" s="105"/>
      <c r="DU353" s="105"/>
      <c r="DV353" s="105"/>
      <c r="DW353" s="105"/>
      <c r="DX353" s="105"/>
      <c r="DY353" s="105"/>
      <c r="DZ353" s="105"/>
      <c r="EA353" s="105"/>
      <c r="EB353" s="105"/>
      <c r="EC353" s="105"/>
      <c r="ED353" s="105"/>
      <c r="EE353" s="105"/>
      <c r="EF353" s="105"/>
      <c r="EG353" s="105"/>
      <c r="EH353" s="105"/>
      <c r="EI353" s="105"/>
      <c r="EJ353" s="105"/>
      <c r="EK353" s="105"/>
      <c r="EL353" s="105"/>
      <c r="EM353" s="105"/>
      <c r="EN353" s="105"/>
      <c r="EO353" s="105"/>
      <c r="EP353" s="105"/>
      <c r="EQ353" s="105"/>
      <c r="ER353" s="105"/>
      <c r="ES353" s="105"/>
      <c r="ET353" s="105"/>
      <c r="EU353" s="105"/>
      <c r="EV353" s="105"/>
      <c r="EW353" s="105"/>
      <c r="EX353" s="105"/>
      <c r="EY353" s="105"/>
      <c r="EZ353" s="105"/>
      <c r="FA353" s="105"/>
      <c r="FB353" s="105"/>
      <c r="FC353" s="105"/>
      <c r="FD353" s="105"/>
      <c r="FE353" s="105"/>
      <c r="FF353" s="105"/>
      <c r="FG353" s="105"/>
      <c r="FH353" s="105"/>
      <c r="FI353" s="105"/>
      <c r="FJ353" s="105"/>
      <c r="FK353" s="105"/>
      <c r="FL353" s="105"/>
      <c r="FM353" s="105"/>
      <c r="FN353" s="105"/>
      <c r="FO353" s="105"/>
      <c r="FP353" s="105"/>
      <c r="FQ353" s="105"/>
      <c r="FR353" s="105"/>
      <c r="FS353" s="105"/>
      <c r="FT353" s="105"/>
      <c r="FU353" s="105"/>
      <c r="FV353" s="105"/>
      <c r="FW353" s="105"/>
      <c r="FX353" s="105"/>
      <c r="FY353" s="105"/>
      <c r="FZ353" s="105"/>
      <c r="GA353" s="105"/>
      <c r="GB353" s="105"/>
      <c r="GC353" s="105"/>
      <c r="GD353" s="105"/>
      <c r="GE353" s="105"/>
      <c r="GF353" s="105"/>
      <c r="GG353" s="105"/>
      <c r="GH353" s="105"/>
      <c r="GI353" s="105"/>
      <c r="GJ353" s="105"/>
      <c r="GK353" s="105"/>
      <c r="GL353" s="105"/>
      <c r="GM353" s="105"/>
      <c r="GN353" s="105"/>
      <c r="GO353" s="105"/>
      <c r="GP353" s="105"/>
      <c r="GQ353" s="105"/>
      <c r="GR353" s="105"/>
      <c r="GS353" s="105"/>
      <c r="GT353" s="105"/>
      <c r="GU353" s="105"/>
      <c r="GV353" s="105"/>
      <c r="GW353" s="105"/>
      <c r="GX353" s="105"/>
      <c r="GY353" s="105"/>
      <c r="GZ353" s="105"/>
      <c r="HA353" s="105"/>
      <c r="HB353" s="105"/>
      <c r="HC353" s="105"/>
      <c r="HD353" s="105"/>
      <c r="HE353" s="105"/>
      <c r="HF353" s="105"/>
      <c r="HG353" s="105"/>
      <c r="HH353" s="105"/>
      <c r="HI353" s="105"/>
      <c r="HJ353" s="105"/>
      <c r="HK353" s="105"/>
      <c r="HL353" s="105"/>
      <c r="HM353" s="105"/>
      <c r="HN353" s="105"/>
      <c r="HO353" s="105"/>
    </row>
    <row r="354" s="60" customFormat="true" ht="22.5" hidden="false" customHeight="true" outlineLevel="0" collapsed="false">
      <c r="A354" s="1"/>
      <c r="B354" s="66" t="s">
        <v>1010</v>
      </c>
      <c r="C354" s="112" t="s">
        <v>30</v>
      </c>
      <c r="D354" s="191" t="s">
        <v>1011</v>
      </c>
      <c r="E354" s="213" t="s">
        <v>67</v>
      </c>
      <c r="F354" s="92" t="s">
        <v>78</v>
      </c>
      <c r="G354" s="55" t="s">
        <v>1012</v>
      </c>
      <c r="H354" s="29"/>
      <c r="I354" s="57" t="s">
        <v>164</v>
      </c>
      <c r="J354" s="273" t="s">
        <v>54</v>
      </c>
      <c r="K354" s="267"/>
      <c r="L354" s="59" t="n">
        <f aca="false">1.02*5540</f>
        <v>5650.8</v>
      </c>
      <c r="M354" s="88" t="n">
        <f aca="false">L354*1.25</f>
        <v>7063.5</v>
      </c>
      <c r="N354" s="260" t="n">
        <f aca="false">M354*0.85</f>
        <v>6003.975</v>
      </c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5"/>
      <c r="AK354" s="105"/>
      <c r="AL354" s="105"/>
      <c r="AM354" s="105"/>
      <c r="AN354" s="105"/>
      <c r="AO354" s="105"/>
      <c r="AP354" s="105"/>
      <c r="AQ354" s="105"/>
      <c r="AR354" s="105"/>
      <c r="AS354" s="105"/>
      <c r="AT354" s="105"/>
      <c r="AU354" s="105"/>
      <c r="AV354" s="105"/>
      <c r="AW354" s="105"/>
      <c r="AX354" s="105"/>
      <c r="AY354" s="105"/>
      <c r="AZ354" s="105"/>
      <c r="BA354" s="105"/>
      <c r="BB354" s="105"/>
      <c r="BC354" s="105"/>
      <c r="BD354" s="105"/>
      <c r="BE354" s="105"/>
      <c r="BF354" s="105"/>
      <c r="BG354" s="105"/>
      <c r="BH354" s="105"/>
      <c r="BI354" s="105"/>
      <c r="BJ354" s="105"/>
      <c r="BK354" s="105"/>
      <c r="BL354" s="105"/>
      <c r="BM354" s="105"/>
      <c r="BN354" s="105"/>
      <c r="BO354" s="105"/>
      <c r="BP354" s="105"/>
      <c r="BQ354" s="105"/>
      <c r="BR354" s="105"/>
      <c r="BS354" s="105"/>
      <c r="BT354" s="105"/>
      <c r="BU354" s="105"/>
      <c r="BV354" s="105"/>
      <c r="BW354" s="105"/>
      <c r="BX354" s="105"/>
      <c r="BY354" s="105"/>
      <c r="BZ354" s="105"/>
      <c r="CA354" s="105"/>
      <c r="CB354" s="105"/>
      <c r="CC354" s="105"/>
      <c r="CD354" s="105"/>
      <c r="CE354" s="105"/>
      <c r="CF354" s="105"/>
      <c r="CG354" s="105"/>
      <c r="CH354" s="105"/>
      <c r="CI354" s="105"/>
      <c r="CJ354" s="105"/>
      <c r="CK354" s="105"/>
      <c r="CL354" s="105"/>
      <c r="CM354" s="105"/>
      <c r="CN354" s="105"/>
      <c r="CO354" s="105"/>
      <c r="CP354" s="105"/>
      <c r="CQ354" s="105"/>
      <c r="CR354" s="105"/>
      <c r="CS354" s="105"/>
      <c r="CT354" s="105"/>
      <c r="CU354" s="105"/>
      <c r="CV354" s="105"/>
      <c r="CW354" s="105"/>
      <c r="CX354" s="105"/>
      <c r="CY354" s="105"/>
      <c r="CZ354" s="105"/>
      <c r="DA354" s="105"/>
      <c r="DB354" s="105"/>
      <c r="DC354" s="105"/>
      <c r="DD354" s="105"/>
      <c r="DE354" s="105"/>
      <c r="DF354" s="105"/>
      <c r="DG354" s="105"/>
      <c r="DH354" s="105"/>
      <c r="DI354" s="105"/>
      <c r="DJ354" s="105"/>
      <c r="DK354" s="105"/>
      <c r="DL354" s="105"/>
      <c r="DM354" s="105"/>
      <c r="DN354" s="105"/>
      <c r="DO354" s="105"/>
      <c r="DP354" s="105"/>
      <c r="DQ354" s="105"/>
      <c r="DR354" s="105"/>
      <c r="DS354" s="105"/>
      <c r="DT354" s="105"/>
      <c r="DU354" s="105"/>
      <c r="DV354" s="105"/>
      <c r="DW354" s="105"/>
      <c r="DX354" s="105"/>
      <c r="DY354" s="105"/>
      <c r="DZ354" s="105"/>
      <c r="EA354" s="105"/>
      <c r="EB354" s="105"/>
      <c r="EC354" s="105"/>
      <c r="ED354" s="105"/>
      <c r="EE354" s="105"/>
      <c r="EF354" s="105"/>
      <c r="EG354" s="105"/>
      <c r="EH354" s="105"/>
      <c r="EI354" s="105"/>
      <c r="EJ354" s="105"/>
      <c r="EK354" s="105"/>
      <c r="EL354" s="105"/>
      <c r="EM354" s="105"/>
      <c r="EN354" s="105"/>
      <c r="EO354" s="105"/>
      <c r="EP354" s="105"/>
      <c r="EQ354" s="105"/>
      <c r="ER354" s="105"/>
      <c r="ES354" s="105"/>
      <c r="ET354" s="105"/>
      <c r="EU354" s="105"/>
      <c r="EV354" s="105"/>
      <c r="EW354" s="105"/>
      <c r="EX354" s="105"/>
      <c r="EY354" s="105"/>
      <c r="EZ354" s="105"/>
      <c r="FA354" s="105"/>
      <c r="FB354" s="105"/>
      <c r="FC354" s="105"/>
      <c r="FD354" s="105"/>
      <c r="FE354" s="105"/>
      <c r="FF354" s="105"/>
      <c r="FG354" s="105"/>
      <c r="FH354" s="105"/>
      <c r="FI354" s="105"/>
      <c r="FJ354" s="105"/>
      <c r="FK354" s="105"/>
      <c r="FL354" s="105"/>
      <c r="FM354" s="105"/>
      <c r="FN354" s="105"/>
      <c r="FO354" s="105"/>
      <c r="FP354" s="105"/>
      <c r="FQ354" s="105"/>
      <c r="FR354" s="105"/>
      <c r="FS354" s="105"/>
      <c r="FT354" s="105"/>
      <c r="FU354" s="105"/>
      <c r="FV354" s="105"/>
      <c r="FW354" s="105"/>
      <c r="FX354" s="105"/>
      <c r="FY354" s="105"/>
      <c r="FZ354" s="105"/>
      <c r="GA354" s="105"/>
      <c r="GB354" s="105"/>
      <c r="GC354" s="105"/>
      <c r="GD354" s="105"/>
      <c r="GE354" s="105"/>
      <c r="GF354" s="105"/>
      <c r="GG354" s="105"/>
      <c r="GH354" s="105"/>
      <c r="GI354" s="105"/>
      <c r="GJ354" s="105"/>
      <c r="GK354" s="105"/>
      <c r="GL354" s="105"/>
      <c r="GM354" s="105"/>
      <c r="GN354" s="105"/>
      <c r="GO354" s="105"/>
      <c r="GP354" s="105"/>
      <c r="GQ354" s="105"/>
      <c r="GR354" s="105"/>
      <c r="GS354" s="105"/>
      <c r="GT354" s="105"/>
      <c r="GU354" s="105"/>
      <c r="GV354" s="105"/>
      <c r="GW354" s="105"/>
      <c r="GX354" s="105"/>
      <c r="GY354" s="105"/>
      <c r="GZ354" s="105"/>
      <c r="HA354" s="105"/>
      <c r="HB354" s="105"/>
      <c r="HC354" s="105"/>
      <c r="HD354" s="105"/>
      <c r="HE354" s="105"/>
      <c r="HF354" s="105"/>
      <c r="HG354" s="105"/>
      <c r="HH354" s="105"/>
      <c r="HI354" s="105"/>
      <c r="HJ354" s="105"/>
      <c r="HK354" s="105"/>
      <c r="HL354" s="105"/>
      <c r="HM354" s="105"/>
      <c r="HN354" s="105"/>
      <c r="HO354" s="105"/>
    </row>
    <row r="355" s="60" customFormat="true" ht="21" hidden="false" customHeight="true" outlineLevel="0" collapsed="false">
      <c r="A355" s="1"/>
      <c r="B355" s="25" t="s">
        <v>1013</v>
      </c>
      <c r="C355" s="51" t="s">
        <v>30</v>
      </c>
      <c r="D355" s="52" t="s">
        <v>1014</v>
      </c>
      <c r="E355" s="263" t="s">
        <v>1015</v>
      </c>
      <c r="F355" s="92"/>
      <c r="G355" s="62" t="s">
        <v>416</v>
      </c>
      <c r="H355" s="29" t="s">
        <v>4</v>
      </c>
      <c r="I355" s="76" t="s">
        <v>428</v>
      </c>
      <c r="J355" s="76"/>
      <c r="K355" s="64"/>
      <c r="L355" s="59" t="n">
        <f aca="false">1.02*7390</f>
        <v>7537.8</v>
      </c>
      <c r="M355" s="88" t="n">
        <f aca="false">L355*1.25</f>
        <v>9422.25</v>
      </c>
      <c r="N355" s="260" t="n">
        <f aca="false">M355*0.85</f>
        <v>8008.9125</v>
      </c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105"/>
      <c r="BT355" s="105"/>
      <c r="BU355" s="105"/>
      <c r="BV355" s="105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105"/>
      <c r="CS355" s="105"/>
      <c r="CT355" s="105"/>
      <c r="CU355" s="105"/>
      <c r="CV355" s="105"/>
      <c r="CW355" s="105"/>
      <c r="CX355" s="105"/>
      <c r="CY355" s="105"/>
      <c r="CZ355" s="105"/>
      <c r="DA355" s="105"/>
      <c r="DB355" s="105"/>
      <c r="DC355" s="105"/>
      <c r="DD355" s="105"/>
      <c r="DE355" s="105"/>
      <c r="DF355" s="105"/>
      <c r="DG355" s="105"/>
      <c r="DH355" s="105"/>
      <c r="DI355" s="105"/>
      <c r="DJ355" s="105"/>
      <c r="DK355" s="105"/>
      <c r="DL355" s="105"/>
      <c r="DM355" s="105"/>
      <c r="DN355" s="105"/>
      <c r="DO355" s="105"/>
      <c r="DP355" s="105"/>
      <c r="DQ355" s="105"/>
      <c r="DR355" s="105"/>
      <c r="DS355" s="105"/>
      <c r="DT355" s="105"/>
      <c r="DU355" s="105"/>
      <c r="DV355" s="105"/>
      <c r="DW355" s="105"/>
      <c r="DX355" s="105"/>
      <c r="DY355" s="105"/>
      <c r="DZ355" s="105"/>
      <c r="EA355" s="105"/>
      <c r="EB355" s="105"/>
      <c r="EC355" s="105"/>
      <c r="ED355" s="105"/>
      <c r="EE355" s="105"/>
      <c r="EF355" s="105"/>
      <c r="EG355" s="105"/>
      <c r="EH355" s="105"/>
      <c r="EI355" s="105"/>
      <c r="EJ355" s="105"/>
      <c r="EK355" s="105"/>
      <c r="EL355" s="105"/>
      <c r="EM355" s="105"/>
      <c r="EN355" s="105"/>
      <c r="EO355" s="105"/>
      <c r="EP355" s="105"/>
      <c r="EQ355" s="105"/>
      <c r="ER355" s="105"/>
      <c r="ES355" s="105"/>
      <c r="ET355" s="105"/>
      <c r="EU355" s="105"/>
      <c r="EV355" s="105"/>
      <c r="EW355" s="105"/>
      <c r="EX355" s="105"/>
      <c r="EY355" s="105"/>
      <c r="EZ355" s="105"/>
      <c r="FA355" s="105"/>
      <c r="FB355" s="105"/>
      <c r="FC355" s="105"/>
      <c r="FD355" s="105"/>
      <c r="FE355" s="105"/>
      <c r="FF355" s="105"/>
      <c r="FG355" s="105"/>
      <c r="FH355" s="105"/>
      <c r="FI355" s="105"/>
      <c r="FJ355" s="105"/>
      <c r="FK355" s="105"/>
      <c r="FL355" s="105"/>
      <c r="FM355" s="105"/>
      <c r="FN355" s="105"/>
      <c r="FO355" s="105"/>
      <c r="FP355" s="105"/>
      <c r="FQ355" s="105"/>
      <c r="FR355" s="105"/>
      <c r="FS355" s="105"/>
      <c r="FT355" s="105"/>
      <c r="FU355" s="105"/>
      <c r="FV355" s="105"/>
      <c r="FW355" s="105"/>
      <c r="FX355" s="105"/>
      <c r="FY355" s="105"/>
      <c r="FZ355" s="105"/>
      <c r="GA355" s="105"/>
      <c r="GB355" s="105"/>
      <c r="GC355" s="105"/>
      <c r="GD355" s="105"/>
      <c r="GE355" s="105"/>
      <c r="GF355" s="105"/>
      <c r="GG355" s="105"/>
      <c r="GH355" s="105"/>
      <c r="GI355" s="105"/>
      <c r="GJ355" s="105"/>
      <c r="GK355" s="105"/>
      <c r="GL355" s="105"/>
      <c r="GM355" s="105"/>
      <c r="GN355" s="105"/>
      <c r="GO355" s="105"/>
      <c r="GP355" s="105"/>
      <c r="GQ355" s="105"/>
      <c r="GR355" s="105"/>
      <c r="GS355" s="105"/>
      <c r="GT355" s="105"/>
      <c r="GU355" s="105"/>
      <c r="GV355" s="105"/>
      <c r="GW355" s="105"/>
      <c r="GX355" s="105"/>
      <c r="GY355" s="105"/>
      <c r="GZ355" s="105"/>
      <c r="HA355" s="105"/>
      <c r="HB355" s="105"/>
      <c r="HC355" s="105"/>
      <c r="HD355" s="105"/>
      <c r="HE355" s="105"/>
      <c r="HF355" s="105"/>
      <c r="HG355" s="105"/>
      <c r="HH355" s="105"/>
      <c r="HI355" s="105"/>
      <c r="HJ355" s="105"/>
      <c r="HK355" s="105"/>
      <c r="HL355" s="105"/>
      <c r="HM355" s="105"/>
      <c r="HN355" s="105"/>
      <c r="HO355" s="105"/>
    </row>
    <row r="356" s="60" customFormat="true" ht="24.75" hidden="false" customHeight="true" outlineLevel="0" collapsed="false">
      <c r="A356" s="1"/>
      <c r="B356" s="66" t="s">
        <v>1016</v>
      </c>
      <c r="C356" s="112" t="s">
        <v>30</v>
      </c>
      <c r="D356" s="191" t="s">
        <v>1017</v>
      </c>
      <c r="E356" s="213" t="s">
        <v>1018</v>
      </c>
      <c r="F356" s="61"/>
      <c r="G356" s="55" t="s">
        <v>1019</v>
      </c>
      <c r="H356" s="29"/>
      <c r="I356" s="57" t="s">
        <v>49</v>
      </c>
      <c r="J356" s="87"/>
      <c r="K356" s="267"/>
      <c r="L356" s="59" t="n">
        <f aca="false">1.02*7490</f>
        <v>7639.8</v>
      </c>
      <c r="M356" s="88" t="n">
        <f aca="false">L356*1.25</f>
        <v>9549.75</v>
      </c>
      <c r="N356" s="260" t="n">
        <f aca="false">M356*0.85</f>
        <v>8117.2875</v>
      </c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5"/>
      <c r="AK356" s="105"/>
      <c r="AL356" s="105"/>
      <c r="AM356" s="105"/>
      <c r="AN356" s="105"/>
      <c r="AO356" s="105"/>
      <c r="AP356" s="105"/>
      <c r="AQ356" s="105"/>
      <c r="AR356" s="105"/>
      <c r="AS356" s="105"/>
      <c r="AT356" s="105"/>
      <c r="AU356" s="105"/>
      <c r="AV356" s="105"/>
      <c r="AW356" s="105"/>
      <c r="AX356" s="105"/>
      <c r="AY356" s="105"/>
      <c r="AZ356" s="105"/>
      <c r="BA356" s="105"/>
      <c r="BB356" s="105"/>
      <c r="BC356" s="105"/>
      <c r="BD356" s="105"/>
      <c r="BE356" s="105"/>
      <c r="BF356" s="105"/>
      <c r="BG356" s="105"/>
      <c r="BH356" s="105"/>
      <c r="BI356" s="105"/>
      <c r="BJ356" s="105"/>
      <c r="BK356" s="105"/>
      <c r="BL356" s="105"/>
      <c r="BM356" s="105"/>
      <c r="BN356" s="105"/>
      <c r="BO356" s="105"/>
      <c r="BP356" s="105"/>
      <c r="BQ356" s="105"/>
      <c r="BR356" s="105"/>
      <c r="BS356" s="105"/>
      <c r="BT356" s="105"/>
      <c r="BU356" s="105"/>
      <c r="BV356" s="105"/>
      <c r="BW356" s="105"/>
      <c r="BX356" s="105"/>
      <c r="BY356" s="105"/>
      <c r="BZ356" s="105"/>
      <c r="CA356" s="105"/>
      <c r="CB356" s="105"/>
      <c r="CC356" s="105"/>
      <c r="CD356" s="105"/>
      <c r="CE356" s="105"/>
      <c r="CF356" s="105"/>
      <c r="CG356" s="105"/>
      <c r="CH356" s="105"/>
      <c r="CI356" s="105"/>
      <c r="CJ356" s="105"/>
      <c r="CK356" s="105"/>
      <c r="CL356" s="105"/>
      <c r="CM356" s="105"/>
      <c r="CN356" s="105"/>
      <c r="CO356" s="105"/>
      <c r="CP356" s="105"/>
      <c r="CQ356" s="105"/>
      <c r="CR356" s="105"/>
      <c r="CS356" s="105"/>
      <c r="CT356" s="105"/>
      <c r="CU356" s="105"/>
      <c r="CV356" s="105"/>
      <c r="CW356" s="105"/>
      <c r="CX356" s="105"/>
      <c r="CY356" s="105"/>
      <c r="CZ356" s="105"/>
      <c r="DA356" s="105"/>
      <c r="DB356" s="105"/>
      <c r="DC356" s="105"/>
      <c r="DD356" s="105"/>
      <c r="DE356" s="105"/>
      <c r="DF356" s="105"/>
      <c r="DG356" s="105"/>
      <c r="DH356" s="105"/>
      <c r="DI356" s="105"/>
      <c r="DJ356" s="105"/>
      <c r="DK356" s="105"/>
      <c r="DL356" s="105"/>
      <c r="DM356" s="105"/>
      <c r="DN356" s="105"/>
      <c r="DO356" s="105"/>
      <c r="DP356" s="105"/>
      <c r="DQ356" s="105"/>
      <c r="DR356" s="105"/>
      <c r="DS356" s="105"/>
      <c r="DT356" s="105"/>
      <c r="DU356" s="105"/>
      <c r="DV356" s="105"/>
      <c r="DW356" s="105"/>
      <c r="DX356" s="105"/>
      <c r="DY356" s="105"/>
      <c r="DZ356" s="105"/>
      <c r="EA356" s="105"/>
      <c r="EB356" s="105"/>
      <c r="EC356" s="105"/>
      <c r="ED356" s="105"/>
      <c r="EE356" s="105"/>
      <c r="EF356" s="105"/>
      <c r="EG356" s="105"/>
      <c r="EH356" s="105"/>
      <c r="EI356" s="105"/>
      <c r="EJ356" s="105"/>
      <c r="EK356" s="105"/>
      <c r="EL356" s="105"/>
      <c r="EM356" s="105"/>
      <c r="EN356" s="105"/>
      <c r="EO356" s="105"/>
      <c r="EP356" s="105"/>
      <c r="EQ356" s="105"/>
      <c r="ER356" s="105"/>
      <c r="ES356" s="105"/>
      <c r="ET356" s="105"/>
      <c r="EU356" s="105"/>
      <c r="EV356" s="105"/>
      <c r="EW356" s="105"/>
      <c r="EX356" s="105"/>
      <c r="EY356" s="105"/>
      <c r="EZ356" s="105"/>
      <c r="FA356" s="105"/>
      <c r="FB356" s="105"/>
      <c r="FC356" s="105"/>
      <c r="FD356" s="105"/>
      <c r="FE356" s="105"/>
      <c r="FF356" s="105"/>
      <c r="FG356" s="105"/>
      <c r="FH356" s="105"/>
      <c r="FI356" s="105"/>
      <c r="FJ356" s="105"/>
      <c r="FK356" s="105"/>
      <c r="FL356" s="105"/>
      <c r="FM356" s="105"/>
      <c r="FN356" s="105"/>
      <c r="FO356" s="105"/>
      <c r="FP356" s="105"/>
      <c r="FQ356" s="105"/>
      <c r="FR356" s="105"/>
      <c r="FS356" s="105"/>
      <c r="FT356" s="105"/>
      <c r="FU356" s="105"/>
      <c r="FV356" s="105"/>
      <c r="FW356" s="105"/>
      <c r="FX356" s="105"/>
      <c r="FY356" s="105"/>
      <c r="FZ356" s="105"/>
      <c r="GA356" s="105"/>
      <c r="GB356" s="105"/>
      <c r="GC356" s="105"/>
      <c r="GD356" s="105"/>
      <c r="GE356" s="105"/>
      <c r="GF356" s="105"/>
      <c r="GG356" s="105"/>
      <c r="GH356" s="105"/>
      <c r="GI356" s="105"/>
      <c r="GJ356" s="105"/>
      <c r="GK356" s="105"/>
      <c r="GL356" s="105"/>
      <c r="GM356" s="105"/>
      <c r="GN356" s="105"/>
      <c r="GO356" s="105"/>
      <c r="GP356" s="105"/>
      <c r="GQ356" s="105"/>
      <c r="GR356" s="105"/>
      <c r="GS356" s="105"/>
      <c r="GT356" s="105"/>
      <c r="GU356" s="105"/>
      <c r="GV356" s="105"/>
      <c r="GW356" s="105"/>
      <c r="GX356" s="105"/>
      <c r="GY356" s="105"/>
      <c r="GZ356" s="105"/>
      <c r="HA356" s="105"/>
      <c r="HB356" s="105"/>
      <c r="HC356" s="105"/>
      <c r="HD356" s="105"/>
      <c r="HE356" s="105"/>
      <c r="HF356" s="105"/>
      <c r="HG356" s="105"/>
      <c r="HH356" s="105"/>
      <c r="HI356" s="105"/>
      <c r="HJ356" s="105"/>
      <c r="HK356" s="105"/>
      <c r="HL356" s="105"/>
      <c r="HM356" s="105"/>
      <c r="HN356" s="105"/>
      <c r="HO356" s="105"/>
    </row>
    <row r="357" s="60" customFormat="true" ht="24.75" hidden="false" customHeight="true" outlineLevel="0" collapsed="false">
      <c r="A357" s="1"/>
      <c r="B357" s="66" t="s">
        <v>1020</v>
      </c>
      <c r="C357" s="112" t="s">
        <v>30</v>
      </c>
      <c r="D357" s="191" t="s">
        <v>1021</v>
      </c>
      <c r="E357" s="213" t="s">
        <v>67</v>
      </c>
      <c r="F357" s="61" t="s">
        <v>661</v>
      </c>
      <c r="G357" s="55" t="s">
        <v>1022</v>
      </c>
      <c r="H357" s="29"/>
      <c r="I357" s="57" t="s">
        <v>160</v>
      </c>
      <c r="J357" s="87" t="s">
        <v>54</v>
      </c>
      <c r="K357" s="267"/>
      <c r="L357" s="59" t="n">
        <f aca="false">1.02*7170</f>
        <v>7313.4</v>
      </c>
      <c r="M357" s="88" t="n">
        <f aca="false">L357*1.25</f>
        <v>9141.75</v>
      </c>
      <c r="N357" s="260" t="n">
        <f aca="false">M357*0.85</f>
        <v>7770.4875</v>
      </c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5"/>
      <c r="BB357" s="105"/>
      <c r="BC357" s="105"/>
      <c r="BD357" s="105"/>
      <c r="BE357" s="105"/>
      <c r="BF357" s="105"/>
      <c r="BG357" s="105"/>
      <c r="BH357" s="105"/>
      <c r="BI357" s="105"/>
      <c r="BJ357" s="105"/>
      <c r="BK357" s="105"/>
      <c r="BL357" s="105"/>
      <c r="BM357" s="105"/>
      <c r="BN357" s="105"/>
      <c r="BO357" s="105"/>
      <c r="BP357" s="105"/>
      <c r="BQ357" s="105"/>
      <c r="BR357" s="105"/>
      <c r="BS357" s="105"/>
      <c r="BT357" s="105"/>
      <c r="BU357" s="105"/>
      <c r="BV357" s="105"/>
      <c r="BW357" s="105"/>
      <c r="BX357" s="105"/>
      <c r="BY357" s="105"/>
      <c r="BZ357" s="105"/>
      <c r="CA357" s="105"/>
      <c r="CB357" s="105"/>
      <c r="CC357" s="105"/>
      <c r="CD357" s="105"/>
      <c r="CE357" s="105"/>
      <c r="CF357" s="105"/>
      <c r="CG357" s="105"/>
      <c r="CH357" s="105"/>
      <c r="CI357" s="105"/>
      <c r="CJ357" s="105"/>
      <c r="CK357" s="105"/>
      <c r="CL357" s="105"/>
      <c r="CM357" s="105"/>
      <c r="CN357" s="105"/>
      <c r="CO357" s="105"/>
      <c r="CP357" s="105"/>
      <c r="CQ357" s="105"/>
      <c r="CR357" s="105"/>
      <c r="CS357" s="105"/>
      <c r="CT357" s="105"/>
      <c r="CU357" s="105"/>
      <c r="CV357" s="105"/>
      <c r="CW357" s="105"/>
      <c r="CX357" s="105"/>
      <c r="CY357" s="105"/>
      <c r="CZ357" s="105"/>
      <c r="DA357" s="105"/>
      <c r="DB357" s="105"/>
      <c r="DC357" s="105"/>
      <c r="DD357" s="105"/>
      <c r="DE357" s="105"/>
      <c r="DF357" s="105"/>
      <c r="DG357" s="105"/>
      <c r="DH357" s="105"/>
      <c r="DI357" s="105"/>
      <c r="DJ357" s="105"/>
      <c r="DK357" s="105"/>
      <c r="DL357" s="105"/>
      <c r="DM357" s="105"/>
      <c r="DN357" s="105"/>
      <c r="DO357" s="105"/>
      <c r="DP357" s="105"/>
      <c r="DQ357" s="105"/>
      <c r="DR357" s="105"/>
      <c r="DS357" s="105"/>
      <c r="DT357" s="105"/>
      <c r="DU357" s="105"/>
      <c r="DV357" s="105"/>
      <c r="DW357" s="105"/>
      <c r="DX357" s="105"/>
      <c r="DY357" s="105"/>
      <c r="DZ357" s="105"/>
      <c r="EA357" s="105"/>
      <c r="EB357" s="105"/>
      <c r="EC357" s="105"/>
      <c r="ED357" s="105"/>
      <c r="EE357" s="105"/>
      <c r="EF357" s="105"/>
      <c r="EG357" s="105"/>
      <c r="EH357" s="105"/>
      <c r="EI357" s="105"/>
      <c r="EJ357" s="105"/>
      <c r="EK357" s="105"/>
      <c r="EL357" s="105"/>
      <c r="EM357" s="105"/>
      <c r="EN357" s="105"/>
      <c r="EO357" s="105"/>
      <c r="EP357" s="105"/>
      <c r="EQ357" s="105"/>
      <c r="ER357" s="105"/>
      <c r="ES357" s="105"/>
      <c r="ET357" s="105"/>
      <c r="EU357" s="105"/>
      <c r="EV357" s="105"/>
      <c r="EW357" s="105"/>
      <c r="EX357" s="105"/>
      <c r="EY357" s="105"/>
      <c r="EZ357" s="105"/>
      <c r="FA357" s="105"/>
      <c r="FB357" s="105"/>
      <c r="FC357" s="105"/>
      <c r="FD357" s="105"/>
      <c r="FE357" s="105"/>
      <c r="FF357" s="105"/>
      <c r="FG357" s="105"/>
      <c r="FH357" s="105"/>
      <c r="FI357" s="105"/>
      <c r="FJ357" s="105"/>
      <c r="FK357" s="105"/>
      <c r="FL357" s="105"/>
      <c r="FM357" s="105"/>
      <c r="FN357" s="105"/>
      <c r="FO357" s="105"/>
      <c r="FP357" s="105"/>
      <c r="FQ357" s="105"/>
      <c r="FR357" s="105"/>
      <c r="FS357" s="105"/>
      <c r="FT357" s="105"/>
      <c r="FU357" s="105"/>
      <c r="FV357" s="105"/>
      <c r="FW357" s="105"/>
      <c r="FX357" s="105"/>
      <c r="FY357" s="105"/>
      <c r="FZ357" s="105"/>
      <c r="GA357" s="105"/>
      <c r="GB357" s="105"/>
      <c r="GC357" s="105"/>
      <c r="GD357" s="105"/>
      <c r="GE357" s="105"/>
      <c r="GF357" s="105"/>
      <c r="GG357" s="105"/>
      <c r="GH357" s="105"/>
      <c r="GI357" s="105"/>
      <c r="GJ357" s="105"/>
      <c r="GK357" s="105"/>
      <c r="GL357" s="105"/>
      <c r="GM357" s="105"/>
      <c r="GN357" s="105"/>
      <c r="GO357" s="105"/>
      <c r="GP357" s="105"/>
      <c r="GQ357" s="105"/>
      <c r="GR357" s="105"/>
      <c r="GS357" s="105"/>
      <c r="GT357" s="105"/>
      <c r="GU357" s="105"/>
      <c r="GV357" s="105"/>
      <c r="GW357" s="105"/>
      <c r="GX357" s="105"/>
      <c r="GY357" s="105"/>
      <c r="GZ357" s="105"/>
      <c r="HA357" s="105"/>
      <c r="HB357" s="105"/>
      <c r="HC357" s="105"/>
      <c r="HD357" s="105"/>
      <c r="HE357" s="105"/>
      <c r="HF357" s="105"/>
      <c r="HG357" s="105"/>
      <c r="HH357" s="105"/>
      <c r="HI357" s="105"/>
      <c r="HJ357" s="105"/>
      <c r="HK357" s="105"/>
      <c r="HL357" s="105"/>
      <c r="HM357" s="105"/>
      <c r="HN357" s="105"/>
      <c r="HO357" s="105"/>
    </row>
    <row r="358" s="50" customFormat="true" ht="23.25" hidden="false" customHeight="true" outlineLevel="0" collapsed="false">
      <c r="A358" s="1"/>
      <c r="B358" s="41"/>
      <c r="C358" s="45"/>
      <c r="D358" s="80" t="s">
        <v>1023</v>
      </c>
      <c r="E358" s="43"/>
      <c r="F358" s="44"/>
      <c r="G358" s="81"/>
      <c r="H358" s="82"/>
      <c r="I358" s="83"/>
      <c r="J358" s="84"/>
      <c r="K358" s="85"/>
      <c r="L358" s="242"/>
      <c r="M358" s="247"/>
      <c r="N358" s="248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</row>
    <row r="359" customFormat="false" ht="18.75" hidden="false" customHeight="true" outlineLevel="0" collapsed="false">
      <c r="B359" s="25" t="s">
        <v>1024</v>
      </c>
      <c r="C359" s="51" t="s">
        <v>30</v>
      </c>
      <c r="D359" s="52" t="s">
        <v>1025</v>
      </c>
      <c r="E359" s="53" t="s">
        <v>1026</v>
      </c>
      <c r="F359" s="92"/>
      <c r="G359" s="55" t="s">
        <v>977</v>
      </c>
      <c r="H359" s="277"/>
      <c r="I359" s="57" t="s">
        <v>39</v>
      </c>
      <c r="J359" s="57" t="s">
        <v>54</v>
      </c>
      <c r="K359" s="267"/>
      <c r="L359" s="59" t="n">
        <f aca="false">1.02*6650</f>
        <v>6783</v>
      </c>
      <c r="M359" s="88" t="n">
        <f aca="false">L359*1.25</f>
        <v>8478.75</v>
      </c>
      <c r="N359" s="260" t="n">
        <f aca="false">M359*0.85</f>
        <v>7206.9375</v>
      </c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108"/>
      <c r="BK359" s="108"/>
      <c r="BL359" s="108"/>
      <c r="BM359" s="108"/>
      <c r="BN359" s="108"/>
      <c r="BO359" s="108"/>
      <c r="BP359" s="108"/>
      <c r="BQ359" s="108"/>
      <c r="BR359" s="108"/>
      <c r="BS359" s="108"/>
      <c r="BT359" s="108"/>
      <c r="BU359" s="108"/>
      <c r="BV359" s="108"/>
      <c r="BW359" s="108"/>
      <c r="BX359" s="108"/>
      <c r="BY359" s="108"/>
      <c r="BZ359" s="108"/>
      <c r="CA359" s="108"/>
      <c r="CB359" s="108"/>
      <c r="CC359" s="108"/>
      <c r="CD359" s="108"/>
      <c r="CE359" s="108"/>
      <c r="CF359" s="108"/>
      <c r="CG359" s="108"/>
      <c r="CH359" s="108"/>
      <c r="CI359" s="108"/>
      <c r="CJ359" s="108"/>
      <c r="CK359" s="108"/>
      <c r="CL359" s="108"/>
      <c r="CM359" s="108"/>
      <c r="CN359" s="108"/>
      <c r="CO359" s="108"/>
      <c r="CP359" s="108"/>
      <c r="CQ359" s="108"/>
      <c r="CR359" s="108"/>
      <c r="CS359" s="108"/>
      <c r="CT359" s="108"/>
      <c r="CU359" s="108"/>
      <c r="CV359" s="108"/>
      <c r="CW359" s="108"/>
      <c r="CX359" s="108"/>
      <c r="CY359" s="108"/>
      <c r="CZ359" s="108"/>
      <c r="DA359" s="108"/>
      <c r="DB359" s="108"/>
      <c r="DC359" s="108"/>
      <c r="DD359" s="108"/>
      <c r="DE359" s="108"/>
      <c r="DF359" s="108"/>
      <c r="DG359" s="108"/>
      <c r="DH359" s="108"/>
      <c r="DI359" s="108"/>
      <c r="DJ359" s="108"/>
      <c r="DK359" s="108"/>
      <c r="DL359" s="108"/>
      <c r="DM359" s="108"/>
      <c r="DN359" s="108"/>
      <c r="DO359" s="108"/>
      <c r="DP359" s="108"/>
      <c r="DQ359" s="108"/>
      <c r="DR359" s="108"/>
      <c r="DS359" s="108"/>
      <c r="DT359" s="108"/>
      <c r="DU359" s="108"/>
      <c r="DV359" s="108"/>
      <c r="DW359" s="108"/>
      <c r="DX359" s="108"/>
      <c r="DY359" s="108"/>
      <c r="DZ359" s="108"/>
      <c r="EA359" s="108"/>
      <c r="EB359" s="108"/>
      <c r="EC359" s="108"/>
      <c r="ED359" s="108"/>
      <c r="EE359" s="108"/>
      <c r="EF359" s="108"/>
      <c r="EG359" s="108"/>
      <c r="EH359" s="108"/>
      <c r="EI359" s="108"/>
      <c r="EJ359" s="108"/>
      <c r="EK359" s="108"/>
      <c r="EL359" s="108"/>
      <c r="EM359" s="108"/>
      <c r="EN359" s="108"/>
      <c r="EO359" s="108"/>
      <c r="EP359" s="108"/>
      <c r="EQ359" s="108"/>
      <c r="ER359" s="108"/>
      <c r="ES359" s="108"/>
      <c r="ET359" s="108"/>
      <c r="EU359" s="108"/>
      <c r="EV359" s="108"/>
      <c r="EW359" s="108"/>
      <c r="EX359" s="108"/>
      <c r="EY359" s="108"/>
      <c r="EZ359" s="108"/>
      <c r="FA359" s="108"/>
      <c r="FB359" s="108"/>
      <c r="FC359" s="108"/>
      <c r="FD359" s="108"/>
      <c r="FE359" s="108"/>
      <c r="FF359" s="108"/>
      <c r="FG359" s="108"/>
      <c r="FH359" s="108"/>
      <c r="FI359" s="108"/>
      <c r="FJ359" s="108"/>
      <c r="FK359" s="108"/>
      <c r="FL359" s="108"/>
      <c r="FM359" s="108"/>
      <c r="FN359" s="108"/>
      <c r="FO359" s="108"/>
      <c r="FP359" s="108"/>
      <c r="FQ359" s="108"/>
      <c r="FR359" s="108"/>
      <c r="FS359" s="108"/>
      <c r="FT359" s="108"/>
      <c r="FU359" s="108"/>
      <c r="FV359" s="108"/>
      <c r="FW359" s="108"/>
      <c r="FX359" s="108"/>
      <c r="FY359" s="108"/>
      <c r="FZ359" s="108"/>
      <c r="GA359" s="108"/>
      <c r="GB359" s="108"/>
      <c r="GC359" s="108"/>
      <c r="GD359" s="108"/>
      <c r="GE359" s="108"/>
      <c r="GF359" s="108"/>
      <c r="GG359" s="108"/>
      <c r="GH359" s="108"/>
      <c r="GI359" s="108"/>
      <c r="GJ359" s="108"/>
      <c r="GK359" s="108"/>
      <c r="GL359" s="108"/>
      <c r="GM359" s="108"/>
      <c r="GN359" s="108"/>
      <c r="GO359" s="108"/>
      <c r="GP359" s="108"/>
      <c r="GQ359" s="108"/>
      <c r="GR359" s="108"/>
      <c r="GS359" s="108"/>
      <c r="GT359" s="108"/>
      <c r="GU359" s="108"/>
      <c r="GV359" s="108"/>
      <c r="GW359" s="108"/>
      <c r="GX359" s="108"/>
      <c r="GY359" s="108"/>
      <c r="GZ359" s="108"/>
      <c r="HA359" s="108"/>
      <c r="HB359" s="108"/>
      <c r="HC359" s="108"/>
      <c r="HD359" s="108"/>
      <c r="HE359" s="108"/>
      <c r="HF359" s="108"/>
      <c r="HG359" s="108"/>
      <c r="HH359" s="108"/>
      <c r="HI359" s="108"/>
      <c r="HJ359" s="108"/>
      <c r="HK359" s="108"/>
      <c r="HL359" s="108"/>
      <c r="HM359" s="108"/>
      <c r="HN359" s="108"/>
      <c r="HO359" s="108"/>
    </row>
    <row r="360" customFormat="false" ht="21.75" hidden="false" customHeight="true" outlineLevel="0" collapsed="false">
      <c r="B360" s="25" t="s">
        <v>1027</v>
      </c>
      <c r="C360" s="51" t="s">
        <v>30</v>
      </c>
      <c r="D360" s="52" t="s">
        <v>1028</v>
      </c>
      <c r="E360" s="53" t="s">
        <v>1029</v>
      </c>
      <c r="F360" s="92"/>
      <c r="G360" s="55" t="s">
        <v>404</v>
      </c>
      <c r="H360" s="277"/>
      <c r="I360" s="57" t="s">
        <v>810</v>
      </c>
      <c r="J360" s="57" t="s">
        <v>54</v>
      </c>
      <c r="K360" s="267"/>
      <c r="L360" s="59" t="n">
        <f aca="false">1.02*5650</f>
        <v>5763</v>
      </c>
      <c r="M360" s="88" t="n">
        <f aca="false">L360*1.25</f>
        <v>7203.75</v>
      </c>
      <c r="N360" s="260" t="n">
        <f aca="false">M360*0.85</f>
        <v>6123.1875</v>
      </c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108"/>
      <c r="BK360" s="108"/>
      <c r="BL360" s="108"/>
      <c r="BM360" s="108"/>
      <c r="BN360" s="108"/>
      <c r="BO360" s="108"/>
      <c r="BP360" s="108"/>
      <c r="BQ360" s="108"/>
      <c r="BR360" s="108"/>
      <c r="BS360" s="108"/>
      <c r="BT360" s="108"/>
      <c r="BU360" s="108"/>
      <c r="BV360" s="108"/>
      <c r="BW360" s="108"/>
      <c r="BX360" s="108"/>
      <c r="BY360" s="108"/>
      <c r="BZ360" s="108"/>
      <c r="CA360" s="108"/>
      <c r="CB360" s="108"/>
      <c r="CC360" s="108"/>
      <c r="CD360" s="108"/>
      <c r="CE360" s="108"/>
      <c r="CF360" s="108"/>
      <c r="CG360" s="108"/>
      <c r="CH360" s="108"/>
      <c r="CI360" s="108"/>
      <c r="CJ360" s="108"/>
      <c r="CK360" s="108"/>
      <c r="CL360" s="108"/>
      <c r="CM360" s="108"/>
      <c r="CN360" s="108"/>
      <c r="CO360" s="108"/>
      <c r="CP360" s="108"/>
      <c r="CQ360" s="108"/>
      <c r="CR360" s="108"/>
      <c r="CS360" s="108"/>
      <c r="CT360" s="108"/>
      <c r="CU360" s="108"/>
      <c r="CV360" s="108"/>
      <c r="CW360" s="108"/>
      <c r="CX360" s="108"/>
      <c r="CY360" s="108"/>
      <c r="CZ360" s="108"/>
      <c r="DA360" s="108"/>
      <c r="DB360" s="108"/>
      <c r="DC360" s="108"/>
      <c r="DD360" s="108"/>
      <c r="DE360" s="108"/>
      <c r="DF360" s="108"/>
      <c r="DG360" s="108"/>
      <c r="DH360" s="108"/>
      <c r="DI360" s="108"/>
      <c r="DJ360" s="108"/>
      <c r="DK360" s="108"/>
      <c r="DL360" s="108"/>
      <c r="DM360" s="108"/>
      <c r="DN360" s="108"/>
      <c r="DO360" s="108"/>
      <c r="DP360" s="108"/>
      <c r="DQ360" s="108"/>
      <c r="DR360" s="108"/>
      <c r="DS360" s="108"/>
      <c r="DT360" s="108"/>
      <c r="DU360" s="108"/>
      <c r="DV360" s="108"/>
      <c r="DW360" s="108"/>
      <c r="DX360" s="108"/>
      <c r="DY360" s="108"/>
      <c r="DZ360" s="108"/>
      <c r="EA360" s="108"/>
      <c r="EB360" s="108"/>
      <c r="EC360" s="108"/>
      <c r="ED360" s="108"/>
      <c r="EE360" s="108"/>
      <c r="EF360" s="108"/>
      <c r="EG360" s="108"/>
      <c r="EH360" s="108"/>
      <c r="EI360" s="108"/>
      <c r="EJ360" s="108"/>
      <c r="EK360" s="108"/>
      <c r="EL360" s="108"/>
      <c r="EM360" s="108"/>
      <c r="EN360" s="108"/>
      <c r="EO360" s="108"/>
      <c r="EP360" s="108"/>
      <c r="EQ360" s="108"/>
      <c r="ER360" s="108"/>
      <c r="ES360" s="108"/>
      <c r="ET360" s="108"/>
      <c r="EU360" s="108"/>
      <c r="EV360" s="108"/>
      <c r="EW360" s="108"/>
      <c r="EX360" s="108"/>
      <c r="EY360" s="108"/>
      <c r="EZ360" s="108"/>
      <c r="FA360" s="108"/>
      <c r="FB360" s="108"/>
      <c r="FC360" s="108"/>
      <c r="FD360" s="108"/>
      <c r="FE360" s="108"/>
      <c r="FF360" s="108"/>
      <c r="FG360" s="108"/>
      <c r="FH360" s="108"/>
      <c r="FI360" s="108"/>
      <c r="FJ360" s="108"/>
      <c r="FK360" s="108"/>
      <c r="FL360" s="108"/>
      <c r="FM360" s="108"/>
      <c r="FN360" s="108"/>
      <c r="FO360" s="108"/>
      <c r="FP360" s="108"/>
      <c r="FQ360" s="108"/>
      <c r="FR360" s="108"/>
      <c r="FS360" s="108"/>
      <c r="FT360" s="108"/>
      <c r="FU360" s="108"/>
      <c r="FV360" s="108"/>
      <c r="FW360" s="108"/>
      <c r="FX360" s="108"/>
      <c r="FY360" s="108"/>
      <c r="FZ360" s="108"/>
      <c r="GA360" s="108"/>
      <c r="GB360" s="108"/>
      <c r="GC360" s="108"/>
      <c r="GD360" s="108"/>
      <c r="GE360" s="108"/>
      <c r="GF360" s="108"/>
      <c r="GG360" s="108"/>
      <c r="GH360" s="108"/>
      <c r="GI360" s="108"/>
      <c r="GJ360" s="108"/>
      <c r="GK360" s="108"/>
      <c r="GL360" s="108"/>
      <c r="GM360" s="108"/>
      <c r="GN360" s="108"/>
      <c r="GO360" s="108"/>
      <c r="GP360" s="108"/>
      <c r="GQ360" s="108"/>
      <c r="GR360" s="108"/>
      <c r="GS360" s="108"/>
      <c r="GT360" s="108"/>
      <c r="GU360" s="108"/>
      <c r="GV360" s="108"/>
      <c r="GW360" s="108"/>
      <c r="GX360" s="108"/>
      <c r="GY360" s="108"/>
      <c r="GZ360" s="108"/>
      <c r="HA360" s="108"/>
      <c r="HB360" s="108"/>
      <c r="HC360" s="108"/>
      <c r="HD360" s="108"/>
      <c r="HE360" s="108"/>
      <c r="HF360" s="108"/>
      <c r="HG360" s="108"/>
      <c r="HH360" s="108"/>
      <c r="HI360" s="108"/>
      <c r="HJ360" s="108"/>
      <c r="HK360" s="108"/>
      <c r="HL360" s="108"/>
      <c r="HM360" s="108"/>
      <c r="HN360" s="108"/>
      <c r="HO360" s="108"/>
    </row>
    <row r="361" customFormat="false" ht="27" hidden="false" customHeight="true" outlineLevel="0" collapsed="false">
      <c r="B361" s="25" t="s">
        <v>1030</v>
      </c>
      <c r="C361" s="51" t="s">
        <v>30</v>
      </c>
      <c r="D361" s="52" t="s">
        <v>1031</v>
      </c>
      <c r="E361" s="68" t="s">
        <v>283</v>
      </c>
      <c r="F361" s="92"/>
      <c r="G361" s="55" t="s">
        <v>84</v>
      </c>
      <c r="H361" s="277"/>
      <c r="I361" s="57" t="s">
        <v>409</v>
      </c>
      <c r="J361" s="57" t="s">
        <v>54</v>
      </c>
      <c r="K361" s="267"/>
      <c r="L361" s="59" t="n">
        <f aca="false">1.02*6310</f>
        <v>6436.2</v>
      </c>
      <c r="M361" s="88" t="n">
        <f aca="false">L361*1.25</f>
        <v>8045.25</v>
      </c>
      <c r="N361" s="260" t="n">
        <f aca="false">M361*0.85</f>
        <v>6838.4625</v>
      </c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108"/>
      <c r="BK361" s="108"/>
      <c r="BL361" s="108"/>
      <c r="BM361" s="108"/>
      <c r="BN361" s="108"/>
      <c r="BO361" s="108"/>
      <c r="BP361" s="108"/>
      <c r="BQ361" s="108"/>
      <c r="BR361" s="108"/>
      <c r="BS361" s="108"/>
      <c r="BT361" s="108"/>
      <c r="BU361" s="108"/>
      <c r="BV361" s="108"/>
      <c r="BW361" s="108"/>
      <c r="BX361" s="108"/>
      <c r="BY361" s="108"/>
      <c r="BZ361" s="108"/>
      <c r="CA361" s="108"/>
      <c r="CB361" s="108"/>
      <c r="CC361" s="108"/>
      <c r="CD361" s="108"/>
      <c r="CE361" s="108"/>
      <c r="CF361" s="108"/>
      <c r="CG361" s="108"/>
      <c r="CH361" s="108"/>
      <c r="CI361" s="108"/>
      <c r="CJ361" s="108"/>
      <c r="CK361" s="108"/>
      <c r="CL361" s="108"/>
      <c r="CM361" s="108"/>
      <c r="CN361" s="108"/>
      <c r="CO361" s="108"/>
      <c r="CP361" s="108"/>
      <c r="CQ361" s="108"/>
      <c r="CR361" s="108"/>
      <c r="CS361" s="108"/>
      <c r="CT361" s="108"/>
      <c r="CU361" s="108"/>
      <c r="CV361" s="108"/>
      <c r="CW361" s="108"/>
      <c r="CX361" s="108"/>
      <c r="CY361" s="108"/>
      <c r="CZ361" s="108"/>
      <c r="DA361" s="108"/>
      <c r="DB361" s="108"/>
      <c r="DC361" s="108"/>
      <c r="DD361" s="108"/>
      <c r="DE361" s="108"/>
      <c r="DF361" s="108"/>
      <c r="DG361" s="108"/>
      <c r="DH361" s="108"/>
      <c r="DI361" s="108"/>
      <c r="DJ361" s="108"/>
      <c r="DK361" s="108"/>
      <c r="DL361" s="108"/>
      <c r="DM361" s="108"/>
      <c r="DN361" s="108"/>
      <c r="DO361" s="108"/>
      <c r="DP361" s="108"/>
      <c r="DQ361" s="108"/>
      <c r="DR361" s="108"/>
      <c r="DS361" s="108"/>
      <c r="DT361" s="108"/>
      <c r="DU361" s="108"/>
      <c r="DV361" s="108"/>
      <c r="DW361" s="108"/>
      <c r="DX361" s="108"/>
      <c r="DY361" s="108"/>
      <c r="DZ361" s="108"/>
      <c r="EA361" s="108"/>
      <c r="EB361" s="108"/>
      <c r="EC361" s="108"/>
      <c r="ED361" s="108"/>
      <c r="EE361" s="108"/>
      <c r="EF361" s="108"/>
      <c r="EG361" s="108"/>
      <c r="EH361" s="108"/>
      <c r="EI361" s="108"/>
      <c r="EJ361" s="108"/>
      <c r="EK361" s="108"/>
      <c r="EL361" s="108"/>
      <c r="EM361" s="108"/>
      <c r="EN361" s="108"/>
      <c r="EO361" s="108"/>
      <c r="EP361" s="108"/>
      <c r="EQ361" s="108"/>
      <c r="ER361" s="108"/>
      <c r="ES361" s="108"/>
      <c r="ET361" s="108"/>
      <c r="EU361" s="108"/>
      <c r="EV361" s="108"/>
      <c r="EW361" s="108"/>
      <c r="EX361" s="108"/>
      <c r="EY361" s="108"/>
      <c r="EZ361" s="108"/>
      <c r="FA361" s="108"/>
      <c r="FB361" s="108"/>
      <c r="FC361" s="108"/>
      <c r="FD361" s="108"/>
      <c r="FE361" s="108"/>
      <c r="FF361" s="108"/>
      <c r="FG361" s="108"/>
      <c r="FH361" s="108"/>
      <c r="FI361" s="108"/>
      <c r="FJ361" s="108"/>
      <c r="FK361" s="108"/>
      <c r="FL361" s="108"/>
      <c r="FM361" s="108"/>
      <c r="FN361" s="108"/>
      <c r="FO361" s="108"/>
      <c r="FP361" s="108"/>
      <c r="FQ361" s="108"/>
      <c r="FR361" s="108"/>
      <c r="FS361" s="108"/>
      <c r="FT361" s="108"/>
      <c r="FU361" s="108"/>
      <c r="FV361" s="108"/>
      <c r="FW361" s="108"/>
      <c r="FX361" s="108"/>
      <c r="FY361" s="108"/>
      <c r="FZ361" s="108"/>
      <c r="GA361" s="108"/>
      <c r="GB361" s="108"/>
      <c r="GC361" s="108"/>
      <c r="GD361" s="108"/>
      <c r="GE361" s="108"/>
      <c r="GF361" s="108"/>
      <c r="GG361" s="108"/>
      <c r="GH361" s="108"/>
      <c r="GI361" s="108"/>
      <c r="GJ361" s="108"/>
      <c r="GK361" s="108"/>
      <c r="GL361" s="108"/>
      <c r="GM361" s="108"/>
      <c r="GN361" s="108"/>
      <c r="GO361" s="108"/>
      <c r="GP361" s="108"/>
      <c r="GQ361" s="108"/>
      <c r="GR361" s="108"/>
      <c r="GS361" s="108"/>
      <c r="GT361" s="108"/>
      <c r="GU361" s="108"/>
      <c r="GV361" s="108"/>
      <c r="GW361" s="108"/>
      <c r="GX361" s="108"/>
      <c r="GY361" s="108"/>
      <c r="GZ361" s="108"/>
      <c r="HA361" s="108"/>
      <c r="HB361" s="108"/>
      <c r="HC361" s="108"/>
      <c r="HD361" s="108"/>
      <c r="HE361" s="108"/>
      <c r="HF361" s="108"/>
      <c r="HG361" s="108"/>
      <c r="HH361" s="108"/>
      <c r="HI361" s="108"/>
      <c r="HJ361" s="108"/>
      <c r="HK361" s="108"/>
      <c r="HL361" s="108"/>
      <c r="HM361" s="108"/>
      <c r="HN361" s="108"/>
      <c r="HO361" s="108"/>
    </row>
    <row r="362" customFormat="false" ht="27.75" hidden="false" customHeight="true" outlineLevel="0" collapsed="false">
      <c r="B362" s="25" t="s">
        <v>1032</v>
      </c>
      <c r="C362" s="51" t="s">
        <v>30</v>
      </c>
      <c r="D362" s="52" t="s">
        <v>1033</v>
      </c>
      <c r="E362" s="68" t="s">
        <v>1034</v>
      </c>
      <c r="F362" s="278"/>
      <c r="G362" s="55"/>
      <c r="H362" s="86" t="s">
        <v>4</v>
      </c>
      <c r="I362" s="57" t="s">
        <v>49</v>
      </c>
      <c r="J362" s="57" t="s">
        <v>1035</v>
      </c>
      <c r="K362" s="267"/>
      <c r="L362" s="59" t="n">
        <f aca="false">1.02*7110</f>
        <v>7252.2</v>
      </c>
      <c r="M362" s="88" t="n">
        <f aca="false">L362*1.25</f>
        <v>9065.25</v>
      </c>
      <c r="N362" s="260" t="n">
        <f aca="false">M362*0.85</f>
        <v>7705.4625</v>
      </c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8"/>
      <c r="BP362" s="108"/>
      <c r="BQ362" s="108"/>
      <c r="BR362" s="108"/>
      <c r="BS362" s="108"/>
      <c r="BT362" s="108"/>
      <c r="BU362" s="108"/>
      <c r="BV362" s="108"/>
      <c r="BW362" s="108"/>
      <c r="BX362" s="108"/>
      <c r="BY362" s="108"/>
      <c r="BZ362" s="108"/>
      <c r="CA362" s="108"/>
      <c r="CB362" s="108"/>
      <c r="CC362" s="108"/>
      <c r="CD362" s="108"/>
      <c r="CE362" s="108"/>
      <c r="CF362" s="108"/>
      <c r="CG362" s="108"/>
      <c r="CH362" s="108"/>
      <c r="CI362" s="108"/>
      <c r="CJ362" s="108"/>
      <c r="CK362" s="108"/>
      <c r="CL362" s="108"/>
      <c r="CM362" s="108"/>
      <c r="CN362" s="108"/>
      <c r="CO362" s="108"/>
      <c r="CP362" s="108"/>
      <c r="CQ362" s="108"/>
      <c r="CR362" s="108"/>
      <c r="CS362" s="108"/>
      <c r="CT362" s="108"/>
      <c r="CU362" s="108"/>
      <c r="CV362" s="108"/>
      <c r="CW362" s="108"/>
      <c r="CX362" s="108"/>
      <c r="CY362" s="108"/>
      <c r="CZ362" s="108"/>
      <c r="DA362" s="108"/>
      <c r="DB362" s="108"/>
      <c r="DC362" s="108"/>
      <c r="DD362" s="108"/>
      <c r="DE362" s="108"/>
      <c r="DF362" s="108"/>
      <c r="DG362" s="108"/>
      <c r="DH362" s="108"/>
      <c r="DI362" s="108"/>
      <c r="DJ362" s="108"/>
      <c r="DK362" s="108"/>
      <c r="DL362" s="108"/>
      <c r="DM362" s="108"/>
      <c r="DN362" s="108"/>
      <c r="DO362" s="108"/>
      <c r="DP362" s="108"/>
      <c r="DQ362" s="108"/>
      <c r="DR362" s="108"/>
      <c r="DS362" s="108"/>
      <c r="DT362" s="108"/>
      <c r="DU362" s="108"/>
      <c r="DV362" s="108"/>
      <c r="DW362" s="108"/>
      <c r="DX362" s="108"/>
      <c r="DY362" s="108"/>
      <c r="DZ362" s="108"/>
      <c r="EA362" s="108"/>
      <c r="EB362" s="108"/>
      <c r="EC362" s="108"/>
      <c r="ED362" s="108"/>
      <c r="EE362" s="108"/>
      <c r="EF362" s="108"/>
      <c r="EG362" s="108"/>
      <c r="EH362" s="108"/>
      <c r="EI362" s="108"/>
      <c r="EJ362" s="108"/>
      <c r="EK362" s="108"/>
      <c r="EL362" s="108"/>
      <c r="EM362" s="108"/>
      <c r="EN362" s="108"/>
      <c r="EO362" s="108"/>
      <c r="EP362" s="108"/>
      <c r="EQ362" s="108"/>
      <c r="ER362" s="108"/>
      <c r="ES362" s="108"/>
      <c r="ET362" s="108"/>
      <c r="EU362" s="108"/>
      <c r="EV362" s="108"/>
      <c r="EW362" s="108"/>
      <c r="EX362" s="108"/>
      <c r="EY362" s="108"/>
      <c r="EZ362" s="108"/>
      <c r="FA362" s="108"/>
      <c r="FB362" s="108"/>
      <c r="FC362" s="108"/>
      <c r="FD362" s="108"/>
      <c r="FE362" s="108"/>
      <c r="FF362" s="108"/>
      <c r="FG362" s="108"/>
      <c r="FH362" s="108"/>
      <c r="FI362" s="108"/>
      <c r="FJ362" s="108"/>
      <c r="FK362" s="108"/>
      <c r="FL362" s="108"/>
      <c r="FM362" s="108"/>
      <c r="FN362" s="108"/>
      <c r="FO362" s="108"/>
      <c r="FP362" s="108"/>
      <c r="FQ362" s="108"/>
      <c r="FR362" s="108"/>
      <c r="FS362" s="108"/>
      <c r="FT362" s="108"/>
      <c r="FU362" s="108"/>
      <c r="FV362" s="108"/>
      <c r="FW362" s="108"/>
      <c r="FX362" s="108"/>
      <c r="FY362" s="108"/>
      <c r="FZ362" s="108"/>
      <c r="GA362" s="108"/>
      <c r="GB362" s="108"/>
      <c r="GC362" s="108"/>
      <c r="GD362" s="108"/>
      <c r="GE362" s="108"/>
      <c r="GF362" s="108"/>
      <c r="GG362" s="108"/>
      <c r="GH362" s="108"/>
      <c r="GI362" s="108"/>
      <c r="GJ362" s="108"/>
      <c r="GK362" s="108"/>
      <c r="GL362" s="108"/>
      <c r="GM362" s="108"/>
      <c r="GN362" s="108"/>
      <c r="GO362" s="108"/>
      <c r="GP362" s="108"/>
      <c r="GQ362" s="108"/>
      <c r="GR362" s="108"/>
      <c r="GS362" s="108"/>
      <c r="GT362" s="108"/>
      <c r="GU362" s="108"/>
      <c r="GV362" s="108"/>
      <c r="GW362" s="108"/>
      <c r="GX362" s="108"/>
      <c r="GY362" s="108"/>
      <c r="GZ362" s="108"/>
      <c r="HA362" s="108"/>
      <c r="HB362" s="108"/>
      <c r="HC362" s="108"/>
      <c r="HD362" s="108"/>
      <c r="HE362" s="108"/>
      <c r="HF362" s="108"/>
      <c r="HG362" s="108"/>
      <c r="HH362" s="108"/>
      <c r="HI362" s="108"/>
      <c r="HJ362" s="108"/>
      <c r="HK362" s="108"/>
      <c r="HL362" s="108"/>
      <c r="HM362" s="108"/>
      <c r="HN362" s="108"/>
      <c r="HO362" s="108"/>
    </row>
    <row r="363" customFormat="false" ht="24.75" hidden="false" customHeight="true" outlineLevel="0" collapsed="false">
      <c r="B363" s="25" t="s">
        <v>1036</v>
      </c>
      <c r="C363" s="51" t="s">
        <v>30</v>
      </c>
      <c r="D363" s="52" t="s">
        <v>1037</v>
      </c>
      <c r="E363" s="68" t="s">
        <v>1034</v>
      </c>
      <c r="F363" s="92"/>
      <c r="G363" s="55" t="s">
        <v>143</v>
      </c>
      <c r="H363" s="86" t="s">
        <v>4</v>
      </c>
      <c r="I363" s="57" t="s">
        <v>180</v>
      </c>
      <c r="J363" s="57" t="s">
        <v>139</v>
      </c>
      <c r="K363" s="267"/>
      <c r="L363" s="59" t="n">
        <f aca="false">1.02*5450</f>
        <v>5559</v>
      </c>
      <c r="M363" s="88" t="n">
        <f aca="false">L363*1.25</f>
        <v>6948.75</v>
      </c>
      <c r="N363" s="260" t="n">
        <f aca="false">M363*0.85</f>
        <v>5906.4375</v>
      </c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108"/>
      <c r="BK363" s="108"/>
      <c r="BL363" s="108"/>
      <c r="BM363" s="108"/>
      <c r="BN363" s="108"/>
      <c r="BO363" s="108"/>
      <c r="BP363" s="108"/>
      <c r="BQ363" s="108"/>
      <c r="BR363" s="108"/>
      <c r="BS363" s="108"/>
      <c r="BT363" s="108"/>
      <c r="BU363" s="108"/>
      <c r="BV363" s="108"/>
      <c r="BW363" s="108"/>
      <c r="BX363" s="108"/>
      <c r="BY363" s="108"/>
      <c r="BZ363" s="108"/>
      <c r="CA363" s="108"/>
      <c r="CB363" s="108"/>
      <c r="CC363" s="108"/>
      <c r="CD363" s="108"/>
      <c r="CE363" s="108"/>
      <c r="CF363" s="108"/>
      <c r="CG363" s="108"/>
      <c r="CH363" s="108"/>
      <c r="CI363" s="108"/>
      <c r="CJ363" s="108"/>
      <c r="CK363" s="108"/>
      <c r="CL363" s="108"/>
      <c r="CM363" s="108"/>
      <c r="CN363" s="108"/>
      <c r="CO363" s="108"/>
      <c r="CP363" s="108"/>
      <c r="CQ363" s="108"/>
      <c r="CR363" s="108"/>
      <c r="CS363" s="108"/>
      <c r="CT363" s="108"/>
      <c r="CU363" s="108"/>
      <c r="CV363" s="108"/>
      <c r="CW363" s="108"/>
      <c r="CX363" s="108"/>
      <c r="CY363" s="108"/>
      <c r="CZ363" s="108"/>
      <c r="DA363" s="108"/>
      <c r="DB363" s="108"/>
      <c r="DC363" s="108"/>
      <c r="DD363" s="108"/>
      <c r="DE363" s="108"/>
      <c r="DF363" s="108"/>
      <c r="DG363" s="108"/>
      <c r="DH363" s="108"/>
      <c r="DI363" s="108"/>
      <c r="DJ363" s="108"/>
      <c r="DK363" s="108"/>
      <c r="DL363" s="108"/>
      <c r="DM363" s="108"/>
      <c r="DN363" s="108"/>
      <c r="DO363" s="108"/>
      <c r="DP363" s="108"/>
      <c r="DQ363" s="108"/>
      <c r="DR363" s="108"/>
      <c r="DS363" s="108"/>
      <c r="DT363" s="108"/>
      <c r="DU363" s="108"/>
      <c r="DV363" s="108"/>
      <c r="DW363" s="108"/>
      <c r="DX363" s="108"/>
      <c r="DY363" s="108"/>
      <c r="DZ363" s="108"/>
      <c r="EA363" s="108"/>
      <c r="EB363" s="108"/>
      <c r="EC363" s="108"/>
      <c r="ED363" s="108"/>
      <c r="EE363" s="108"/>
      <c r="EF363" s="108"/>
      <c r="EG363" s="108"/>
      <c r="EH363" s="108"/>
      <c r="EI363" s="108"/>
      <c r="EJ363" s="108"/>
      <c r="EK363" s="108"/>
      <c r="EL363" s="108"/>
      <c r="EM363" s="108"/>
      <c r="EN363" s="108"/>
      <c r="EO363" s="108"/>
      <c r="EP363" s="108"/>
      <c r="EQ363" s="108"/>
      <c r="ER363" s="108"/>
      <c r="ES363" s="108"/>
      <c r="ET363" s="108"/>
      <c r="EU363" s="108"/>
      <c r="EV363" s="108"/>
      <c r="EW363" s="108"/>
      <c r="EX363" s="108"/>
      <c r="EY363" s="108"/>
      <c r="EZ363" s="108"/>
      <c r="FA363" s="108"/>
      <c r="FB363" s="108"/>
      <c r="FC363" s="108"/>
      <c r="FD363" s="108"/>
      <c r="FE363" s="108"/>
      <c r="FF363" s="108"/>
      <c r="FG363" s="108"/>
      <c r="FH363" s="108"/>
      <c r="FI363" s="108"/>
      <c r="FJ363" s="108"/>
      <c r="FK363" s="108"/>
      <c r="FL363" s="108"/>
      <c r="FM363" s="108"/>
      <c r="FN363" s="108"/>
      <c r="FO363" s="108"/>
      <c r="FP363" s="108"/>
      <c r="FQ363" s="108"/>
      <c r="FR363" s="108"/>
      <c r="FS363" s="108"/>
      <c r="FT363" s="108"/>
      <c r="FU363" s="108"/>
      <c r="FV363" s="108"/>
      <c r="FW363" s="108"/>
      <c r="FX363" s="108"/>
      <c r="FY363" s="108"/>
      <c r="FZ363" s="108"/>
      <c r="GA363" s="108"/>
      <c r="GB363" s="108"/>
      <c r="GC363" s="108"/>
      <c r="GD363" s="108"/>
      <c r="GE363" s="108"/>
      <c r="GF363" s="108"/>
      <c r="GG363" s="108"/>
      <c r="GH363" s="108"/>
      <c r="GI363" s="108"/>
      <c r="GJ363" s="108"/>
      <c r="GK363" s="108"/>
      <c r="GL363" s="108"/>
      <c r="GM363" s="108"/>
      <c r="GN363" s="108"/>
      <c r="GO363" s="108"/>
      <c r="GP363" s="108"/>
      <c r="GQ363" s="108"/>
      <c r="GR363" s="108"/>
      <c r="GS363" s="108"/>
      <c r="GT363" s="108"/>
      <c r="GU363" s="108"/>
      <c r="GV363" s="108"/>
      <c r="GW363" s="108"/>
      <c r="GX363" s="108"/>
      <c r="GY363" s="108"/>
      <c r="GZ363" s="108"/>
      <c r="HA363" s="108"/>
      <c r="HB363" s="108"/>
      <c r="HC363" s="108"/>
      <c r="HD363" s="108"/>
      <c r="HE363" s="108"/>
      <c r="HF363" s="108"/>
      <c r="HG363" s="108"/>
      <c r="HH363" s="108"/>
      <c r="HI363" s="108"/>
      <c r="HJ363" s="108"/>
      <c r="HK363" s="108"/>
      <c r="HL363" s="108"/>
      <c r="HM363" s="108"/>
      <c r="HN363" s="108"/>
      <c r="HO363" s="108"/>
    </row>
    <row r="364" customFormat="false" ht="21" hidden="false" customHeight="true" outlineLevel="0" collapsed="false">
      <c r="B364" s="279" t="s">
        <v>1038</v>
      </c>
      <c r="C364" s="279" t="s">
        <v>30</v>
      </c>
      <c r="D364" s="280" t="s">
        <v>1039</v>
      </c>
      <c r="E364" s="281" t="s">
        <v>1040</v>
      </c>
      <c r="F364" s="61"/>
      <c r="G364" s="55" t="s">
        <v>265</v>
      </c>
      <c r="H364" s="141" t="s">
        <v>4</v>
      </c>
      <c r="I364" s="282" t="s">
        <v>180</v>
      </c>
      <c r="J364" s="87" t="s">
        <v>139</v>
      </c>
      <c r="K364" s="283"/>
      <c r="L364" s="59" t="n">
        <f aca="false">1.02*5850</f>
        <v>5967</v>
      </c>
      <c r="M364" s="88" t="n">
        <f aca="false">L364*1.25</f>
        <v>7458.75</v>
      </c>
      <c r="N364" s="260" t="n">
        <f aca="false">M364*0.85</f>
        <v>6339.9375</v>
      </c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108"/>
      <c r="BK364" s="108"/>
      <c r="BL364" s="108"/>
      <c r="BM364" s="108"/>
      <c r="BN364" s="108"/>
      <c r="BO364" s="108"/>
      <c r="BP364" s="108"/>
      <c r="BQ364" s="108"/>
      <c r="BR364" s="108"/>
      <c r="BS364" s="108"/>
      <c r="BT364" s="108"/>
      <c r="BU364" s="108"/>
      <c r="BV364" s="108"/>
      <c r="BW364" s="108"/>
      <c r="BX364" s="108"/>
      <c r="BY364" s="108"/>
      <c r="BZ364" s="108"/>
      <c r="CA364" s="108"/>
      <c r="CB364" s="108"/>
      <c r="CC364" s="108"/>
      <c r="CD364" s="108"/>
      <c r="CE364" s="108"/>
      <c r="CF364" s="108"/>
      <c r="CG364" s="108"/>
      <c r="CH364" s="108"/>
      <c r="CI364" s="108"/>
      <c r="CJ364" s="108"/>
      <c r="CK364" s="108"/>
      <c r="CL364" s="108"/>
      <c r="CM364" s="108"/>
      <c r="CN364" s="108"/>
      <c r="CO364" s="108"/>
      <c r="CP364" s="108"/>
      <c r="CQ364" s="108"/>
      <c r="CR364" s="108"/>
      <c r="CS364" s="108"/>
      <c r="CT364" s="108"/>
      <c r="CU364" s="108"/>
      <c r="CV364" s="108"/>
      <c r="CW364" s="108"/>
      <c r="CX364" s="108"/>
      <c r="CY364" s="108"/>
      <c r="CZ364" s="108"/>
      <c r="DA364" s="108"/>
      <c r="DB364" s="108"/>
      <c r="DC364" s="108"/>
      <c r="DD364" s="108"/>
      <c r="DE364" s="108"/>
      <c r="DF364" s="108"/>
      <c r="DG364" s="108"/>
      <c r="DH364" s="108"/>
      <c r="DI364" s="108"/>
      <c r="DJ364" s="108"/>
      <c r="DK364" s="108"/>
      <c r="DL364" s="108"/>
      <c r="DM364" s="108"/>
      <c r="DN364" s="108"/>
      <c r="DO364" s="108"/>
      <c r="DP364" s="108"/>
      <c r="DQ364" s="108"/>
      <c r="DR364" s="108"/>
      <c r="DS364" s="108"/>
      <c r="DT364" s="108"/>
      <c r="DU364" s="108"/>
      <c r="DV364" s="108"/>
      <c r="DW364" s="108"/>
      <c r="DX364" s="108"/>
      <c r="DY364" s="108"/>
      <c r="DZ364" s="108"/>
      <c r="EA364" s="108"/>
      <c r="EB364" s="108"/>
      <c r="EC364" s="108"/>
      <c r="ED364" s="108"/>
      <c r="EE364" s="108"/>
      <c r="EF364" s="108"/>
      <c r="EG364" s="108"/>
      <c r="EH364" s="108"/>
      <c r="EI364" s="108"/>
      <c r="EJ364" s="108"/>
      <c r="EK364" s="108"/>
      <c r="EL364" s="108"/>
      <c r="EM364" s="108"/>
      <c r="EN364" s="108"/>
      <c r="EO364" s="108"/>
      <c r="EP364" s="108"/>
      <c r="EQ364" s="108"/>
      <c r="ER364" s="108"/>
      <c r="ES364" s="108"/>
      <c r="ET364" s="108"/>
      <c r="EU364" s="108"/>
      <c r="EV364" s="108"/>
      <c r="EW364" s="108"/>
      <c r="EX364" s="108"/>
      <c r="EY364" s="108"/>
      <c r="EZ364" s="108"/>
      <c r="FA364" s="108"/>
      <c r="FB364" s="108"/>
      <c r="FC364" s="108"/>
      <c r="FD364" s="108"/>
      <c r="FE364" s="108"/>
      <c r="FF364" s="108"/>
      <c r="FG364" s="108"/>
      <c r="FH364" s="108"/>
      <c r="FI364" s="108"/>
      <c r="FJ364" s="108"/>
      <c r="FK364" s="108"/>
      <c r="FL364" s="108"/>
      <c r="FM364" s="108"/>
      <c r="FN364" s="108"/>
      <c r="FO364" s="108"/>
      <c r="FP364" s="108"/>
      <c r="FQ364" s="108"/>
      <c r="FR364" s="108"/>
      <c r="FS364" s="108"/>
      <c r="FT364" s="108"/>
      <c r="FU364" s="108"/>
      <c r="FV364" s="108"/>
      <c r="FW364" s="108"/>
      <c r="FX364" s="108"/>
      <c r="FY364" s="108"/>
      <c r="FZ364" s="108"/>
      <c r="GA364" s="108"/>
      <c r="GB364" s="108"/>
      <c r="GC364" s="108"/>
      <c r="GD364" s="108"/>
      <c r="GE364" s="108"/>
      <c r="GF364" s="108"/>
      <c r="GG364" s="108"/>
      <c r="GH364" s="108"/>
      <c r="GI364" s="108"/>
      <c r="GJ364" s="108"/>
      <c r="GK364" s="108"/>
      <c r="GL364" s="108"/>
      <c r="GM364" s="108"/>
      <c r="GN364" s="108"/>
      <c r="GO364" s="108"/>
      <c r="GP364" s="108"/>
      <c r="GQ364" s="108"/>
      <c r="GR364" s="108"/>
      <c r="GS364" s="108"/>
      <c r="GT364" s="108"/>
      <c r="GU364" s="108"/>
      <c r="GV364" s="108"/>
      <c r="GW364" s="108"/>
      <c r="GX364" s="108"/>
      <c r="GY364" s="108"/>
      <c r="GZ364" s="108"/>
      <c r="HA364" s="108"/>
      <c r="HB364" s="108"/>
      <c r="HC364" s="108"/>
      <c r="HD364" s="108"/>
      <c r="HE364" s="108"/>
      <c r="HF364" s="108"/>
      <c r="HG364" s="108"/>
      <c r="HH364" s="108"/>
      <c r="HI364" s="108"/>
      <c r="HJ364" s="108"/>
      <c r="HK364" s="108"/>
      <c r="HL364" s="108"/>
      <c r="HM364" s="108"/>
      <c r="HN364" s="108"/>
      <c r="HO364" s="108"/>
    </row>
    <row r="365" customFormat="false" ht="36" hidden="false" customHeight="true" outlineLevel="0" collapsed="false">
      <c r="B365" s="25" t="s">
        <v>1041</v>
      </c>
      <c r="C365" s="51" t="s">
        <v>30</v>
      </c>
      <c r="D365" s="52" t="s">
        <v>1042</v>
      </c>
      <c r="E365" s="68" t="s">
        <v>1043</v>
      </c>
      <c r="F365" s="65"/>
      <c r="G365" s="55" t="s">
        <v>1044</v>
      </c>
      <c r="H365" s="86"/>
      <c r="I365" s="57" t="s">
        <v>254</v>
      </c>
      <c r="J365" s="57" t="s">
        <v>139</v>
      </c>
      <c r="K365" s="267"/>
      <c r="L365" s="59" t="n">
        <f aca="false">1.02*5730</f>
        <v>5844.6</v>
      </c>
      <c r="M365" s="88" t="n">
        <f aca="false">L365*1.25</f>
        <v>7305.75</v>
      </c>
      <c r="N365" s="260" t="n">
        <f aca="false">M365*0.85</f>
        <v>6209.8875</v>
      </c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108"/>
      <c r="BK365" s="108"/>
      <c r="BL365" s="108"/>
      <c r="BM365" s="108"/>
      <c r="BN365" s="108"/>
      <c r="BO365" s="108"/>
      <c r="BP365" s="108"/>
      <c r="BQ365" s="108"/>
      <c r="BR365" s="108"/>
      <c r="BS365" s="108"/>
      <c r="BT365" s="108"/>
      <c r="BU365" s="108"/>
      <c r="BV365" s="108"/>
      <c r="BW365" s="108"/>
      <c r="BX365" s="108"/>
      <c r="BY365" s="108"/>
      <c r="BZ365" s="108"/>
      <c r="CA365" s="108"/>
      <c r="CB365" s="108"/>
      <c r="CC365" s="108"/>
      <c r="CD365" s="108"/>
      <c r="CE365" s="108"/>
      <c r="CF365" s="108"/>
      <c r="CG365" s="108"/>
      <c r="CH365" s="108"/>
      <c r="CI365" s="108"/>
      <c r="CJ365" s="108"/>
      <c r="CK365" s="108"/>
      <c r="CL365" s="108"/>
      <c r="CM365" s="108"/>
      <c r="CN365" s="108"/>
      <c r="CO365" s="108"/>
      <c r="CP365" s="108"/>
      <c r="CQ365" s="108"/>
      <c r="CR365" s="108"/>
      <c r="CS365" s="108"/>
      <c r="CT365" s="108"/>
      <c r="CU365" s="108"/>
      <c r="CV365" s="108"/>
      <c r="CW365" s="108"/>
      <c r="CX365" s="108"/>
      <c r="CY365" s="108"/>
      <c r="CZ365" s="108"/>
      <c r="DA365" s="108"/>
      <c r="DB365" s="108"/>
      <c r="DC365" s="108"/>
      <c r="DD365" s="108"/>
      <c r="DE365" s="108"/>
      <c r="DF365" s="108"/>
      <c r="DG365" s="108"/>
      <c r="DH365" s="108"/>
      <c r="DI365" s="108"/>
      <c r="DJ365" s="108"/>
      <c r="DK365" s="108"/>
      <c r="DL365" s="108"/>
      <c r="DM365" s="108"/>
      <c r="DN365" s="108"/>
      <c r="DO365" s="108"/>
      <c r="DP365" s="108"/>
      <c r="DQ365" s="108"/>
      <c r="DR365" s="108"/>
      <c r="DS365" s="108"/>
      <c r="DT365" s="108"/>
      <c r="DU365" s="108"/>
      <c r="DV365" s="108"/>
      <c r="DW365" s="108"/>
      <c r="DX365" s="108"/>
      <c r="DY365" s="108"/>
      <c r="DZ365" s="108"/>
      <c r="EA365" s="108"/>
      <c r="EB365" s="108"/>
      <c r="EC365" s="108"/>
      <c r="ED365" s="108"/>
      <c r="EE365" s="108"/>
      <c r="EF365" s="108"/>
      <c r="EG365" s="108"/>
      <c r="EH365" s="108"/>
      <c r="EI365" s="108"/>
      <c r="EJ365" s="108"/>
      <c r="EK365" s="108"/>
      <c r="EL365" s="108"/>
      <c r="EM365" s="108"/>
      <c r="EN365" s="108"/>
      <c r="EO365" s="108"/>
      <c r="EP365" s="108"/>
      <c r="EQ365" s="108"/>
      <c r="ER365" s="108"/>
      <c r="ES365" s="108"/>
      <c r="ET365" s="108"/>
      <c r="EU365" s="108"/>
      <c r="EV365" s="108"/>
      <c r="EW365" s="108"/>
      <c r="EX365" s="108"/>
      <c r="EY365" s="108"/>
      <c r="EZ365" s="108"/>
      <c r="FA365" s="108"/>
      <c r="FB365" s="108"/>
      <c r="FC365" s="108"/>
      <c r="FD365" s="108"/>
      <c r="FE365" s="108"/>
      <c r="FF365" s="108"/>
      <c r="FG365" s="108"/>
      <c r="FH365" s="108"/>
      <c r="FI365" s="108"/>
      <c r="FJ365" s="108"/>
      <c r="FK365" s="108"/>
      <c r="FL365" s="108"/>
      <c r="FM365" s="108"/>
      <c r="FN365" s="108"/>
      <c r="FO365" s="108"/>
      <c r="FP365" s="108"/>
      <c r="FQ365" s="108"/>
      <c r="FR365" s="108"/>
      <c r="FS365" s="108"/>
      <c r="FT365" s="108"/>
      <c r="FU365" s="108"/>
      <c r="FV365" s="108"/>
      <c r="FW365" s="108"/>
      <c r="FX365" s="108"/>
      <c r="FY365" s="108"/>
      <c r="FZ365" s="108"/>
      <c r="GA365" s="108"/>
      <c r="GB365" s="108"/>
      <c r="GC365" s="108"/>
      <c r="GD365" s="108"/>
      <c r="GE365" s="108"/>
      <c r="GF365" s="108"/>
      <c r="GG365" s="108"/>
      <c r="GH365" s="108"/>
      <c r="GI365" s="108"/>
      <c r="GJ365" s="108"/>
      <c r="GK365" s="108"/>
      <c r="GL365" s="108"/>
      <c r="GM365" s="108"/>
      <c r="GN365" s="108"/>
      <c r="GO365" s="108"/>
      <c r="GP365" s="108"/>
      <c r="GQ365" s="108"/>
      <c r="GR365" s="108"/>
      <c r="GS365" s="108"/>
      <c r="GT365" s="108"/>
      <c r="GU365" s="108"/>
      <c r="GV365" s="108"/>
      <c r="GW365" s="108"/>
      <c r="GX365" s="108"/>
      <c r="GY365" s="108"/>
      <c r="GZ365" s="108"/>
      <c r="HA365" s="108"/>
      <c r="HB365" s="108"/>
      <c r="HC365" s="108"/>
      <c r="HD365" s="108"/>
      <c r="HE365" s="108"/>
      <c r="HF365" s="108"/>
      <c r="HG365" s="108"/>
      <c r="HH365" s="108"/>
      <c r="HI365" s="108"/>
      <c r="HJ365" s="108"/>
      <c r="HK365" s="108"/>
      <c r="HL365" s="108"/>
      <c r="HM365" s="108"/>
      <c r="HN365" s="108"/>
      <c r="HO365" s="108"/>
    </row>
    <row r="366" customFormat="false" ht="21" hidden="false" customHeight="true" outlineLevel="0" collapsed="false">
      <c r="B366" s="112" t="s">
        <v>1045</v>
      </c>
      <c r="C366" s="165" t="s">
        <v>30</v>
      </c>
      <c r="D366" s="96" t="s">
        <v>1046</v>
      </c>
      <c r="E366" s="166" t="s">
        <v>192</v>
      </c>
      <c r="F366" s="167"/>
      <c r="G366" s="55" t="s">
        <v>564</v>
      </c>
      <c r="H366" s="196"/>
      <c r="I366" s="57" t="s">
        <v>133</v>
      </c>
      <c r="J366" s="57"/>
      <c r="K366" s="58"/>
      <c r="L366" s="59" t="n">
        <f aca="false">1.02*4960</f>
        <v>5059.2</v>
      </c>
      <c r="M366" s="88" t="n">
        <f aca="false">L366*1.25</f>
        <v>6324</v>
      </c>
      <c r="N366" s="260" t="n">
        <f aca="false">M366*0.85</f>
        <v>5375.4</v>
      </c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108"/>
      <c r="BK366" s="108"/>
      <c r="BL366" s="108"/>
      <c r="BM366" s="108"/>
      <c r="BN366" s="108"/>
      <c r="BO366" s="108"/>
      <c r="BP366" s="108"/>
      <c r="BQ366" s="108"/>
      <c r="BR366" s="108"/>
      <c r="BS366" s="108"/>
      <c r="BT366" s="108"/>
      <c r="BU366" s="108"/>
      <c r="BV366" s="108"/>
      <c r="BW366" s="108"/>
      <c r="BX366" s="108"/>
      <c r="BY366" s="108"/>
      <c r="BZ366" s="108"/>
      <c r="CA366" s="108"/>
      <c r="CB366" s="108"/>
      <c r="CC366" s="108"/>
      <c r="CD366" s="108"/>
      <c r="CE366" s="108"/>
      <c r="CF366" s="108"/>
      <c r="CG366" s="108"/>
      <c r="CH366" s="108"/>
      <c r="CI366" s="108"/>
      <c r="CJ366" s="108"/>
      <c r="CK366" s="108"/>
      <c r="CL366" s="108"/>
      <c r="CM366" s="108"/>
      <c r="CN366" s="108"/>
      <c r="CO366" s="108"/>
      <c r="CP366" s="108"/>
      <c r="CQ366" s="108"/>
      <c r="CR366" s="108"/>
      <c r="CS366" s="108"/>
      <c r="CT366" s="108"/>
      <c r="CU366" s="108"/>
      <c r="CV366" s="108"/>
      <c r="CW366" s="108"/>
      <c r="CX366" s="108"/>
      <c r="CY366" s="108"/>
      <c r="CZ366" s="108"/>
      <c r="DA366" s="108"/>
      <c r="DB366" s="108"/>
      <c r="DC366" s="108"/>
      <c r="DD366" s="108"/>
      <c r="DE366" s="108"/>
      <c r="DF366" s="108"/>
      <c r="DG366" s="108"/>
      <c r="DH366" s="108"/>
      <c r="DI366" s="108"/>
      <c r="DJ366" s="108"/>
      <c r="DK366" s="108"/>
      <c r="DL366" s="108"/>
      <c r="DM366" s="108"/>
      <c r="DN366" s="108"/>
      <c r="DO366" s="108"/>
      <c r="DP366" s="108"/>
      <c r="DQ366" s="108"/>
      <c r="DR366" s="108"/>
      <c r="DS366" s="108"/>
      <c r="DT366" s="108"/>
      <c r="DU366" s="108"/>
      <c r="DV366" s="108"/>
      <c r="DW366" s="108"/>
      <c r="DX366" s="108"/>
      <c r="DY366" s="108"/>
      <c r="DZ366" s="108"/>
      <c r="EA366" s="108"/>
      <c r="EB366" s="108"/>
      <c r="EC366" s="108"/>
      <c r="ED366" s="108"/>
      <c r="EE366" s="108"/>
      <c r="EF366" s="108"/>
      <c r="EG366" s="108"/>
      <c r="EH366" s="108"/>
      <c r="EI366" s="108"/>
      <c r="EJ366" s="108"/>
      <c r="EK366" s="108"/>
      <c r="EL366" s="108"/>
      <c r="EM366" s="108"/>
      <c r="EN366" s="108"/>
      <c r="EO366" s="108"/>
      <c r="EP366" s="108"/>
      <c r="EQ366" s="108"/>
      <c r="ER366" s="108"/>
      <c r="ES366" s="108"/>
      <c r="ET366" s="108"/>
      <c r="EU366" s="108"/>
      <c r="EV366" s="108"/>
      <c r="EW366" s="108"/>
      <c r="EX366" s="108"/>
      <c r="EY366" s="108"/>
      <c r="EZ366" s="108"/>
      <c r="FA366" s="108"/>
      <c r="FB366" s="108"/>
      <c r="FC366" s="108"/>
      <c r="FD366" s="108"/>
      <c r="FE366" s="108"/>
      <c r="FF366" s="108"/>
      <c r="FG366" s="108"/>
      <c r="FH366" s="108"/>
      <c r="FI366" s="108"/>
      <c r="FJ366" s="108"/>
      <c r="FK366" s="108"/>
      <c r="FL366" s="108"/>
      <c r="FM366" s="108"/>
      <c r="FN366" s="108"/>
      <c r="FO366" s="108"/>
      <c r="FP366" s="108"/>
      <c r="FQ366" s="108"/>
      <c r="FR366" s="108"/>
      <c r="FS366" s="108"/>
      <c r="FT366" s="108"/>
      <c r="FU366" s="108"/>
      <c r="FV366" s="108"/>
      <c r="FW366" s="108"/>
      <c r="FX366" s="108"/>
      <c r="FY366" s="108"/>
      <c r="FZ366" s="108"/>
      <c r="GA366" s="108"/>
      <c r="GB366" s="108"/>
      <c r="GC366" s="108"/>
      <c r="GD366" s="108"/>
      <c r="GE366" s="108"/>
      <c r="GF366" s="108"/>
      <c r="GG366" s="108"/>
      <c r="GH366" s="108"/>
      <c r="GI366" s="108"/>
      <c r="GJ366" s="108"/>
      <c r="GK366" s="108"/>
      <c r="GL366" s="108"/>
      <c r="GM366" s="108"/>
      <c r="GN366" s="108"/>
      <c r="GO366" s="108"/>
      <c r="GP366" s="108"/>
      <c r="GQ366" s="108"/>
      <c r="GR366" s="108"/>
      <c r="GS366" s="108"/>
      <c r="GT366" s="108"/>
      <c r="GU366" s="108"/>
      <c r="GV366" s="108"/>
      <c r="GW366" s="108"/>
      <c r="GX366" s="108"/>
      <c r="GY366" s="108"/>
      <c r="GZ366" s="108"/>
      <c r="HA366" s="108"/>
      <c r="HB366" s="108"/>
      <c r="HC366" s="108"/>
      <c r="HD366" s="108"/>
      <c r="HE366" s="108"/>
      <c r="HF366" s="108"/>
      <c r="HG366" s="108"/>
      <c r="HH366" s="108"/>
      <c r="HI366" s="108"/>
      <c r="HJ366" s="108"/>
      <c r="HK366" s="108"/>
      <c r="HL366" s="108"/>
      <c r="HM366" s="108"/>
      <c r="HN366" s="108"/>
      <c r="HO366" s="108"/>
    </row>
    <row r="367" s="221" customFormat="true" ht="34.5" hidden="false" customHeight="true" outlineLevel="0" collapsed="false">
      <c r="A367" s="202"/>
      <c r="B367" s="25" t="s">
        <v>1047</v>
      </c>
      <c r="C367" s="51" t="s">
        <v>30</v>
      </c>
      <c r="D367" s="52" t="s">
        <v>1048</v>
      </c>
      <c r="E367" s="53" t="s">
        <v>171</v>
      </c>
      <c r="F367" s="284"/>
      <c r="G367" s="62" t="s">
        <v>265</v>
      </c>
      <c r="H367" s="274"/>
      <c r="I367" s="76" t="s">
        <v>39</v>
      </c>
      <c r="J367" s="76" t="s">
        <v>54</v>
      </c>
      <c r="K367" s="94"/>
      <c r="L367" s="285" t="n">
        <f aca="false">1.02*3810</f>
        <v>3886.2</v>
      </c>
      <c r="M367" s="88" t="n">
        <f aca="false">L367*1.25</f>
        <v>4857.75</v>
      </c>
      <c r="N367" s="260" t="n">
        <f aca="false">M367*0.85</f>
        <v>4129.0875</v>
      </c>
      <c r="O367" s="220"/>
      <c r="P367" s="220"/>
      <c r="Q367" s="220"/>
      <c r="R367" s="220"/>
      <c r="S367" s="220"/>
      <c r="T367" s="220"/>
      <c r="U367" s="220"/>
      <c r="V367" s="220"/>
      <c r="W367" s="220"/>
      <c r="X367" s="220"/>
      <c r="Y367" s="220"/>
      <c r="Z367" s="220"/>
      <c r="AA367" s="220"/>
      <c r="AB367" s="220"/>
      <c r="AC367" s="220"/>
      <c r="AD367" s="220"/>
      <c r="AE367" s="220"/>
      <c r="AF367" s="220"/>
      <c r="AG367" s="220"/>
      <c r="AH367" s="220"/>
      <c r="AI367" s="220"/>
      <c r="AJ367" s="220"/>
      <c r="AK367" s="220"/>
      <c r="AL367" s="220"/>
      <c r="AM367" s="220"/>
      <c r="AN367" s="220"/>
      <c r="AO367" s="220"/>
      <c r="AP367" s="220"/>
      <c r="AQ367" s="220"/>
      <c r="AR367" s="220"/>
      <c r="AS367" s="220"/>
      <c r="AT367" s="220"/>
      <c r="AU367" s="220"/>
      <c r="AV367" s="220"/>
      <c r="AW367" s="220"/>
      <c r="AX367" s="220"/>
      <c r="AY367" s="220"/>
      <c r="AZ367" s="220"/>
      <c r="BA367" s="220"/>
      <c r="BB367" s="220"/>
      <c r="BC367" s="220"/>
      <c r="BD367" s="220"/>
      <c r="BE367" s="220"/>
      <c r="BF367" s="220"/>
      <c r="BG367" s="220"/>
      <c r="BH367" s="220"/>
      <c r="BI367" s="220"/>
      <c r="BJ367" s="220"/>
      <c r="BK367" s="220"/>
      <c r="BL367" s="220"/>
      <c r="BM367" s="220"/>
      <c r="BN367" s="220"/>
      <c r="BO367" s="220"/>
      <c r="BP367" s="220"/>
      <c r="BQ367" s="220"/>
      <c r="BR367" s="220"/>
      <c r="BS367" s="220"/>
      <c r="BT367" s="220"/>
      <c r="BU367" s="220"/>
      <c r="BV367" s="220"/>
      <c r="BW367" s="220"/>
      <c r="BX367" s="220"/>
      <c r="BY367" s="220"/>
      <c r="BZ367" s="220"/>
      <c r="CA367" s="220"/>
      <c r="CB367" s="220"/>
      <c r="CC367" s="220"/>
      <c r="CD367" s="220"/>
      <c r="CE367" s="220"/>
      <c r="CF367" s="220"/>
      <c r="CG367" s="220"/>
      <c r="CH367" s="220"/>
      <c r="CI367" s="220"/>
      <c r="CJ367" s="220"/>
      <c r="CK367" s="220"/>
      <c r="CL367" s="220"/>
      <c r="CM367" s="220"/>
      <c r="CN367" s="220"/>
      <c r="CO367" s="220"/>
      <c r="CP367" s="220"/>
      <c r="CQ367" s="220"/>
      <c r="CR367" s="220"/>
      <c r="CS367" s="220"/>
      <c r="CT367" s="220"/>
      <c r="CU367" s="220"/>
      <c r="CV367" s="220"/>
      <c r="CW367" s="220"/>
      <c r="CX367" s="220"/>
      <c r="CY367" s="220"/>
      <c r="CZ367" s="220"/>
      <c r="DA367" s="220"/>
      <c r="DB367" s="220"/>
      <c r="DC367" s="220"/>
      <c r="DD367" s="220"/>
      <c r="DE367" s="220"/>
      <c r="DF367" s="220"/>
      <c r="DG367" s="220"/>
      <c r="DH367" s="220"/>
      <c r="DI367" s="220"/>
      <c r="DJ367" s="220"/>
      <c r="DK367" s="220"/>
      <c r="DL367" s="220"/>
      <c r="DM367" s="220"/>
      <c r="DN367" s="220"/>
      <c r="DO367" s="220"/>
      <c r="DP367" s="220"/>
      <c r="DQ367" s="220"/>
      <c r="DR367" s="220"/>
      <c r="DS367" s="220"/>
      <c r="DT367" s="220"/>
      <c r="DU367" s="220"/>
      <c r="DV367" s="220"/>
      <c r="DW367" s="220"/>
      <c r="DX367" s="220"/>
      <c r="DY367" s="220"/>
      <c r="DZ367" s="220"/>
      <c r="EA367" s="220"/>
      <c r="EB367" s="220"/>
      <c r="EC367" s="220"/>
      <c r="ED367" s="220"/>
      <c r="EE367" s="220"/>
      <c r="EF367" s="220"/>
      <c r="EG367" s="220"/>
      <c r="EH367" s="220"/>
      <c r="EI367" s="220"/>
      <c r="EJ367" s="220"/>
      <c r="EK367" s="220"/>
      <c r="EL367" s="220"/>
      <c r="EM367" s="220"/>
      <c r="EN367" s="220"/>
      <c r="EO367" s="220"/>
      <c r="EP367" s="220"/>
      <c r="EQ367" s="220"/>
      <c r="ER367" s="220"/>
      <c r="ES367" s="220"/>
      <c r="ET367" s="220"/>
      <c r="EU367" s="220"/>
      <c r="EV367" s="220"/>
      <c r="EW367" s="220"/>
      <c r="EX367" s="220"/>
      <c r="EY367" s="220"/>
      <c r="EZ367" s="220"/>
      <c r="FA367" s="220"/>
      <c r="FB367" s="220"/>
      <c r="FC367" s="220"/>
      <c r="FD367" s="220"/>
      <c r="FE367" s="220"/>
      <c r="FF367" s="220"/>
      <c r="FG367" s="220"/>
      <c r="FH367" s="220"/>
      <c r="FI367" s="220"/>
      <c r="FJ367" s="220"/>
      <c r="FK367" s="220"/>
      <c r="FL367" s="220"/>
      <c r="FM367" s="220"/>
      <c r="FN367" s="220"/>
      <c r="FO367" s="220"/>
      <c r="FP367" s="220"/>
      <c r="FQ367" s="220"/>
      <c r="FR367" s="220"/>
      <c r="FS367" s="220"/>
      <c r="FT367" s="220"/>
      <c r="FU367" s="220"/>
      <c r="FV367" s="220"/>
      <c r="FW367" s="220"/>
      <c r="FX367" s="220"/>
      <c r="FY367" s="220"/>
      <c r="FZ367" s="220"/>
      <c r="GA367" s="220"/>
      <c r="GB367" s="220"/>
      <c r="GC367" s="220"/>
      <c r="GD367" s="220"/>
      <c r="GE367" s="220"/>
      <c r="GF367" s="220"/>
      <c r="GG367" s="220"/>
      <c r="GH367" s="220"/>
      <c r="GI367" s="220"/>
      <c r="GJ367" s="220"/>
      <c r="GK367" s="220"/>
      <c r="GL367" s="220"/>
      <c r="GM367" s="220"/>
      <c r="GN367" s="220"/>
      <c r="GO367" s="220"/>
      <c r="GP367" s="220"/>
      <c r="GQ367" s="220"/>
      <c r="GR367" s="220"/>
      <c r="GS367" s="220"/>
      <c r="GT367" s="220"/>
      <c r="GU367" s="220"/>
      <c r="GV367" s="220"/>
      <c r="GW367" s="220"/>
      <c r="GX367" s="220"/>
      <c r="GY367" s="220"/>
      <c r="GZ367" s="220"/>
      <c r="HA367" s="220"/>
      <c r="HB367" s="220"/>
      <c r="HC367" s="220"/>
      <c r="HD367" s="220"/>
      <c r="HE367" s="220"/>
      <c r="HF367" s="220"/>
      <c r="HG367" s="220"/>
      <c r="HH367" s="220"/>
      <c r="HI367" s="220"/>
      <c r="HJ367" s="220"/>
      <c r="HK367" s="220"/>
      <c r="HL367" s="220"/>
      <c r="HM367" s="220"/>
      <c r="HN367" s="220"/>
      <c r="HO367" s="220"/>
    </row>
    <row r="368" customFormat="false" ht="21.75" hidden="false" customHeight="true" outlineLevel="0" collapsed="false">
      <c r="B368" s="134" t="s">
        <v>1049</v>
      </c>
      <c r="C368" s="135" t="s">
        <v>30</v>
      </c>
      <c r="D368" s="140" t="s">
        <v>1050</v>
      </c>
      <c r="E368" s="136" t="s">
        <v>1051</v>
      </c>
      <c r="F368" s="286"/>
      <c r="G368" s="229" t="s">
        <v>381</v>
      </c>
      <c r="H368" s="141" t="s">
        <v>4</v>
      </c>
      <c r="I368" s="231" t="s">
        <v>409</v>
      </c>
      <c r="J368" s="231" t="s">
        <v>54</v>
      </c>
      <c r="K368" s="287"/>
      <c r="L368" s="59" t="n">
        <f aca="false">1.02*4220</f>
        <v>4304.4</v>
      </c>
      <c r="M368" s="88" t="n">
        <f aca="false">L368*1.25</f>
        <v>5380.5</v>
      </c>
      <c r="N368" s="260" t="n">
        <f aca="false">M368*0.85</f>
        <v>4573.425</v>
      </c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108"/>
      <c r="BK368" s="108"/>
      <c r="BL368" s="108"/>
      <c r="BM368" s="108"/>
      <c r="BN368" s="108"/>
      <c r="BO368" s="108"/>
      <c r="BP368" s="108"/>
      <c r="BQ368" s="108"/>
      <c r="BR368" s="108"/>
      <c r="BS368" s="108"/>
      <c r="BT368" s="108"/>
      <c r="BU368" s="108"/>
      <c r="BV368" s="108"/>
      <c r="BW368" s="108"/>
      <c r="BX368" s="108"/>
      <c r="BY368" s="108"/>
      <c r="BZ368" s="108"/>
      <c r="CA368" s="108"/>
      <c r="CB368" s="108"/>
      <c r="CC368" s="108"/>
      <c r="CD368" s="108"/>
      <c r="CE368" s="108"/>
      <c r="CF368" s="108"/>
      <c r="CG368" s="108"/>
      <c r="CH368" s="108"/>
      <c r="CI368" s="108"/>
      <c r="CJ368" s="108"/>
      <c r="CK368" s="108"/>
      <c r="CL368" s="108"/>
      <c r="CM368" s="108"/>
      <c r="CN368" s="108"/>
      <c r="CO368" s="108"/>
      <c r="CP368" s="108"/>
      <c r="CQ368" s="108"/>
      <c r="CR368" s="108"/>
      <c r="CS368" s="108"/>
      <c r="CT368" s="108"/>
      <c r="CU368" s="108"/>
      <c r="CV368" s="108"/>
      <c r="CW368" s="108"/>
      <c r="CX368" s="108"/>
      <c r="CY368" s="108"/>
      <c r="CZ368" s="108"/>
      <c r="DA368" s="108"/>
      <c r="DB368" s="108"/>
      <c r="DC368" s="108"/>
      <c r="DD368" s="108"/>
      <c r="DE368" s="108"/>
      <c r="DF368" s="108"/>
      <c r="DG368" s="108"/>
      <c r="DH368" s="108"/>
      <c r="DI368" s="108"/>
      <c r="DJ368" s="108"/>
      <c r="DK368" s="108"/>
      <c r="DL368" s="108"/>
      <c r="DM368" s="108"/>
      <c r="DN368" s="108"/>
      <c r="DO368" s="108"/>
      <c r="DP368" s="108"/>
      <c r="DQ368" s="108"/>
      <c r="DR368" s="108"/>
      <c r="DS368" s="108"/>
      <c r="DT368" s="108"/>
      <c r="DU368" s="108"/>
      <c r="DV368" s="108"/>
      <c r="DW368" s="108"/>
      <c r="DX368" s="108"/>
      <c r="DY368" s="108"/>
      <c r="DZ368" s="108"/>
      <c r="EA368" s="108"/>
      <c r="EB368" s="108"/>
      <c r="EC368" s="108"/>
      <c r="ED368" s="108"/>
      <c r="EE368" s="108"/>
      <c r="EF368" s="108"/>
      <c r="EG368" s="108"/>
      <c r="EH368" s="108"/>
      <c r="EI368" s="108"/>
      <c r="EJ368" s="108"/>
      <c r="EK368" s="108"/>
      <c r="EL368" s="108"/>
      <c r="EM368" s="108"/>
      <c r="EN368" s="108"/>
      <c r="EO368" s="108"/>
      <c r="EP368" s="108"/>
      <c r="EQ368" s="108"/>
      <c r="ER368" s="108"/>
      <c r="ES368" s="108"/>
      <c r="ET368" s="108"/>
      <c r="EU368" s="108"/>
      <c r="EV368" s="108"/>
      <c r="EW368" s="108"/>
      <c r="EX368" s="108"/>
      <c r="EY368" s="108"/>
      <c r="EZ368" s="108"/>
      <c r="FA368" s="108"/>
      <c r="FB368" s="108"/>
      <c r="FC368" s="108"/>
      <c r="FD368" s="108"/>
      <c r="FE368" s="108"/>
      <c r="FF368" s="108"/>
      <c r="FG368" s="108"/>
      <c r="FH368" s="108"/>
      <c r="FI368" s="108"/>
      <c r="FJ368" s="108"/>
      <c r="FK368" s="108"/>
      <c r="FL368" s="108"/>
      <c r="FM368" s="108"/>
      <c r="FN368" s="108"/>
      <c r="FO368" s="108"/>
      <c r="FP368" s="108"/>
      <c r="FQ368" s="108"/>
      <c r="FR368" s="108"/>
      <c r="FS368" s="108"/>
      <c r="FT368" s="108"/>
      <c r="FU368" s="108"/>
      <c r="FV368" s="108"/>
      <c r="FW368" s="108"/>
      <c r="FX368" s="108"/>
      <c r="FY368" s="108"/>
      <c r="FZ368" s="108"/>
      <c r="GA368" s="108"/>
      <c r="GB368" s="108"/>
      <c r="GC368" s="108"/>
      <c r="GD368" s="108"/>
      <c r="GE368" s="108"/>
      <c r="GF368" s="108"/>
      <c r="GG368" s="108"/>
      <c r="GH368" s="108"/>
      <c r="GI368" s="108"/>
      <c r="GJ368" s="108"/>
      <c r="GK368" s="108"/>
      <c r="GL368" s="108"/>
      <c r="GM368" s="108"/>
      <c r="GN368" s="108"/>
      <c r="GO368" s="108"/>
      <c r="GP368" s="108"/>
      <c r="GQ368" s="108"/>
      <c r="GR368" s="108"/>
      <c r="GS368" s="108"/>
      <c r="GT368" s="108"/>
      <c r="GU368" s="108"/>
      <c r="GV368" s="108"/>
      <c r="GW368" s="108"/>
      <c r="GX368" s="108"/>
      <c r="GY368" s="108"/>
      <c r="GZ368" s="108"/>
      <c r="HA368" s="108"/>
      <c r="HB368" s="108"/>
      <c r="HC368" s="108"/>
      <c r="HD368" s="108"/>
      <c r="HE368" s="108"/>
      <c r="HF368" s="108"/>
      <c r="HG368" s="108"/>
      <c r="HH368" s="108"/>
      <c r="HI368" s="108"/>
      <c r="HJ368" s="108"/>
      <c r="HK368" s="108"/>
      <c r="HL368" s="108"/>
      <c r="HM368" s="108"/>
      <c r="HN368" s="108"/>
      <c r="HO368" s="108"/>
    </row>
    <row r="369" customFormat="false" ht="21.75" hidden="false" customHeight="true" outlineLevel="0" collapsed="false">
      <c r="B369" s="288" t="s">
        <v>1052</v>
      </c>
      <c r="C369" s="288" t="s">
        <v>30</v>
      </c>
      <c r="D369" s="289" t="s">
        <v>1053</v>
      </c>
      <c r="E369" s="290" t="s">
        <v>1054</v>
      </c>
      <c r="F369" s="75"/>
      <c r="G369" s="229" t="s">
        <v>215</v>
      </c>
      <c r="H369" s="291" t="s">
        <v>1055</v>
      </c>
      <c r="I369" s="292" t="s">
        <v>133</v>
      </c>
      <c r="J369" s="293" t="s">
        <v>139</v>
      </c>
      <c r="K369" s="292"/>
      <c r="L369" s="59" t="n">
        <f aca="false">1.02*4790</f>
        <v>4885.8</v>
      </c>
      <c r="M369" s="88" t="n">
        <f aca="false">L369*1.25</f>
        <v>6107.25</v>
      </c>
      <c r="N369" s="260" t="n">
        <f aca="false">M369*0.85</f>
        <v>5191.1625</v>
      </c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108"/>
      <c r="BK369" s="108"/>
      <c r="BL369" s="108"/>
      <c r="BM369" s="108"/>
      <c r="BN369" s="108"/>
      <c r="BO369" s="108"/>
      <c r="BP369" s="108"/>
      <c r="BQ369" s="108"/>
      <c r="BR369" s="108"/>
      <c r="BS369" s="108"/>
      <c r="BT369" s="108"/>
      <c r="BU369" s="108"/>
      <c r="BV369" s="108"/>
      <c r="BW369" s="108"/>
      <c r="BX369" s="108"/>
      <c r="BY369" s="108"/>
      <c r="BZ369" s="108"/>
      <c r="CA369" s="108"/>
      <c r="CB369" s="108"/>
      <c r="CC369" s="108"/>
      <c r="CD369" s="108"/>
      <c r="CE369" s="108"/>
      <c r="CF369" s="108"/>
      <c r="CG369" s="108"/>
      <c r="CH369" s="108"/>
      <c r="CI369" s="108"/>
      <c r="CJ369" s="108"/>
      <c r="CK369" s="108"/>
      <c r="CL369" s="108"/>
      <c r="CM369" s="108"/>
      <c r="CN369" s="108"/>
      <c r="CO369" s="108"/>
      <c r="CP369" s="108"/>
      <c r="CQ369" s="108"/>
      <c r="CR369" s="108"/>
      <c r="CS369" s="108"/>
      <c r="CT369" s="108"/>
      <c r="CU369" s="108"/>
      <c r="CV369" s="108"/>
      <c r="CW369" s="108"/>
      <c r="CX369" s="108"/>
      <c r="CY369" s="108"/>
      <c r="CZ369" s="108"/>
      <c r="DA369" s="108"/>
      <c r="DB369" s="108"/>
      <c r="DC369" s="108"/>
      <c r="DD369" s="108"/>
      <c r="DE369" s="108"/>
      <c r="DF369" s="108"/>
      <c r="DG369" s="108"/>
      <c r="DH369" s="108"/>
      <c r="DI369" s="108"/>
      <c r="DJ369" s="108"/>
      <c r="DK369" s="108"/>
      <c r="DL369" s="108"/>
      <c r="DM369" s="108"/>
      <c r="DN369" s="108"/>
      <c r="DO369" s="108"/>
      <c r="DP369" s="108"/>
      <c r="DQ369" s="108"/>
      <c r="DR369" s="108"/>
      <c r="DS369" s="108"/>
      <c r="DT369" s="108"/>
      <c r="DU369" s="108"/>
      <c r="DV369" s="108"/>
      <c r="DW369" s="108"/>
      <c r="DX369" s="108"/>
      <c r="DY369" s="108"/>
      <c r="DZ369" s="108"/>
      <c r="EA369" s="108"/>
      <c r="EB369" s="108"/>
      <c r="EC369" s="108"/>
      <c r="ED369" s="108"/>
      <c r="EE369" s="108"/>
      <c r="EF369" s="108"/>
      <c r="EG369" s="108"/>
      <c r="EH369" s="108"/>
      <c r="EI369" s="108"/>
      <c r="EJ369" s="108"/>
      <c r="EK369" s="108"/>
      <c r="EL369" s="108"/>
      <c r="EM369" s="108"/>
      <c r="EN369" s="108"/>
      <c r="EO369" s="108"/>
      <c r="EP369" s="108"/>
      <c r="EQ369" s="108"/>
      <c r="ER369" s="108"/>
      <c r="ES369" s="108"/>
      <c r="ET369" s="108"/>
      <c r="EU369" s="108"/>
      <c r="EV369" s="108"/>
      <c r="EW369" s="108"/>
      <c r="EX369" s="108"/>
      <c r="EY369" s="108"/>
      <c r="EZ369" s="108"/>
      <c r="FA369" s="108"/>
      <c r="FB369" s="108"/>
      <c r="FC369" s="108"/>
      <c r="FD369" s="108"/>
      <c r="FE369" s="108"/>
      <c r="FF369" s="108"/>
      <c r="FG369" s="108"/>
      <c r="FH369" s="108"/>
      <c r="FI369" s="108"/>
      <c r="FJ369" s="108"/>
      <c r="FK369" s="108"/>
      <c r="FL369" s="108"/>
      <c r="FM369" s="108"/>
      <c r="FN369" s="108"/>
      <c r="FO369" s="108"/>
      <c r="FP369" s="108"/>
      <c r="FQ369" s="108"/>
      <c r="FR369" s="108"/>
      <c r="FS369" s="108"/>
      <c r="FT369" s="108"/>
      <c r="FU369" s="108"/>
      <c r="FV369" s="108"/>
      <c r="FW369" s="108"/>
      <c r="FX369" s="108"/>
      <c r="FY369" s="108"/>
      <c r="FZ369" s="108"/>
      <c r="GA369" s="108"/>
      <c r="GB369" s="108"/>
      <c r="GC369" s="108"/>
      <c r="GD369" s="108"/>
      <c r="GE369" s="108"/>
      <c r="GF369" s="108"/>
      <c r="GG369" s="108"/>
      <c r="GH369" s="108"/>
      <c r="GI369" s="108"/>
      <c r="GJ369" s="108"/>
      <c r="GK369" s="108"/>
      <c r="GL369" s="108"/>
      <c r="GM369" s="108"/>
      <c r="GN369" s="108"/>
      <c r="GO369" s="108"/>
      <c r="GP369" s="108"/>
      <c r="GQ369" s="108"/>
      <c r="GR369" s="108"/>
      <c r="GS369" s="108"/>
      <c r="GT369" s="108"/>
      <c r="GU369" s="108"/>
      <c r="GV369" s="108"/>
      <c r="GW369" s="108"/>
      <c r="GX369" s="108"/>
      <c r="GY369" s="108"/>
      <c r="GZ369" s="108"/>
      <c r="HA369" s="108"/>
      <c r="HB369" s="108"/>
      <c r="HC369" s="108"/>
      <c r="HD369" s="108"/>
      <c r="HE369" s="108"/>
      <c r="HF369" s="108"/>
      <c r="HG369" s="108"/>
      <c r="HH369" s="108"/>
      <c r="HI369" s="108"/>
      <c r="HJ369" s="108"/>
      <c r="HK369" s="108"/>
      <c r="HL369" s="108"/>
      <c r="HM369" s="108"/>
      <c r="HN369" s="108"/>
      <c r="HO369" s="108"/>
    </row>
    <row r="370" customFormat="false" ht="23.25" hidden="false" customHeight="true" outlineLevel="0" collapsed="false">
      <c r="B370" s="288" t="s">
        <v>1056</v>
      </c>
      <c r="C370" s="288" t="s">
        <v>30</v>
      </c>
      <c r="D370" s="289" t="s">
        <v>1057</v>
      </c>
      <c r="E370" s="290" t="s">
        <v>237</v>
      </c>
      <c r="F370" s="65"/>
      <c r="G370" s="229" t="s">
        <v>825</v>
      </c>
      <c r="H370" s="141" t="s">
        <v>4</v>
      </c>
      <c r="I370" s="292"/>
      <c r="J370" s="293" t="s">
        <v>139</v>
      </c>
      <c r="K370" s="292"/>
      <c r="L370" s="59" t="n">
        <f aca="false">1.02*5880</f>
        <v>5997.6</v>
      </c>
      <c r="M370" s="88" t="n">
        <f aca="false">L370*1.25</f>
        <v>7497</v>
      </c>
      <c r="N370" s="260" t="n">
        <f aca="false">M370*0.85</f>
        <v>6372.45</v>
      </c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108"/>
      <c r="BK370" s="108"/>
      <c r="BL370" s="108"/>
      <c r="BM370" s="108"/>
      <c r="BN370" s="108"/>
      <c r="BO370" s="108"/>
      <c r="BP370" s="108"/>
      <c r="BQ370" s="108"/>
      <c r="BR370" s="108"/>
      <c r="BS370" s="108"/>
      <c r="BT370" s="108"/>
      <c r="BU370" s="108"/>
      <c r="BV370" s="108"/>
      <c r="BW370" s="108"/>
      <c r="BX370" s="108"/>
      <c r="BY370" s="108"/>
      <c r="BZ370" s="108"/>
      <c r="CA370" s="108"/>
      <c r="CB370" s="108"/>
      <c r="CC370" s="108"/>
      <c r="CD370" s="108"/>
      <c r="CE370" s="108"/>
      <c r="CF370" s="108"/>
      <c r="CG370" s="108"/>
      <c r="CH370" s="108"/>
      <c r="CI370" s="108"/>
      <c r="CJ370" s="108"/>
      <c r="CK370" s="108"/>
      <c r="CL370" s="108"/>
      <c r="CM370" s="108"/>
      <c r="CN370" s="108"/>
      <c r="CO370" s="108"/>
      <c r="CP370" s="108"/>
      <c r="CQ370" s="108"/>
      <c r="CR370" s="108"/>
      <c r="CS370" s="108"/>
      <c r="CT370" s="108"/>
      <c r="CU370" s="108"/>
      <c r="CV370" s="108"/>
      <c r="CW370" s="108"/>
      <c r="CX370" s="108"/>
      <c r="CY370" s="108"/>
      <c r="CZ370" s="108"/>
      <c r="DA370" s="108"/>
      <c r="DB370" s="108"/>
      <c r="DC370" s="108"/>
      <c r="DD370" s="108"/>
      <c r="DE370" s="108"/>
      <c r="DF370" s="108"/>
      <c r="DG370" s="108"/>
      <c r="DH370" s="108"/>
      <c r="DI370" s="108"/>
      <c r="DJ370" s="108"/>
      <c r="DK370" s="108"/>
      <c r="DL370" s="108"/>
      <c r="DM370" s="108"/>
      <c r="DN370" s="108"/>
      <c r="DO370" s="108"/>
      <c r="DP370" s="108"/>
      <c r="DQ370" s="108"/>
      <c r="DR370" s="108"/>
      <c r="DS370" s="108"/>
      <c r="DT370" s="108"/>
      <c r="DU370" s="108"/>
      <c r="DV370" s="108"/>
      <c r="DW370" s="108"/>
      <c r="DX370" s="108"/>
      <c r="DY370" s="108"/>
      <c r="DZ370" s="108"/>
      <c r="EA370" s="108"/>
      <c r="EB370" s="108"/>
      <c r="EC370" s="108"/>
      <c r="ED370" s="108"/>
      <c r="EE370" s="108"/>
      <c r="EF370" s="108"/>
      <c r="EG370" s="108"/>
      <c r="EH370" s="108"/>
      <c r="EI370" s="108"/>
      <c r="EJ370" s="108"/>
      <c r="EK370" s="108"/>
      <c r="EL370" s="108"/>
      <c r="EM370" s="108"/>
      <c r="EN370" s="108"/>
      <c r="EO370" s="108"/>
      <c r="EP370" s="108"/>
      <c r="EQ370" s="108"/>
      <c r="ER370" s="108"/>
      <c r="ES370" s="108"/>
      <c r="ET370" s="108"/>
      <c r="EU370" s="108"/>
      <c r="EV370" s="108"/>
      <c r="EW370" s="108"/>
      <c r="EX370" s="108"/>
      <c r="EY370" s="108"/>
      <c r="EZ370" s="108"/>
      <c r="FA370" s="108"/>
      <c r="FB370" s="108"/>
      <c r="FC370" s="108"/>
      <c r="FD370" s="108"/>
      <c r="FE370" s="108"/>
      <c r="FF370" s="108"/>
      <c r="FG370" s="108"/>
      <c r="FH370" s="108"/>
      <c r="FI370" s="108"/>
      <c r="FJ370" s="108"/>
      <c r="FK370" s="108"/>
      <c r="FL370" s="108"/>
      <c r="FM370" s="108"/>
      <c r="FN370" s="108"/>
      <c r="FO370" s="108"/>
      <c r="FP370" s="108"/>
      <c r="FQ370" s="108"/>
      <c r="FR370" s="108"/>
      <c r="FS370" s="108"/>
      <c r="FT370" s="108"/>
      <c r="FU370" s="108"/>
      <c r="FV370" s="108"/>
      <c r="FW370" s="108"/>
      <c r="FX370" s="108"/>
      <c r="FY370" s="108"/>
      <c r="FZ370" s="108"/>
      <c r="GA370" s="108"/>
      <c r="GB370" s="108"/>
      <c r="GC370" s="108"/>
      <c r="GD370" s="108"/>
      <c r="GE370" s="108"/>
      <c r="GF370" s="108"/>
      <c r="GG370" s="108"/>
      <c r="GH370" s="108"/>
      <c r="GI370" s="108"/>
      <c r="GJ370" s="108"/>
      <c r="GK370" s="108"/>
      <c r="GL370" s="108"/>
      <c r="GM370" s="108"/>
      <c r="GN370" s="108"/>
      <c r="GO370" s="108"/>
      <c r="GP370" s="108"/>
      <c r="GQ370" s="108"/>
      <c r="GR370" s="108"/>
      <c r="GS370" s="108"/>
      <c r="GT370" s="108"/>
      <c r="GU370" s="108"/>
      <c r="GV370" s="108"/>
      <c r="GW370" s="108"/>
      <c r="GX370" s="108"/>
      <c r="GY370" s="108"/>
      <c r="GZ370" s="108"/>
      <c r="HA370" s="108"/>
      <c r="HB370" s="108"/>
      <c r="HC370" s="108"/>
      <c r="HD370" s="108"/>
      <c r="HE370" s="108"/>
      <c r="HF370" s="108"/>
      <c r="HG370" s="108"/>
      <c r="HH370" s="108"/>
      <c r="HI370" s="108"/>
      <c r="HJ370" s="108"/>
      <c r="HK370" s="108"/>
      <c r="HL370" s="108"/>
      <c r="HM370" s="108"/>
      <c r="HN370" s="108"/>
      <c r="HO370" s="108"/>
    </row>
    <row r="371" customFormat="false" ht="35.25" hidden="false" customHeight="true" outlineLevel="0" collapsed="false">
      <c r="B371" s="25" t="s">
        <v>1058</v>
      </c>
      <c r="C371" s="51" t="s">
        <v>30</v>
      </c>
      <c r="D371" s="52" t="s">
        <v>1059</v>
      </c>
      <c r="E371" s="53" t="s">
        <v>486</v>
      </c>
      <c r="F371" s="92"/>
      <c r="G371" s="229" t="s">
        <v>242</v>
      </c>
      <c r="H371" s="141" t="s">
        <v>4</v>
      </c>
      <c r="I371" s="294" t="s">
        <v>49</v>
      </c>
      <c r="J371" s="294" t="s">
        <v>54</v>
      </c>
      <c r="K371" s="287"/>
      <c r="L371" s="59" t="n">
        <f aca="false">1.02*5550</f>
        <v>5661</v>
      </c>
      <c r="M371" s="88" t="n">
        <f aca="false">L371*1.25</f>
        <v>7076.25</v>
      </c>
      <c r="N371" s="260" t="n">
        <f aca="false">M371*0.85</f>
        <v>6014.8125</v>
      </c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  <c r="BL371" s="108"/>
      <c r="BM371" s="108"/>
      <c r="BN371" s="108"/>
      <c r="BO371" s="108"/>
      <c r="BP371" s="108"/>
      <c r="BQ371" s="108"/>
      <c r="BR371" s="108"/>
      <c r="BS371" s="108"/>
      <c r="BT371" s="108"/>
      <c r="BU371" s="108"/>
      <c r="BV371" s="108"/>
      <c r="BW371" s="108"/>
      <c r="BX371" s="108"/>
      <c r="BY371" s="108"/>
      <c r="BZ371" s="108"/>
      <c r="CA371" s="108"/>
      <c r="CB371" s="108"/>
      <c r="CC371" s="108"/>
      <c r="CD371" s="108"/>
      <c r="CE371" s="108"/>
      <c r="CF371" s="108"/>
      <c r="CG371" s="108"/>
      <c r="CH371" s="108"/>
      <c r="CI371" s="108"/>
      <c r="CJ371" s="108"/>
      <c r="CK371" s="108"/>
      <c r="CL371" s="108"/>
      <c r="CM371" s="108"/>
      <c r="CN371" s="108"/>
      <c r="CO371" s="108"/>
      <c r="CP371" s="108"/>
      <c r="CQ371" s="108"/>
      <c r="CR371" s="108"/>
      <c r="CS371" s="108"/>
      <c r="CT371" s="108"/>
      <c r="CU371" s="108"/>
      <c r="CV371" s="108"/>
      <c r="CW371" s="108"/>
      <c r="CX371" s="108"/>
      <c r="CY371" s="108"/>
      <c r="CZ371" s="108"/>
      <c r="DA371" s="108"/>
      <c r="DB371" s="108"/>
      <c r="DC371" s="108"/>
      <c r="DD371" s="108"/>
      <c r="DE371" s="108"/>
      <c r="DF371" s="108"/>
      <c r="DG371" s="108"/>
      <c r="DH371" s="108"/>
      <c r="DI371" s="108"/>
      <c r="DJ371" s="108"/>
      <c r="DK371" s="108"/>
      <c r="DL371" s="108"/>
      <c r="DM371" s="108"/>
      <c r="DN371" s="108"/>
      <c r="DO371" s="108"/>
      <c r="DP371" s="108"/>
      <c r="DQ371" s="108"/>
      <c r="DR371" s="108"/>
      <c r="DS371" s="108"/>
      <c r="DT371" s="108"/>
      <c r="DU371" s="108"/>
      <c r="DV371" s="108"/>
      <c r="DW371" s="108"/>
      <c r="DX371" s="108"/>
      <c r="DY371" s="108"/>
      <c r="DZ371" s="108"/>
      <c r="EA371" s="108"/>
      <c r="EB371" s="108"/>
      <c r="EC371" s="108"/>
      <c r="ED371" s="108"/>
      <c r="EE371" s="108"/>
      <c r="EF371" s="108"/>
      <c r="EG371" s="108"/>
      <c r="EH371" s="108"/>
      <c r="EI371" s="108"/>
      <c r="EJ371" s="108"/>
      <c r="EK371" s="108"/>
      <c r="EL371" s="108"/>
      <c r="EM371" s="108"/>
      <c r="EN371" s="108"/>
      <c r="EO371" s="108"/>
      <c r="EP371" s="108"/>
      <c r="EQ371" s="108"/>
      <c r="ER371" s="108"/>
      <c r="ES371" s="108"/>
      <c r="ET371" s="108"/>
      <c r="EU371" s="108"/>
      <c r="EV371" s="108"/>
      <c r="EW371" s="108"/>
      <c r="EX371" s="108"/>
      <c r="EY371" s="108"/>
      <c r="EZ371" s="108"/>
      <c r="FA371" s="108"/>
      <c r="FB371" s="108"/>
      <c r="FC371" s="108"/>
      <c r="FD371" s="108"/>
      <c r="FE371" s="108"/>
      <c r="FF371" s="108"/>
      <c r="FG371" s="108"/>
      <c r="FH371" s="108"/>
      <c r="FI371" s="108"/>
      <c r="FJ371" s="108"/>
      <c r="FK371" s="108"/>
      <c r="FL371" s="108"/>
      <c r="FM371" s="108"/>
      <c r="FN371" s="108"/>
      <c r="FO371" s="108"/>
      <c r="FP371" s="108"/>
      <c r="FQ371" s="108"/>
      <c r="FR371" s="108"/>
      <c r="FS371" s="108"/>
      <c r="FT371" s="108"/>
      <c r="FU371" s="108"/>
      <c r="FV371" s="108"/>
      <c r="FW371" s="108"/>
      <c r="FX371" s="108"/>
      <c r="FY371" s="108"/>
      <c r="FZ371" s="108"/>
      <c r="GA371" s="108"/>
      <c r="GB371" s="108"/>
      <c r="GC371" s="108"/>
      <c r="GD371" s="108"/>
      <c r="GE371" s="108"/>
      <c r="GF371" s="108"/>
      <c r="GG371" s="108"/>
      <c r="GH371" s="108"/>
      <c r="GI371" s="108"/>
      <c r="GJ371" s="108"/>
      <c r="GK371" s="108"/>
      <c r="GL371" s="108"/>
      <c r="GM371" s="108"/>
      <c r="GN371" s="108"/>
      <c r="GO371" s="108"/>
      <c r="GP371" s="108"/>
      <c r="GQ371" s="108"/>
      <c r="GR371" s="108"/>
      <c r="GS371" s="108"/>
      <c r="GT371" s="108"/>
      <c r="GU371" s="108"/>
      <c r="GV371" s="108"/>
      <c r="GW371" s="108"/>
      <c r="GX371" s="108"/>
      <c r="GY371" s="108"/>
      <c r="GZ371" s="108"/>
      <c r="HA371" s="108"/>
      <c r="HB371" s="108"/>
      <c r="HC371" s="108"/>
      <c r="HD371" s="108"/>
      <c r="HE371" s="108"/>
      <c r="HF371" s="108"/>
      <c r="HG371" s="108"/>
      <c r="HH371" s="108"/>
      <c r="HI371" s="108"/>
      <c r="HJ371" s="108"/>
      <c r="HK371" s="108"/>
      <c r="HL371" s="108"/>
      <c r="HM371" s="108"/>
      <c r="HN371" s="108"/>
      <c r="HO371" s="108"/>
    </row>
    <row r="372" s="300" customFormat="true" ht="25.5" hidden="false" customHeight="true" outlineLevel="0" collapsed="false">
      <c r="A372" s="295"/>
      <c r="B372" s="25" t="s">
        <v>1060</v>
      </c>
      <c r="C372" s="51" t="s">
        <v>30</v>
      </c>
      <c r="D372" s="52" t="s">
        <v>1061</v>
      </c>
      <c r="E372" s="53" t="s">
        <v>237</v>
      </c>
      <c r="F372" s="75"/>
      <c r="G372" s="229" t="s">
        <v>1062</v>
      </c>
      <c r="H372" s="291" t="s">
        <v>1055</v>
      </c>
      <c r="I372" s="294" t="s">
        <v>49</v>
      </c>
      <c r="J372" s="296" t="s">
        <v>139</v>
      </c>
      <c r="K372" s="287"/>
      <c r="L372" s="297" t="n">
        <f aca="false">1.02*5550</f>
        <v>5661</v>
      </c>
      <c r="M372" s="88" t="n">
        <f aca="false">L372*1.25</f>
        <v>7076.25</v>
      </c>
      <c r="N372" s="260" t="n">
        <f aca="false">M372*0.85</f>
        <v>6014.8125</v>
      </c>
      <c r="O372" s="298"/>
      <c r="P372" s="298"/>
      <c r="Q372" s="298"/>
      <c r="R372" s="298"/>
      <c r="S372" s="298"/>
      <c r="T372" s="298"/>
      <c r="U372" s="298"/>
      <c r="V372" s="298"/>
      <c r="W372" s="298"/>
      <c r="X372" s="298"/>
      <c r="Y372" s="298"/>
      <c r="Z372" s="298"/>
      <c r="AA372" s="298"/>
      <c r="AB372" s="298"/>
      <c r="AC372" s="298"/>
      <c r="AD372" s="298"/>
      <c r="AE372" s="298"/>
      <c r="AF372" s="298"/>
      <c r="AG372" s="298"/>
      <c r="AH372" s="298"/>
      <c r="AI372" s="298"/>
      <c r="AJ372" s="299"/>
      <c r="AK372" s="299"/>
      <c r="AL372" s="299"/>
      <c r="AM372" s="299"/>
      <c r="AN372" s="299"/>
      <c r="AO372" s="299"/>
      <c r="AP372" s="299"/>
      <c r="AQ372" s="299"/>
      <c r="AR372" s="299"/>
      <c r="AS372" s="299"/>
      <c r="AT372" s="299"/>
      <c r="AU372" s="299"/>
      <c r="AV372" s="299"/>
      <c r="AW372" s="299"/>
      <c r="AX372" s="299"/>
      <c r="AY372" s="299"/>
      <c r="AZ372" s="299"/>
      <c r="BA372" s="299"/>
      <c r="BB372" s="299"/>
      <c r="BC372" s="299"/>
      <c r="BD372" s="299"/>
      <c r="BE372" s="299"/>
      <c r="BF372" s="299"/>
      <c r="BG372" s="299"/>
      <c r="BH372" s="299"/>
      <c r="BI372" s="299"/>
      <c r="BJ372" s="299"/>
      <c r="BK372" s="299"/>
      <c r="BL372" s="299"/>
      <c r="BM372" s="299"/>
      <c r="BN372" s="299"/>
      <c r="BO372" s="299"/>
      <c r="BP372" s="299"/>
      <c r="BQ372" s="299"/>
      <c r="BR372" s="299"/>
      <c r="BS372" s="299"/>
      <c r="BT372" s="299"/>
      <c r="BU372" s="299"/>
      <c r="BV372" s="299"/>
      <c r="BW372" s="299"/>
      <c r="BX372" s="299"/>
      <c r="BY372" s="299"/>
      <c r="BZ372" s="299"/>
      <c r="CA372" s="299"/>
      <c r="CB372" s="299"/>
      <c r="CC372" s="299"/>
      <c r="CD372" s="299"/>
      <c r="CE372" s="299"/>
      <c r="CF372" s="299"/>
      <c r="CG372" s="299"/>
      <c r="CH372" s="299"/>
      <c r="CI372" s="299"/>
      <c r="CJ372" s="299"/>
      <c r="CK372" s="299"/>
      <c r="CL372" s="299"/>
      <c r="CM372" s="299"/>
      <c r="CN372" s="299"/>
      <c r="CO372" s="299"/>
      <c r="CP372" s="299"/>
      <c r="CQ372" s="299"/>
      <c r="CR372" s="299"/>
      <c r="CS372" s="299"/>
      <c r="CT372" s="299"/>
      <c r="CU372" s="299"/>
      <c r="CV372" s="299"/>
      <c r="CW372" s="299"/>
      <c r="CX372" s="299"/>
      <c r="CY372" s="299"/>
      <c r="CZ372" s="299"/>
      <c r="DA372" s="299"/>
      <c r="DB372" s="299"/>
      <c r="DC372" s="299"/>
      <c r="DD372" s="299"/>
      <c r="DE372" s="299"/>
      <c r="DF372" s="299"/>
      <c r="DG372" s="299"/>
      <c r="DH372" s="299"/>
      <c r="DI372" s="299"/>
      <c r="DJ372" s="299"/>
      <c r="DK372" s="299"/>
      <c r="DL372" s="299"/>
      <c r="DM372" s="299"/>
      <c r="DN372" s="299"/>
      <c r="DO372" s="299"/>
      <c r="DP372" s="299"/>
      <c r="DQ372" s="299"/>
      <c r="DR372" s="299"/>
      <c r="DS372" s="299"/>
      <c r="DT372" s="299"/>
      <c r="DU372" s="299"/>
      <c r="DV372" s="299"/>
      <c r="DW372" s="299"/>
      <c r="DX372" s="299"/>
      <c r="DY372" s="299"/>
      <c r="DZ372" s="299"/>
      <c r="EA372" s="299"/>
      <c r="EB372" s="299"/>
      <c r="EC372" s="299"/>
      <c r="ED372" s="299"/>
      <c r="EE372" s="299"/>
      <c r="EF372" s="299"/>
      <c r="EG372" s="299"/>
      <c r="EH372" s="299"/>
      <c r="EI372" s="299"/>
      <c r="EJ372" s="299"/>
      <c r="EK372" s="299"/>
      <c r="EL372" s="299"/>
      <c r="EM372" s="299"/>
      <c r="EN372" s="299"/>
      <c r="EO372" s="299"/>
      <c r="EP372" s="299"/>
      <c r="EQ372" s="299"/>
      <c r="ER372" s="299"/>
      <c r="ES372" s="299"/>
      <c r="ET372" s="299"/>
      <c r="EU372" s="299"/>
      <c r="EV372" s="299"/>
      <c r="EW372" s="299"/>
      <c r="EX372" s="299"/>
      <c r="EY372" s="299"/>
      <c r="EZ372" s="299"/>
      <c r="FA372" s="299"/>
      <c r="FB372" s="299"/>
      <c r="FC372" s="299"/>
      <c r="FD372" s="299"/>
      <c r="FE372" s="299"/>
      <c r="FF372" s="299"/>
      <c r="FG372" s="299"/>
      <c r="FH372" s="299"/>
      <c r="FI372" s="299"/>
      <c r="FJ372" s="299"/>
      <c r="FK372" s="299"/>
      <c r="FL372" s="299"/>
      <c r="FM372" s="299"/>
      <c r="FN372" s="299"/>
      <c r="FO372" s="299"/>
      <c r="FP372" s="299"/>
      <c r="FQ372" s="299"/>
      <c r="FR372" s="299"/>
      <c r="FS372" s="299"/>
      <c r="FT372" s="299"/>
      <c r="FU372" s="299"/>
      <c r="FV372" s="299"/>
      <c r="FW372" s="299"/>
      <c r="FX372" s="299"/>
      <c r="FY372" s="299"/>
      <c r="FZ372" s="299"/>
      <c r="GA372" s="299"/>
      <c r="GB372" s="299"/>
      <c r="GC372" s="299"/>
      <c r="GD372" s="299"/>
      <c r="GE372" s="299"/>
      <c r="GF372" s="299"/>
      <c r="GG372" s="299"/>
      <c r="GH372" s="299"/>
      <c r="GI372" s="299"/>
      <c r="GJ372" s="299"/>
      <c r="GK372" s="299"/>
      <c r="GL372" s="299"/>
      <c r="GM372" s="299"/>
      <c r="GN372" s="299"/>
      <c r="GO372" s="299"/>
      <c r="GP372" s="299"/>
      <c r="GQ372" s="299"/>
      <c r="GR372" s="299"/>
      <c r="GS372" s="299"/>
      <c r="GT372" s="299"/>
      <c r="GU372" s="299"/>
      <c r="GV372" s="299"/>
      <c r="GW372" s="299"/>
      <c r="GX372" s="299"/>
      <c r="GY372" s="299"/>
      <c r="GZ372" s="299"/>
      <c r="HA372" s="299"/>
      <c r="HB372" s="299"/>
      <c r="HC372" s="299"/>
      <c r="HD372" s="299"/>
      <c r="HE372" s="299"/>
      <c r="HF372" s="299"/>
      <c r="HG372" s="299"/>
      <c r="HH372" s="299"/>
      <c r="HI372" s="299"/>
      <c r="HJ372" s="299"/>
      <c r="HK372" s="299"/>
      <c r="HL372" s="299"/>
      <c r="HM372" s="299"/>
      <c r="HN372" s="299"/>
      <c r="HO372" s="299"/>
    </row>
    <row r="373" customFormat="false" ht="23.25" hidden="false" customHeight="true" outlineLevel="0" collapsed="false">
      <c r="B373" s="154"/>
      <c r="C373" s="155"/>
      <c r="D373" s="156" t="s">
        <v>1063</v>
      </c>
      <c r="E373" s="157"/>
      <c r="F373" s="182"/>
      <c r="G373" s="216"/>
      <c r="H373" s="183"/>
      <c r="I373" s="83"/>
      <c r="J373" s="83"/>
      <c r="K373" s="100"/>
      <c r="L373" s="242"/>
      <c r="M373" s="247"/>
      <c r="N373" s="248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  <c r="CX373" s="105"/>
      <c r="CY373" s="105"/>
      <c r="CZ373" s="105"/>
      <c r="DA373" s="105"/>
      <c r="DB373" s="105"/>
      <c r="DC373" s="105"/>
      <c r="DD373" s="105"/>
      <c r="DE373" s="105"/>
      <c r="DF373" s="105"/>
      <c r="DG373" s="105"/>
      <c r="DH373" s="105"/>
      <c r="DI373" s="105"/>
      <c r="DJ373" s="105"/>
      <c r="DK373" s="105"/>
      <c r="DL373" s="105"/>
      <c r="DM373" s="105"/>
      <c r="DN373" s="105"/>
      <c r="DO373" s="105"/>
      <c r="DP373" s="105"/>
      <c r="DQ373" s="105"/>
      <c r="DR373" s="105"/>
      <c r="DS373" s="105"/>
      <c r="DT373" s="105"/>
      <c r="DU373" s="105"/>
      <c r="DV373" s="105"/>
      <c r="DW373" s="105"/>
      <c r="DX373" s="105"/>
      <c r="DY373" s="105"/>
      <c r="DZ373" s="105"/>
      <c r="EA373" s="105"/>
      <c r="EB373" s="105"/>
      <c r="EC373" s="105"/>
      <c r="ED373" s="105"/>
      <c r="EE373" s="105"/>
      <c r="EF373" s="105"/>
      <c r="EG373" s="105"/>
      <c r="EH373" s="105"/>
      <c r="EI373" s="105"/>
      <c r="EJ373" s="105"/>
      <c r="EK373" s="105"/>
      <c r="EL373" s="105"/>
      <c r="EM373" s="105"/>
      <c r="EN373" s="105"/>
      <c r="EO373" s="105"/>
      <c r="EP373" s="105"/>
      <c r="EQ373" s="105"/>
      <c r="ER373" s="105"/>
      <c r="ES373" s="105"/>
      <c r="ET373" s="105"/>
      <c r="EU373" s="105"/>
      <c r="EV373" s="105"/>
      <c r="EW373" s="105"/>
      <c r="EX373" s="105"/>
      <c r="EY373" s="105"/>
      <c r="EZ373" s="105"/>
      <c r="FA373" s="105"/>
      <c r="FB373" s="105"/>
      <c r="FC373" s="105"/>
      <c r="FD373" s="105"/>
      <c r="FE373" s="105"/>
      <c r="FF373" s="105"/>
      <c r="FG373" s="105"/>
      <c r="FH373" s="105"/>
      <c r="FI373" s="105"/>
      <c r="FJ373" s="105"/>
      <c r="FK373" s="105"/>
      <c r="FL373" s="105"/>
      <c r="FM373" s="105"/>
      <c r="FN373" s="105"/>
      <c r="FO373" s="105"/>
      <c r="FP373" s="105"/>
      <c r="FQ373" s="105"/>
      <c r="FR373" s="105"/>
      <c r="FS373" s="105"/>
      <c r="FT373" s="105"/>
      <c r="FU373" s="105"/>
      <c r="FV373" s="105"/>
      <c r="FW373" s="105"/>
      <c r="FX373" s="105"/>
      <c r="FY373" s="105"/>
      <c r="FZ373" s="105"/>
      <c r="GA373" s="105"/>
      <c r="GB373" s="105"/>
      <c r="GC373" s="105"/>
      <c r="GD373" s="105"/>
      <c r="GE373" s="105"/>
      <c r="GF373" s="105"/>
      <c r="GG373" s="105"/>
      <c r="GH373" s="105"/>
      <c r="GI373" s="105"/>
      <c r="GJ373" s="105"/>
      <c r="GK373" s="105"/>
      <c r="GL373" s="105"/>
      <c r="GM373" s="105"/>
      <c r="GN373" s="105"/>
      <c r="GO373" s="105"/>
      <c r="GP373" s="105"/>
      <c r="GQ373" s="105"/>
      <c r="GR373" s="105"/>
      <c r="GS373" s="105"/>
      <c r="GT373" s="105"/>
      <c r="GU373" s="105"/>
      <c r="GV373" s="105"/>
      <c r="GW373" s="105"/>
      <c r="GX373" s="105"/>
      <c r="GY373" s="105"/>
      <c r="GZ373" s="105"/>
      <c r="HA373" s="105"/>
      <c r="HB373" s="105"/>
      <c r="HC373" s="105"/>
      <c r="HD373" s="105"/>
      <c r="HE373" s="105"/>
      <c r="HF373" s="105"/>
      <c r="HG373" s="105"/>
      <c r="HH373" s="105"/>
      <c r="HI373" s="105"/>
      <c r="HJ373" s="105"/>
      <c r="HK373" s="105"/>
      <c r="HL373" s="105"/>
      <c r="HM373" s="105"/>
      <c r="HN373" s="105"/>
      <c r="HO373" s="105"/>
    </row>
    <row r="374" customFormat="false" ht="46.5" hidden="false" customHeight="true" outlineLevel="0" collapsed="false">
      <c r="B374" s="112" t="s">
        <v>273</v>
      </c>
      <c r="C374" s="51" t="s">
        <v>30</v>
      </c>
      <c r="D374" s="96" t="s">
        <v>1064</v>
      </c>
      <c r="E374" s="68" t="s">
        <v>1065</v>
      </c>
      <c r="F374" s="61"/>
      <c r="G374" s="55" t="s">
        <v>276</v>
      </c>
      <c r="H374" s="29" t="s">
        <v>4</v>
      </c>
      <c r="I374" s="73" t="s">
        <v>34</v>
      </c>
      <c r="J374" s="171" t="s">
        <v>277</v>
      </c>
      <c r="K374" s="77"/>
      <c r="L374" s="59" t="n">
        <f aca="false">1.02*5260</f>
        <v>5365.2</v>
      </c>
      <c r="M374" s="88" t="n">
        <f aca="false">L374*1.25</f>
        <v>6706.5</v>
      </c>
      <c r="N374" s="260" t="n">
        <f aca="false">M374*0.85</f>
        <v>5700.525</v>
      </c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5"/>
      <c r="BB374" s="105"/>
      <c r="BC374" s="105"/>
      <c r="BD374" s="105"/>
      <c r="BE374" s="105"/>
      <c r="BF374" s="105"/>
      <c r="BG374" s="105"/>
      <c r="BH374" s="105"/>
      <c r="BI374" s="105"/>
      <c r="BJ374" s="105"/>
      <c r="BK374" s="105"/>
      <c r="BL374" s="105"/>
      <c r="BM374" s="105"/>
      <c r="BN374" s="105"/>
      <c r="BO374" s="105"/>
      <c r="BP374" s="105"/>
      <c r="BQ374" s="105"/>
      <c r="BR374" s="105"/>
      <c r="BS374" s="105"/>
      <c r="BT374" s="105"/>
      <c r="BU374" s="105"/>
      <c r="BV374" s="105"/>
      <c r="BW374" s="105"/>
      <c r="BX374" s="105"/>
      <c r="BY374" s="105"/>
      <c r="BZ374" s="105"/>
      <c r="CA374" s="105"/>
      <c r="CB374" s="105"/>
      <c r="CC374" s="105"/>
      <c r="CD374" s="105"/>
      <c r="CE374" s="105"/>
      <c r="CF374" s="105"/>
      <c r="CG374" s="105"/>
      <c r="CH374" s="105"/>
      <c r="CI374" s="105"/>
      <c r="CJ374" s="105"/>
      <c r="CK374" s="105"/>
      <c r="CL374" s="105"/>
      <c r="CM374" s="105"/>
      <c r="CN374" s="105"/>
      <c r="CO374" s="105"/>
      <c r="CP374" s="105"/>
      <c r="CQ374" s="105"/>
      <c r="CR374" s="105"/>
      <c r="CS374" s="105"/>
      <c r="CT374" s="105"/>
      <c r="CU374" s="105"/>
      <c r="CV374" s="105"/>
      <c r="CW374" s="105"/>
      <c r="CX374" s="105"/>
      <c r="CY374" s="105"/>
      <c r="CZ374" s="105"/>
      <c r="DA374" s="105"/>
      <c r="DB374" s="105"/>
      <c r="DC374" s="105"/>
      <c r="DD374" s="105"/>
      <c r="DE374" s="105"/>
      <c r="DF374" s="105"/>
      <c r="DG374" s="105"/>
      <c r="DH374" s="105"/>
      <c r="DI374" s="105"/>
      <c r="DJ374" s="105"/>
      <c r="DK374" s="105"/>
      <c r="DL374" s="105"/>
      <c r="DM374" s="105"/>
      <c r="DN374" s="105"/>
      <c r="DO374" s="105"/>
      <c r="DP374" s="105"/>
      <c r="DQ374" s="105"/>
      <c r="DR374" s="105"/>
      <c r="DS374" s="105"/>
      <c r="DT374" s="105"/>
      <c r="DU374" s="105"/>
      <c r="DV374" s="105"/>
      <c r="DW374" s="105"/>
      <c r="DX374" s="105"/>
      <c r="DY374" s="105"/>
      <c r="DZ374" s="105"/>
      <c r="EA374" s="105"/>
      <c r="EB374" s="105"/>
      <c r="EC374" s="105"/>
      <c r="ED374" s="105"/>
      <c r="EE374" s="105"/>
      <c r="EF374" s="105"/>
      <c r="EG374" s="105"/>
      <c r="EH374" s="105"/>
      <c r="EI374" s="105"/>
      <c r="EJ374" s="105"/>
      <c r="EK374" s="105"/>
      <c r="EL374" s="105"/>
      <c r="EM374" s="105"/>
      <c r="EN374" s="105"/>
      <c r="EO374" s="105"/>
      <c r="EP374" s="105"/>
      <c r="EQ374" s="105"/>
      <c r="ER374" s="105"/>
      <c r="ES374" s="105"/>
      <c r="ET374" s="105"/>
      <c r="EU374" s="105"/>
      <c r="EV374" s="105"/>
      <c r="EW374" s="105"/>
      <c r="EX374" s="105"/>
      <c r="EY374" s="105"/>
      <c r="EZ374" s="105"/>
      <c r="FA374" s="105"/>
      <c r="FB374" s="105"/>
      <c r="FC374" s="105"/>
      <c r="FD374" s="105"/>
      <c r="FE374" s="105"/>
      <c r="FF374" s="105"/>
      <c r="FG374" s="105"/>
      <c r="FH374" s="105"/>
      <c r="FI374" s="105"/>
      <c r="FJ374" s="105"/>
      <c r="FK374" s="105"/>
      <c r="FL374" s="105"/>
      <c r="FM374" s="105"/>
      <c r="FN374" s="105"/>
      <c r="FO374" s="105"/>
      <c r="FP374" s="105"/>
      <c r="FQ374" s="105"/>
      <c r="FR374" s="105"/>
      <c r="FS374" s="105"/>
      <c r="FT374" s="105"/>
      <c r="FU374" s="105"/>
      <c r="FV374" s="105"/>
      <c r="FW374" s="105"/>
      <c r="FX374" s="105"/>
      <c r="FY374" s="105"/>
      <c r="FZ374" s="105"/>
      <c r="GA374" s="105"/>
      <c r="GB374" s="105"/>
      <c r="GC374" s="105"/>
      <c r="GD374" s="105"/>
      <c r="GE374" s="105"/>
      <c r="GF374" s="105"/>
      <c r="GG374" s="105"/>
      <c r="GH374" s="105"/>
      <c r="GI374" s="105"/>
      <c r="GJ374" s="105"/>
      <c r="GK374" s="105"/>
      <c r="GL374" s="105"/>
      <c r="GM374" s="105"/>
      <c r="GN374" s="105"/>
      <c r="GO374" s="105"/>
      <c r="GP374" s="105"/>
      <c r="GQ374" s="105"/>
      <c r="GR374" s="105"/>
      <c r="GS374" s="105"/>
      <c r="GT374" s="105"/>
      <c r="GU374" s="105"/>
      <c r="GV374" s="105"/>
      <c r="GW374" s="105"/>
      <c r="GX374" s="105"/>
      <c r="GY374" s="105"/>
      <c r="GZ374" s="105"/>
      <c r="HA374" s="105"/>
      <c r="HB374" s="105"/>
      <c r="HC374" s="105"/>
      <c r="HD374" s="105"/>
      <c r="HE374" s="105"/>
      <c r="HF374" s="105"/>
      <c r="HG374" s="105"/>
      <c r="HH374" s="105"/>
      <c r="HI374" s="105"/>
      <c r="HJ374" s="105"/>
      <c r="HK374" s="105"/>
      <c r="HL374" s="105"/>
      <c r="HM374" s="105"/>
      <c r="HN374" s="105"/>
      <c r="HO374" s="105"/>
    </row>
    <row r="375" customFormat="false" ht="46.5" hidden="false" customHeight="true" outlineLevel="0" collapsed="false">
      <c r="B375" s="25" t="s">
        <v>281</v>
      </c>
      <c r="C375" s="51" t="s">
        <v>130</v>
      </c>
      <c r="D375" s="169" t="s">
        <v>1066</v>
      </c>
      <c r="E375" s="53" t="s">
        <v>283</v>
      </c>
      <c r="F375" s="61"/>
      <c r="G375" s="55" t="s">
        <v>284</v>
      </c>
      <c r="H375" s="173"/>
      <c r="I375" s="57" t="s">
        <v>39</v>
      </c>
      <c r="J375" s="57" t="s">
        <v>54</v>
      </c>
      <c r="K375" s="77"/>
      <c r="L375" s="59" t="n">
        <f aca="false">1.02*11730</f>
        <v>11964.6</v>
      </c>
      <c r="M375" s="88" t="n">
        <f aca="false">L375*1.25</f>
        <v>14955.75</v>
      </c>
      <c r="N375" s="260" t="n">
        <f aca="false">M375*0.85</f>
        <v>12712.3875</v>
      </c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5"/>
      <c r="BB375" s="105"/>
      <c r="BC375" s="105"/>
      <c r="BD375" s="105"/>
      <c r="BE375" s="105"/>
      <c r="BF375" s="105"/>
      <c r="BG375" s="105"/>
      <c r="BH375" s="105"/>
      <c r="BI375" s="105"/>
      <c r="BJ375" s="105"/>
      <c r="BK375" s="105"/>
      <c r="BL375" s="105"/>
      <c r="BM375" s="105"/>
      <c r="BN375" s="105"/>
      <c r="BO375" s="105"/>
      <c r="BP375" s="105"/>
      <c r="BQ375" s="105"/>
      <c r="BR375" s="105"/>
      <c r="BS375" s="105"/>
      <c r="BT375" s="105"/>
      <c r="BU375" s="105"/>
      <c r="BV375" s="105"/>
      <c r="BW375" s="105"/>
      <c r="BX375" s="105"/>
      <c r="BY375" s="105"/>
      <c r="BZ375" s="105"/>
      <c r="CA375" s="105"/>
      <c r="CB375" s="105"/>
      <c r="CC375" s="105"/>
      <c r="CD375" s="105"/>
      <c r="CE375" s="105"/>
      <c r="CF375" s="105"/>
      <c r="CG375" s="105"/>
      <c r="CH375" s="105"/>
      <c r="CI375" s="105"/>
      <c r="CJ375" s="105"/>
      <c r="CK375" s="105"/>
      <c r="CL375" s="105"/>
      <c r="CM375" s="105"/>
      <c r="CN375" s="105"/>
      <c r="CO375" s="105"/>
      <c r="CP375" s="105"/>
      <c r="CQ375" s="105"/>
      <c r="CR375" s="105"/>
      <c r="CS375" s="105"/>
      <c r="CT375" s="105"/>
      <c r="CU375" s="105"/>
      <c r="CV375" s="105"/>
      <c r="CW375" s="105"/>
      <c r="CX375" s="105"/>
      <c r="CY375" s="105"/>
      <c r="CZ375" s="105"/>
      <c r="DA375" s="105"/>
      <c r="DB375" s="105"/>
      <c r="DC375" s="105"/>
      <c r="DD375" s="105"/>
      <c r="DE375" s="105"/>
      <c r="DF375" s="105"/>
      <c r="DG375" s="105"/>
      <c r="DH375" s="105"/>
      <c r="DI375" s="105"/>
      <c r="DJ375" s="105"/>
      <c r="DK375" s="105"/>
      <c r="DL375" s="105"/>
      <c r="DM375" s="105"/>
      <c r="DN375" s="105"/>
      <c r="DO375" s="105"/>
      <c r="DP375" s="105"/>
      <c r="DQ375" s="105"/>
      <c r="DR375" s="105"/>
      <c r="DS375" s="105"/>
      <c r="DT375" s="105"/>
      <c r="DU375" s="105"/>
      <c r="DV375" s="105"/>
      <c r="DW375" s="105"/>
      <c r="DX375" s="105"/>
      <c r="DY375" s="105"/>
      <c r="DZ375" s="105"/>
      <c r="EA375" s="105"/>
      <c r="EB375" s="105"/>
      <c r="EC375" s="105"/>
      <c r="ED375" s="105"/>
      <c r="EE375" s="105"/>
      <c r="EF375" s="105"/>
      <c r="EG375" s="105"/>
      <c r="EH375" s="105"/>
      <c r="EI375" s="105"/>
      <c r="EJ375" s="105"/>
      <c r="EK375" s="105"/>
      <c r="EL375" s="105"/>
      <c r="EM375" s="105"/>
      <c r="EN375" s="105"/>
      <c r="EO375" s="105"/>
      <c r="EP375" s="105"/>
      <c r="EQ375" s="105"/>
      <c r="ER375" s="105"/>
      <c r="ES375" s="105"/>
      <c r="ET375" s="105"/>
      <c r="EU375" s="105"/>
      <c r="EV375" s="105"/>
      <c r="EW375" s="105"/>
      <c r="EX375" s="105"/>
      <c r="EY375" s="105"/>
      <c r="EZ375" s="105"/>
      <c r="FA375" s="105"/>
      <c r="FB375" s="105"/>
      <c r="FC375" s="105"/>
      <c r="FD375" s="105"/>
      <c r="FE375" s="105"/>
      <c r="FF375" s="105"/>
      <c r="FG375" s="105"/>
      <c r="FH375" s="105"/>
      <c r="FI375" s="105"/>
      <c r="FJ375" s="105"/>
      <c r="FK375" s="105"/>
      <c r="FL375" s="105"/>
      <c r="FM375" s="105"/>
      <c r="FN375" s="105"/>
      <c r="FO375" s="105"/>
      <c r="FP375" s="105"/>
      <c r="FQ375" s="105"/>
      <c r="FR375" s="105"/>
      <c r="FS375" s="105"/>
      <c r="FT375" s="105"/>
      <c r="FU375" s="105"/>
      <c r="FV375" s="105"/>
      <c r="FW375" s="105"/>
      <c r="FX375" s="105"/>
      <c r="FY375" s="105"/>
      <c r="FZ375" s="105"/>
      <c r="GA375" s="105"/>
      <c r="GB375" s="105"/>
      <c r="GC375" s="105"/>
      <c r="GD375" s="105"/>
      <c r="GE375" s="105"/>
      <c r="GF375" s="105"/>
      <c r="GG375" s="105"/>
      <c r="GH375" s="105"/>
      <c r="GI375" s="105"/>
      <c r="GJ375" s="105"/>
      <c r="GK375" s="105"/>
      <c r="GL375" s="105"/>
      <c r="GM375" s="105"/>
      <c r="GN375" s="105"/>
      <c r="GO375" s="105"/>
      <c r="GP375" s="105"/>
      <c r="GQ375" s="105"/>
      <c r="GR375" s="105"/>
      <c r="GS375" s="105"/>
      <c r="GT375" s="105"/>
      <c r="GU375" s="105"/>
      <c r="GV375" s="105"/>
      <c r="GW375" s="105"/>
      <c r="GX375" s="105"/>
      <c r="GY375" s="105"/>
      <c r="GZ375" s="105"/>
      <c r="HA375" s="105"/>
      <c r="HB375" s="105"/>
      <c r="HC375" s="105"/>
      <c r="HD375" s="105"/>
      <c r="HE375" s="105"/>
      <c r="HF375" s="105"/>
      <c r="HG375" s="105"/>
      <c r="HH375" s="105"/>
      <c r="HI375" s="105"/>
      <c r="HJ375" s="105"/>
      <c r="HK375" s="105"/>
      <c r="HL375" s="105"/>
      <c r="HM375" s="105"/>
      <c r="HN375" s="105"/>
      <c r="HO375" s="105"/>
    </row>
    <row r="376" customFormat="false" ht="46.5" hidden="false" customHeight="true" outlineLevel="0" collapsed="false">
      <c r="B376" s="25" t="s">
        <v>285</v>
      </c>
      <c r="C376" s="51" t="s">
        <v>286</v>
      </c>
      <c r="D376" s="169" t="s">
        <v>1067</v>
      </c>
      <c r="E376" s="53" t="s">
        <v>283</v>
      </c>
      <c r="F376" s="61" t="s">
        <v>661</v>
      </c>
      <c r="G376" s="55"/>
      <c r="H376" s="173"/>
      <c r="I376" s="57" t="s">
        <v>39</v>
      </c>
      <c r="J376" s="57" t="s">
        <v>54</v>
      </c>
      <c r="K376" s="77"/>
      <c r="L376" s="59" t="n">
        <f aca="false">1.02*7640</f>
        <v>7792.8</v>
      </c>
      <c r="M376" s="88" t="n">
        <f aca="false">L376*1.25</f>
        <v>9741</v>
      </c>
      <c r="N376" s="260" t="n">
        <f aca="false">M376*0.85</f>
        <v>8279.85</v>
      </c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5"/>
      <c r="BB376" s="105"/>
      <c r="BC376" s="105"/>
      <c r="BD376" s="105"/>
      <c r="BE376" s="105"/>
      <c r="BF376" s="105"/>
      <c r="BG376" s="105"/>
      <c r="BH376" s="105"/>
      <c r="BI376" s="105"/>
      <c r="BJ376" s="105"/>
      <c r="BK376" s="105"/>
      <c r="BL376" s="105"/>
      <c r="BM376" s="105"/>
      <c r="BN376" s="105"/>
      <c r="BO376" s="105"/>
      <c r="BP376" s="105"/>
      <c r="BQ376" s="105"/>
      <c r="BR376" s="105"/>
      <c r="BS376" s="105"/>
      <c r="BT376" s="105"/>
      <c r="BU376" s="105"/>
      <c r="BV376" s="105"/>
      <c r="BW376" s="105"/>
      <c r="BX376" s="105"/>
      <c r="BY376" s="105"/>
      <c r="BZ376" s="105"/>
      <c r="CA376" s="105"/>
      <c r="CB376" s="105"/>
      <c r="CC376" s="105"/>
      <c r="CD376" s="105"/>
      <c r="CE376" s="105"/>
      <c r="CF376" s="105"/>
      <c r="CG376" s="105"/>
      <c r="CH376" s="105"/>
      <c r="CI376" s="105"/>
      <c r="CJ376" s="105"/>
      <c r="CK376" s="105"/>
      <c r="CL376" s="105"/>
      <c r="CM376" s="105"/>
      <c r="CN376" s="105"/>
      <c r="CO376" s="105"/>
      <c r="CP376" s="105"/>
      <c r="CQ376" s="105"/>
      <c r="CR376" s="105"/>
      <c r="CS376" s="105"/>
      <c r="CT376" s="105"/>
      <c r="CU376" s="105"/>
      <c r="CV376" s="105"/>
      <c r="CW376" s="105"/>
      <c r="CX376" s="105"/>
      <c r="CY376" s="105"/>
      <c r="CZ376" s="105"/>
      <c r="DA376" s="105"/>
      <c r="DB376" s="105"/>
      <c r="DC376" s="105"/>
      <c r="DD376" s="105"/>
      <c r="DE376" s="105"/>
      <c r="DF376" s="105"/>
      <c r="DG376" s="105"/>
      <c r="DH376" s="105"/>
      <c r="DI376" s="105"/>
      <c r="DJ376" s="105"/>
      <c r="DK376" s="105"/>
      <c r="DL376" s="105"/>
      <c r="DM376" s="105"/>
      <c r="DN376" s="105"/>
      <c r="DO376" s="105"/>
      <c r="DP376" s="105"/>
      <c r="DQ376" s="105"/>
      <c r="DR376" s="105"/>
      <c r="DS376" s="105"/>
      <c r="DT376" s="105"/>
      <c r="DU376" s="105"/>
      <c r="DV376" s="105"/>
      <c r="DW376" s="105"/>
      <c r="DX376" s="105"/>
      <c r="DY376" s="105"/>
      <c r="DZ376" s="105"/>
      <c r="EA376" s="105"/>
      <c r="EB376" s="105"/>
      <c r="EC376" s="105"/>
      <c r="ED376" s="105"/>
      <c r="EE376" s="105"/>
      <c r="EF376" s="105"/>
      <c r="EG376" s="105"/>
      <c r="EH376" s="105"/>
      <c r="EI376" s="105"/>
      <c r="EJ376" s="105"/>
      <c r="EK376" s="105"/>
      <c r="EL376" s="105"/>
      <c r="EM376" s="105"/>
      <c r="EN376" s="105"/>
      <c r="EO376" s="105"/>
      <c r="EP376" s="105"/>
      <c r="EQ376" s="105"/>
      <c r="ER376" s="105"/>
      <c r="ES376" s="105"/>
      <c r="ET376" s="105"/>
      <c r="EU376" s="105"/>
      <c r="EV376" s="105"/>
      <c r="EW376" s="105"/>
      <c r="EX376" s="105"/>
      <c r="EY376" s="105"/>
      <c r="EZ376" s="105"/>
      <c r="FA376" s="105"/>
      <c r="FB376" s="105"/>
      <c r="FC376" s="105"/>
      <c r="FD376" s="105"/>
      <c r="FE376" s="105"/>
      <c r="FF376" s="105"/>
      <c r="FG376" s="105"/>
      <c r="FH376" s="105"/>
      <c r="FI376" s="105"/>
      <c r="FJ376" s="105"/>
      <c r="FK376" s="105"/>
      <c r="FL376" s="105"/>
      <c r="FM376" s="105"/>
      <c r="FN376" s="105"/>
      <c r="FO376" s="105"/>
      <c r="FP376" s="105"/>
      <c r="FQ376" s="105"/>
      <c r="FR376" s="105"/>
      <c r="FS376" s="105"/>
      <c r="FT376" s="105"/>
      <c r="FU376" s="105"/>
      <c r="FV376" s="105"/>
      <c r="FW376" s="105"/>
      <c r="FX376" s="105"/>
      <c r="FY376" s="105"/>
      <c r="FZ376" s="105"/>
      <c r="GA376" s="105"/>
      <c r="GB376" s="105"/>
      <c r="GC376" s="105"/>
      <c r="GD376" s="105"/>
      <c r="GE376" s="105"/>
      <c r="GF376" s="105"/>
      <c r="GG376" s="105"/>
      <c r="GH376" s="105"/>
      <c r="GI376" s="105"/>
      <c r="GJ376" s="105"/>
      <c r="GK376" s="105"/>
      <c r="GL376" s="105"/>
      <c r="GM376" s="105"/>
      <c r="GN376" s="105"/>
      <c r="GO376" s="105"/>
      <c r="GP376" s="105"/>
      <c r="GQ376" s="105"/>
      <c r="GR376" s="105"/>
      <c r="GS376" s="105"/>
      <c r="GT376" s="105"/>
      <c r="GU376" s="105"/>
      <c r="GV376" s="105"/>
      <c r="GW376" s="105"/>
      <c r="GX376" s="105"/>
      <c r="GY376" s="105"/>
      <c r="GZ376" s="105"/>
      <c r="HA376" s="105"/>
      <c r="HB376" s="105"/>
      <c r="HC376" s="105"/>
      <c r="HD376" s="105"/>
      <c r="HE376" s="105"/>
      <c r="HF376" s="105"/>
      <c r="HG376" s="105"/>
      <c r="HH376" s="105"/>
      <c r="HI376" s="105"/>
      <c r="HJ376" s="105"/>
      <c r="HK376" s="105"/>
      <c r="HL376" s="105"/>
      <c r="HM376" s="105"/>
      <c r="HN376" s="105"/>
      <c r="HO376" s="105"/>
    </row>
    <row r="377" customFormat="false" ht="46.5" hidden="false" customHeight="true" outlineLevel="0" collapsed="false">
      <c r="B377" s="25" t="s">
        <v>1068</v>
      </c>
      <c r="C377" s="51" t="s">
        <v>30</v>
      </c>
      <c r="D377" s="169" t="s">
        <v>1069</v>
      </c>
      <c r="E377" s="53" t="s">
        <v>237</v>
      </c>
      <c r="F377" s="65"/>
      <c r="G377" s="55" t="s">
        <v>1070</v>
      </c>
      <c r="H377" s="262"/>
      <c r="I377" s="57" t="s">
        <v>34</v>
      </c>
      <c r="J377" s="87" t="s">
        <v>54</v>
      </c>
      <c r="K377" s="77"/>
      <c r="L377" s="59" t="n">
        <f aca="false">1.02*5880</f>
        <v>5997.6</v>
      </c>
      <c r="M377" s="88" t="n">
        <f aca="false">L377*1.25</f>
        <v>7497</v>
      </c>
      <c r="N377" s="260" t="n">
        <f aca="false">M377*0.85</f>
        <v>6372.45</v>
      </c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105"/>
      <c r="BD377" s="105"/>
      <c r="BE377" s="105"/>
      <c r="BF377" s="105"/>
      <c r="BG377" s="105"/>
      <c r="BH377" s="105"/>
      <c r="BI377" s="105"/>
      <c r="BJ377" s="105"/>
      <c r="BK377" s="105"/>
      <c r="BL377" s="105"/>
      <c r="BM377" s="105"/>
      <c r="BN377" s="105"/>
      <c r="BO377" s="105"/>
      <c r="BP377" s="105"/>
      <c r="BQ377" s="105"/>
      <c r="BR377" s="105"/>
      <c r="BS377" s="105"/>
      <c r="BT377" s="105"/>
      <c r="BU377" s="105"/>
      <c r="BV377" s="105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/>
      <c r="CR377" s="105"/>
      <c r="CS377" s="105"/>
      <c r="CT377" s="105"/>
      <c r="CU377" s="105"/>
      <c r="CV377" s="105"/>
      <c r="CW377" s="105"/>
      <c r="CX377" s="105"/>
      <c r="CY377" s="105"/>
      <c r="CZ377" s="105"/>
      <c r="DA377" s="105"/>
      <c r="DB377" s="105"/>
      <c r="DC377" s="105"/>
      <c r="DD377" s="105"/>
      <c r="DE377" s="105"/>
      <c r="DF377" s="105"/>
      <c r="DG377" s="105"/>
      <c r="DH377" s="105"/>
      <c r="DI377" s="105"/>
      <c r="DJ377" s="105"/>
      <c r="DK377" s="105"/>
      <c r="DL377" s="105"/>
      <c r="DM377" s="105"/>
      <c r="DN377" s="105"/>
      <c r="DO377" s="105"/>
      <c r="DP377" s="105"/>
      <c r="DQ377" s="105"/>
      <c r="DR377" s="105"/>
      <c r="DS377" s="105"/>
      <c r="DT377" s="105"/>
      <c r="DU377" s="105"/>
      <c r="DV377" s="105"/>
      <c r="DW377" s="105"/>
      <c r="DX377" s="105"/>
      <c r="DY377" s="105"/>
      <c r="DZ377" s="105"/>
      <c r="EA377" s="105"/>
      <c r="EB377" s="105"/>
      <c r="EC377" s="105"/>
      <c r="ED377" s="105"/>
      <c r="EE377" s="105"/>
      <c r="EF377" s="105"/>
      <c r="EG377" s="105"/>
      <c r="EH377" s="105"/>
      <c r="EI377" s="105"/>
      <c r="EJ377" s="105"/>
      <c r="EK377" s="105"/>
      <c r="EL377" s="105"/>
      <c r="EM377" s="105"/>
      <c r="EN377" s="105"/>
      <c r="EO377" s="105"/>
      <c r="EP377" s="105"/>
      <c r="EQ377" s="105"/>
      <c r="ER377" s="105"/>
      <c r="ES377" s="105"/>
      <c r="ET377" s="105"/>
      <c r="EU377" s="105"/>
      <c r="EV377" s="105"/>
      <c r="EW377" s="105"/>
      <c r="EX377" s="105"/>
      <c r="EY377" s="105"/>
      <c r="EZ377" s="105"/>
      <c r="FA377" s="105"/>
      <c r="FB377" s="105"/>
      <c r="FC377" s="105"/>
      <c r="FD377" s="105"/>
      <c r="FE377" s="105"/>
      <c r="FF377" s="105"/>
      <c r="FG377" s="105"/>
      <c r="FH377" s="105"/>
      <c r="FI377" s="105"/>
      <c r="FJ377" s="105"/>
      <c r="FK377" s="105"/>
      <c r="FL377" s="105"/>
      <c r="FM377" s="105"/>
      <c r="FN377" s="105"/>
      <c r="FO377" s="105"/>
      <c r="FP377" s="105"/>
      <c r="FQ377" s="105"/>
      <c r="FR377" s="105"/>
      <c r="FS377" s="105"/>
      <c r="FT377" s="105"/>
      <c r="FU377" s="105"/>
      <c r="FV377" s="105"/>
      <c r="FW377" s="105"/>
      <c r="FX377" s="105"/>
      <c r="FY377" s="105"/>
      <c r="FZ377" s="105"/>
      <c r="GA377" s="105"/>
      <c r="GB377" s="105"/>
      <c r="GC377" s="105"/>
      <c r="GD377" s="105"/>
      <c r="GE377" s="105"/>
      <c r="GF377" s="105"/>
      <c r="GG377" s="105"/>
      <c r="GH377" s="105"/>
      <c r="GI377" s="105"/>
      <c r="GJ377" s="105"/>
      <c r="GK377" s="105"/>
      <c r="GL377" s="105"/>
      <c r="GM377" s="105"/>
      <c r="GN377" s="105"/>
      <c r="GO377" s="105"/>
      <c r="GP377" s="105"/>
      <c r="GQ377" s="105"/>
      <c r="GR377" s="105"/>
      <c r="GS377" s="105"/>
      <c r="GT377" s="105"/>
      <c r="GU377" s="105"/>
      <c r="GV377" s="105"/>
      <c r="GW377" s="105"/>
      <c r="GX377" s="105"/>
      <c r="GY377" s="105"/>
      <c r="GZ377" s="105"/>
      <c r="HA377" s="105"/>
      <c r="HB377" s="105"/>
      <c r="HC377" s="105"/>
      <c r="HD377" s="105"/>
      <c r="HE377" s="105"/>
      <c r="HF377" s="105"/>
      <c r="HG377" s="105"/>
      <c r="HH377" s="105"/>
      <c r="HI377" s="105"/>
      <c r="HJ377" s="105"/>
      <c r="HK377" s="105"/>
      <c r="HL377" s="105"/>
      <c r="HM377" s="105"/>
      <c r="HN377" s="105"/>
      <c r="HO377" s="105"/>
    </row>
    <row r="378" customFormat="false" ht="46.5" hidden="false" customHeight="true" outlineLevel="0" collapsed="false">
      <c r="B378" s="25" t="s">
        <v>266</v>
      </c>
      <c r="C378" s="51" t="s">
        <v>30</v>
      </c>
      <c r="D378" s="169" t="n">
        <v>4008</v>
      </c>
      <c r="E378" s="53" t="s">
        <v>93</v>
      </c>
      <c r="F378" s="61"/>
      <c r="G378" s="55" t="s">
        <v>268</v>
      </c>
      <c r="H378" s="29" t="s">
        <v>4</v>
      </c>
      <c r="I378" s="57" t="s">
        <v>269</v>
      </c>
      <c r="J378" s="64"/>
      <c r="K378" s="30"/>
      <c r="L378" s="59" t="n">
        <f aca="false">1.02*5310</f>
        <v>5416.2</v>
      </c>
      <c r="M378" s="88" t="n">
        <f aca="false">L378*1.25</f>
        <v>6770.25</v>
      </c>
      <c r="N378" s="260" t="n">
        <f aca="false">M378*0.85</f>
        <v>5754.7125</v>
      </c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105"/>
      <c r="BD378" s="105"/>
      <c r="BE378" s="105"/>
      <c r="BF378" s="105"/>
      <c r="BG378" s="105"/>
      <c r="BH378" s="105"/>
      <c r="BI378" s="105"/>
      <c r="BJ378" s="105"/>
      <c r="BK378" s="105"/>
      <c r="BL378" s="105"/>
      <c r="BM378" s="105"/>
      <c r="BN378" s="105"/>
      <c r="BO378" s="105"/>
      <c r="BP378" s="105"/>
      <c r="BQ378" s="105"/>
      <c r="BR378" s="105"/>
      <c r="BS378" s="105"/>
      <c r="BT378" s="105"/>
      <c r="BU378" s="105"/>
      <c r="BV378" s="105"/>
      <c r="BW378" s="105"/>
      <c r="BX378" s="105"/>
      <c r="BY378" s="105"/>
      <c r="BZ378" s="105"/>
      <c r="CA378" s="105"/>
      <c r="CB378" s="105"/>
      <c r="CC378" s="105"/>
      <c r="CD378" s="105"/>
      <c r="CE378" s="105"/>
      <c r="CF378" s="105"/>
      <c r="CG378" s="105"/>
      <c r="CH378" s="105"/>
      <c r="CI378" s="105"/>
      <c r="CJ378" s="105"/>
      <c r="CK378" s="105"/>
      <c r="CL378" s="105"/>
      <c r="CM378" s="105"/>
      <c r="CN378" s="105"/>
      <c r="CO378" s="105"/>
      <c r="CP378" s="105"/>
      <c r="CQ378" s="105"/>
      <c r="CR378" s="105"/>
      <c r="CS378" s="105"/>
      <c r="CT378" s="105"/>
      <c r="CU378" s="105"/>
      <c r="CV378" s="105"/>
      <c r="CW378" s="105"/>
      <c r="CX378" s="105"/>
      <c r="CY378" s="105"/>
      <c r="CZ378" s="105"/>
      <c r="DA378" s="105"/>
      <c r="DB378" s="105"/>
      <c r="DC378" s="105"/>
      <c r="DD378" s="105"/>
      <c r="DE378" s="105"/>
      <c r="DF378" s="105"/>
      <c r="DG378" s="105"/>
      <c r="DH378" s="105"/>
      <c r="DI378" s="105"/>
      <c r="DJ378" s="105"/>
      <c r="DK378" s="105"/>
      <c r="DL378" s="105"/>
      <c r="DM378" s="105"/>
      <c r="DN378" s="105"/>
      <c r="DO378" s="105"/>
      <c r="DP378" s="105"/>
      <c r="DQ378" s="105"/>
      <c r="DR378" s="105"/>
      <c r="DS378" s="105"/>
      <c r="DT378" s="105"/>
      <c r="DU378" s="105"/>
      <c r="DV378" s="105"/>
      <c r="DW378" s="105"/>
      <c r="DX378" s="105"/>
      <c r="DY378" s="105"/>
      <c r="DZ378" s="105"/>
      <c r="EA378" s="105"/>
      <c r="EB378" s="105"/>
      <c r="EC378" s="105"/>
      <c r="ED378" s="105"/>
      <c r="EE378" s="105"/>
      <c r="EF378" s="105"/>
      <c r="EG378" s="105"/>
      <c r="EH378" s="105"/>
      <c r="EI378" s="105"/>
      <c r="EJ378" s="105"/>
      <c r="EK378" s="105"/>
      <c r="EL378" s="105"/>
      <c r="EM378" s="105"/>
      <c r="EN378" s="105"/>
      <c r="EO378" s="105"/>
      <c r="EP378" s="105"/>
      <c r="EQ378" s="105"/>
      <c r="ER378" s="105"/>
      <c r="ES378" s="105"/>
      <c r="ET378" s="105"/>
      <c r="EU378" s="105"/>
      <c r="EV378" s="105"/>
      <c r="EW378" s="105"/>
      <c r="EX378" s="105"/>
      <c r="EY378" s="105"/>
      <c r="EZ378" s="105"/>
      <c r="FA378" s="105"/>
      <c r="FB378" s="105"/>
      <c r="FC378" s="105"/>
      <c r="FD378" s="105"/>
      <c r="FE378" s="105"/>
      <c r="FF378" s="105"/>
      <c r="FG378" s="105"/>
      <c r="FH378" s="105"/>
      <c r="FI378" s="105"/>
      <c r="FJ378" s="105"/>
      <c r="FK378" s="105"/>
      <c r="FL378" s="105"/>
      <c r="FM378" s="105"/>
      <c r="FN378" s="105"/>
      <c r="FO378" s="105"/>
      <c r="FP378" s="105"/>
      <c r="FQ378" s="105"/>
      <c r="FR378" s="105"/>
      <c r="FS378" s="105"/>
      <c r="FT378" s="105"/>
      <c r="FU378" s="105"/>
      <c r="FV378" s="105"/>
      <c r="FW378" s="105"/>
      <c r="FX378" s="105"/>
      <c r="FY378" s="105"/>
      <c r="FZ378" s="105"/>
      <c r="GA378" s="105"/>
      <c r="GB378" s="105"/>
      <c r="GC378" s="105"/>
      <c r="GD378" s="105"/>
      <c r="GE378" s="105"/>
      <c r="GF378" s="105"/>
      <c r="GG378" s="105"/>
      <c r="GH378" s="105"/>
      <c r="GI378" s="105"/>
      <c r="GJ378" s="105"/>
      <c r="GK378" s="105"/>
      <c r="GL378" s="105"/>
      <c r="GM378" s="105"/>
      <c r="GN378" s="105"/>
      <c r="GO378" s="105"/>
      <c r="GP378" s="105"/>
      <c r="GQ378" s="105"/>
      <c r="GR378" s="105"/>
      <c r="GS378" s="105"/>
      <c r="GT378" s="105"/>
      <c r="GU378" s="105"/>
      <c r="GV378" s="105"/>
      <c r="GW378" s="105"/>
      <c r="GX378" s="105"/>
      <c r="GY378" s="105"/>
      <c r="GZ378" s="105"/>
      <c r="HA378" s="105"/>
      <c r="HB378" s="105"/>
      <c r="HC378" s="105"/>
      <c r="HD378" s="105"/>
      <c r="HE378" s="105"/>
      <c r="HF378" s="105"/>
      <c r="HG378" s="105"/>
      <c r="HH378" s="105"/>
      <c r="HI378" s="105"/>
      <c r="HJ378" s="105"/>
      <c r="HK378" s="105"/>
      <c r="HL378" s="105"/>
      <c r="HM378" s="105"/>
      <c r="HN378" s="105"/>
      <c r="HO378" s="105"/>
    </row>
    <row r="379" s="172" customFormat="true" ht="62.25" hidden="false" customHeight="true" outlineLevel="0" collapsed="false">
      <c r="A379" s="1"/>
      <c r="B379" s="112" t="s">
        <v>262</v>
      </c>
      <c r="C379" s="51" t="s">
        <v>30</v>
      </c>
      <c r="D379" s="52" t="s">
        <v>263</v>
      </c>
      <c r="E379" s="68" t="s">
        <v>264</v>
      </c>
      <c r="F379" s="61"/>
      <c r="G379" s="55" t="s">
        <v>265</v>
      </c>
      <c r="H379" s="56"/>
      <c r="I379" s="73" t="s">
        <v>133</v>
      </c>
      <c r="J379" s="57" t="s">
        <v>54</v>
      </c>
      <c r="K379" s="77"/>
      <c r="L379" s="59" t="n">
        <f aca="false">1.02*5290</f>
        <v>5395.8</v>
      </c>
      <c r="M379" s="88" t="n">
        <f aca="false">L379*1.25</f>
        <v>6744.75</v>
      </c>
      <c r="N379" s="260" t="n">
        <f aca="false">M379*0.85</f>
        <v>5733.0375</v>
      </c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  <c r="BE379" s="104"/>
      <c r="BF379" s="104"/>
      <c r="BG379" s="104"/>
      <c r="BH379" s="104"/>
      <c r="BI379" s="104"/>
      <c r="BJ379" s="104"/>
      <c r="BK379" s="104"/>
      <c r="BL379" s="104"/>
      <c r="BM379" s="104"/>
      <c r="BN379" s="104"/>
      <c r="BO379" s="104"/>
      <c r="BP379" s="104"/>
      <c r="BQ379" s="104"/>
      <c r="BR379" s="104"/>
      <c r="BS379" s="104"/>
      <c r="BT379" s="104"/>
      <c r="BU379" s="104"/>
      <c r="BV379" s="104"/>
      <c r="BW379" s="104"/>
      <c r="BX379" s="104"/>
      <c r="BY379" s="104"/>
      <c r="BZ379" s="104"/>
      <c r="CA379" s="104"/>
      <c r="CB379" s="104"/>
      <c r="CC379" s="104"/>
      <c r="CD379" s="104"/>
      <c r="CE379" s="104"/>
      <c r="CF379" s="104"/>
      <c r="CG379" s="104"/>
      <c r="CH379" s="104"/>
      <c r="CI379" s="104"/>
      <c r="CJ379" s="104"/>
      <c r="CK379" s="104"/>
      <c r="CL379" s="104"/>
      <c r="CM379" s="104"/>
      <c r="CN379" s="104"/>
      <c r="CO379" s="104"/>
      <c r="CP379" s="104"/>
      <c r="CQ379" s="104"/>
      <c r="CR379" s="104"/>
      <c r="CS379" s="104"/>
      <c r="CT379" s="104"/>
      <c r="CU379" s="104"/>
      <c r="CV379" s="104"/>
      <c r="CW379" s="104"/>
      <c r="CX379" s="104"/>
      <c r="CY379" s="104"/>
      <c r="CZ379" s="104"/>
      <c r="DA379" s="104"/>
      <c r="DB379" s="104"/>
      <c r="DC379" s="104"/>
      <c r="DD379" s="104"/>
      <c r="DE379" s="104"/>
      <c r="DF379" s="104"/>
      <c r="DG379" s="104"/>
      <c r="DH379" s="104"/>
      <c r="DI379" s="104"/>
      <c r="DJ379" s="104"/>
      <c r="DK379" s="104"/>
      <c r="DL379" s="104"/>
      <c r="DM379" s="104"/>
      <c r="DN379" s="104"/>
      <c r="DO379" s="104"/>
      <c r="DP379" s="104"/>
      <c r="DQ379" s="104"/>
      <c r="DR379" s="104"/>
      <c r="DS379" s="104"/>
      <c r="DT379" s="104"/>
      <c r="DU379" s="104"/>
      <c r="DV379" s="104"/>
      <c r="DW379" s="104"/>
      <c r="DX379" s="104"/>
      <c r="DY379" s="104"/>
      <c r="DZ379" s="104"/>
      <c r="EA379" s="104"/>
      <c r="EB379" s="104"/>
      <c r="EC379" s="104"/>
      <c r="ED379" s="104"/>
      <c r="EE379" s="104"/>
      <c r="EF379" s="104"/>
      <c r="EG379" s="104"/>
      <c r="EH379" s="104"/>
      <c r="EI379" s="104"/>
      <c r="EJ379" s="104"/>
      <c r="EK379" s="104"/>
      <c r="EL379" s="104"/>
      <c r="EM379" s="104"/>
      <c r="EN379" s="104"/>
      <c r="EO379" s="104"/>
      <c r="EP379" s="104"/>
      <c r="EQ379" s="104"/>
      <c r="ER379" s="104"/>
      <c r="ES379" s="104"/>
      <c r="ET379" s="104"/>
      <c r="EU379" s="104"/>
      <c r="EV379" s="104"/>
      <c r="EW379" s="104"/>
      <c r="EX379" s="104"/>
      <c r="EY379" s="104"/>
      <c r="EZ379" s="104"/>
      <c r="FA379" s="104"/>
      <c r="FB379" s="104"/>
      <c r="FC379" s="104"/>
      <c r="FD379" s="104"/>
      <c r="FE379" s="104"/>
      <c r="FF379" s="104"/>
      <c r="FG379" s="104"/>
      <c r="FH379" s="104"/>
      <c r="FI379" s="104"/>
      <c r="FJ379" s="104"/>
      <c r="FK379" s="104"/>
      <c r="FL379" s="104"/>
      <c r="FM379" s="104"/>
      <c r="FN379" s="104"/>
      <c r="FO379" s="104"/>
      <c r="FP379" s="104"/>
      <c r="FQ379" s="104"/>
      <c r="FR379" s="104"/>
      <c r="FS379" s="104"/>
      <c r="FT379" s="104"/>
      <c r="FU379" s="104"/>
      <c r="FV379" s="104"/>
      <c r="FW379" s="104"/>
      <c r="FX379" s="104"/>
      <c r="FY379" s="104"/>
      <c r="FZ379" s="104"/>
      <c r="GA379" s="104"/>
      <c r="GB379" s="104"/>
      <c r="GC379" s="104"/>
      <c r="GD379" s="104"/>
      <c r="GE379" s="104"/>
      <c r="GF379" s="104"/>
      <c r="GG379" s="104"/>
      <c r="GH379" s="104"/>
      <c r="GI379" s="104"/>
      <c r="GJ379" s="104"/>
      <c r="GK379" s="104"/>
      <c r="GL379" s="104"/>
      <c r="GM379" s="104"/>
      <c r="GN379" s="104"/>
      <c r="GO379" s="104"/>
      <c r="GP379" s="104"/>
      <c r="GQ379" s="104"/>
      <c r="GR379" s="104"/>
      <c r="GS379" s="104"/>
      <c r="GT379" s="104"/>
      <c r="GU379" s="104"/>
      <c r="GV379" s="104"/>
      <c r="GW379" s="104"/>
      <c r="GX379" s="104"/>
      <c r="GY379" s="104"/>
      <c r="GZ379" s="104"/>
      <c r="HA379" s="104"/>
      <c r="HB379" s="104"/>
      <c r="HC379" s="104"/>
      <c r="HD379" s="104"/>
      <c r="HE379" s="104"/>
      <c r="HF379" s="104"/>
      <c r="HG379" s="104"/>
      <c r="HH379" s="104"/>
      <c r="HI379" s="104"/>
      <c r="HJ379" s="104"/>
      <c r="HK379" s="104"/>
      <c r="HL379" s="104"/>
      <c r="HM379" s="104"/>
      <c r="HN379" s="104"/>
      <c r="HO379" s="104"/>
      <c r="HP379" s="108"/>
      <c r="HQ379" s="108"/>
      <c r="HR379" s="108"/>
      <c r="HS379" s="108"/>
      <c r="HT379" s="108"/>
    </row>
    <row r="380" s="108" customFormat="true" ht="46.5" hidden="false" customHeight="true" outlineLevel="0" collapsed="false">
      <c r="A380" s="1"/>
      <c r="B380" s="89" t="s">
        <v>288</v>
      </c>
      <c r="C380" s="51" t="s">
        <v>22</v>
      </c>
      <c r="D380" s="52" t="s">
        <v>1071</v>
      </c>
      <c r="E380" s="53" t="s">
        <v>219</v>
      </c>
      <c r="F380" s="61"/>
      <c r="G380" s="62" t="s">
        <v>290</v>
      </c>
      <c r="H380" s="86"/>
      <c r="I380" s="64" t="s">
        <v>160</v>
      </c>
      <c r="J380" s="64" t="s">
        <v>54</v>
      </c>
      <c r="K380" s="64"/>
      <c r="L380" s="59" t="n">
        <v>9500</v>
      </c>
      <c r="M380" s="78" t="n">
        <f aca="false">L380*1.25</f>
        <v>11875</v>
      </c>
      <c r="N380" s="79" t="n">
        <f aca="false">M380*0.85</f>
        <v>10093.75</v>
      </c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72"/>
      <c r="HQ380" s="172"/>
      <c r="HR380" s="172"/>
      <c r="HS380" s="172"/>
      <c r="HT380" s="172"/>
    </row>
    <row r="381" s="108" customFormat="true" ht="46.5" hidden="false" customHeight="true" outlineLevel="0" collapsed="false">
      <c r="A381" s="1"/>
      <c r="B381" s="112" t="s">
        <v>1072</v>
      </c>
      <c r="C381" s="51" t="s">
        <v>22</v>
      </c>
      <c r="D381" s="191" t="s">
        <v>1073</v>
      </c>
      <c r="E381" s="68" t="s">
        <v>219</v>
      </c>
      <c r="F381" s="101"/>
      <c r="G381" s="55"/>
      <c r="H381" s="86"/>
      <c r="I381" s="87" t="s">
        <v>1074</v>
      </c>
      <c r="J381" s="87" t="s">
        <v>54</v>
      </c>
      <c r="K381" s="64"/>
      <c r="L381" s="59" t="n">
        <f aca="false">1.02*10200</f>
        <v>10404</v>
      </c>
      <c r="M381" s="88" t="n">
        <f aca="false">L381*1.25</f>
        <v>13005</v>
      </c>
      <c r="N381" s="260" t="n">
        <f aca="false">M381*0.85</f>
        <v>11054.25</v>
      </c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  <c r="DH381" s="104"/>
      <c r="DI381" s="104"/>
      <c r="DJ381" s="104"/>
      <c r="DK381" s="104"/>
      <c r="DL381" s="104"/>
      <c r="DM381" s="104"/>
      <c r="DN381" s="104"/>
      <c r="DO381" s="104"/>
      <c r="DP381" s="104"/>
      <c r="DQ381" s="104"/>
      <c r="DR381" s="104"/>
      <c r="DS381" s="104"/>
      <c r="DT381" s="104"/>
      <c r="DU381" s="104"/>
      <c r="DV381" s="104"/>
      <c r="DW381" s="104"/>
      <c r="DX381" s="104"/>
      <c r="DY381" s="104"/>
      <c r="DZ381" s="104"/>
      <c r="EA381" s="104"/>
      <c r="EB381" s="104"/>
      <c r="EC381" s="104"/>
      <c r="ED381" s="104"/>
      <c r="EE381" s="104"/>
      <c r="EF381" s="104"/>
      <c r="EG381" s="104"/>
      <c r="EH381" s="104"/>
      <c r="EI381" s="104"/>
      <c r="EJ381" s="104"/>
      <c r="EK381" s="104"/>
      <c r="EL381" s="104"/>
      <c r="EM381" s="104"/>
      <c r="EN381" s="104"/>
      <c r="EO381" s="104"/>
      <c r="EP381" s="104"/>
      <c r="EQ381" s="104"/>
      <c r="ER381" s="104"/>
      <c r="ES381" s="104"/>
      <c r="ET381" s="104"/>
      <c r="EU381" s="104"/>
      <c r="EV381" s="104"/>
      <c r="EW381" s="104"/>
      <c r="EX381" s="104"/>
      <c r="EY381" s="104"/>
      <c r="EZ381" s="104"/>
      <c r="FA381" s="104"/>
      <c r="FB381" s="104"/>
      <c r="FC381" s="104"/>
      <c r="FD381" s="104"/>
      <c r="FE381" s="104"/>
      <c r="FF381" s="104"/>
      <c r="FG381" s="104"/>
      <c r="FH381" s="104"/>
      <c r="FI381" s="104"/>
      <c r="FJ381" s="104"/>
      <c r="FK381" s="104"/>
      <c r="FL381" s="104"/>
      <c r="FM381" s="104"/>
      <c r="FN381" s="104"/>
      <c r="FO381" s="104"/>
      <c r="FP381" s="104"/>
      <c r="FQ381" s="104"/>
      <c r="FR381" s="104"/>
      <c r="FS381" s="104"/>
      <c r="FT381" s="104"/>
      <c r="FU381" s="104"/>
      <c r="FV381" s="104"/>
      <c r="FW381" s="104"/>
      <c r="FX381" s="104"/>
      <c r="FY381" s="104"/>
      <c r="FZ381" s="104"/>
      <c r="GA381" s="104"/>
      <c r="GB381" s="104"/>
      <c r="GC381" s="104"/>
      <c r="GD381" s="104"/>
      <c r="GE381" s="104"/>
      <c r="GF381" s="104"/>
      <c r="GG381" s="104"/>
      <c r="GH381" s="104"/>
      <c r="GI381" s="104"/>
      <c r="GJ381" s="104"/>
      <c r="GK381" s="104"/>
      <c r="GL381" s="104"/>
      <c r="GM381" s="104"/>
      <c r="GN381" s="104"/>
      <c r="GO381" s="104"/>
      <c r="GP381" s="104"/>
      <c r="GQ381" s="104"/>
      <c r="GR381" s="104"/>
      <c r="GS381" s="104"/>
      <c r="GT381" s="104"/>
      <c r="GU381" s="104"/>
      <c r="GV381" s="104"/>
      <c r="GW381" s="104"/>
      <c r="GX381" s="104"/>
      <c r="GY381" s="104"/>
      <c r="GZ381" s="104"/>
      <c r="HA381" s="104"/>
      <c r="HB381" s="104"/>
      <c r="HC381" s="104"/>
      <c r="HD381" s="104"/>
      <c r="HE381" s="104"/>
      <c r="HF381" s="104"/>
      <c r="HG381" s="104"/>
      <c r="HH381" s="104"/>
      <c r="HI381" s="104"/>
      <c r="HJ381" s="104"/>
      <c r="HK381" s="104"/>
      <c r="HL381" s="104"/>
      <c r="HM381" s="104"/>
      <c r="HN381" s="104"/>
      <c r="HO381" s="104"/>
    </row>
    <row r="382" s="108" customFormat="true" ht="46.5" hidden="false" customHeight="true" outlineLevel="0" collapsed="false">
      <c r="A382" s="1"/>
      <c r="B382" s="25" t="s">
        <v>259</v>
      </c>
      <c r="C382" s="51" t="s">
        <v>30</v>
      </c>
      <c r="D382" s="52" t="s">
        <v>1075</v>
      </c>
      <c r="E382" s="53" t="s">
        <v>261</v>
      </c>
      <c r="F382" s="61"/>
      <c r="G382" s="62" t="s">
        <v>294</v>
      </c>
      <c r="H382" s="86" t="s">
        <v>4</v>
      </c>
      <c r="I382" s="57" t="s">
        <v>189</v>
      </c>
      <c r="J382" s="57"/>
      <c r="K382" s="64"/>
      <c r="L382" s="59" t="n">
        <f aca="false">1.02*5950</f>
        <v>6069</v>
      </c>
      <c r="M382" s="88" t="n">
        <f aca="false">L382*1.25</f>
        <v>7586.25</v>
      </c>
      <c r="N382" s="260" t="n">
        <f aca="false">M382*0.85</f>
        <v>6448.3125</v>
      </c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  <c r="BE382" s="104"/>
      <c r="BF382" s="104"/>
      <c r="BG382" s="104"/>
      <c r="BH382" s="104"/>
      <c r="BI382" s="104"/>
      <c r="BJ382" s="104"/>
      <c r="BK382" s="104"/>
      <c r="BL382" s="104"/>
      <c r="BM382" s="104"/>
      <c r="BN382" s="104"/>
      <c r="BO382" s="104"/>
      <c r="BP382" s="104"/>
      <c r="BQ382" s="104"/>
      <c r="BR382" s="104"/>
      <c r="BS382" s="104"/>
      <c r="BT382" s="104"/>
      <c r="BU382" s="104"/>
      <c r="BV382" s="104"/>
      <c r="BW382" s="104"/>
      <c r="BX382" s="104"/>
      <c r="BY382" s="104"/>
      <c r="BZ382" s="104"/>
      <c r="CA382" s="104"/>
      <c r="CB382" s="104"/>
      <c r="CC382" s="104"/>
      <c r="CD382" s="104"/>
      <c r="CE382" s="104"/>
      <c r="CF382" s="104"/>
      <c r="CG382" s="104"/>
      <c r="CH382" s="104"/>
      <c r="CI382" s="104"/>
      <c r="CJ382" s="104"/>
      <c r="CK382" s="104"/>
      <c r="CL382" s="104"/>
      <c r="CM382" s="104"/>
      <c r="CN382" s="104"/>
      <c r="CO382" s="104"/>
      <c r="CP382" s="104"/>
      <c r="CQ382" s="104"/>
      <c r="CR382" s="104"/>
      <c r="CS382" s="104"/>
      <c r="CT382" s="104"/>
      <c r="CU382" s="104"/>
      <c r="CV382" s="104"/>
      <c r="CW382" s="104"/>
      <c r="CX382" s="104"/>
      <c r="CY382" s="104"/>
      <c r="CZ382" s="104"/>
      <c r="DA382" s="104"/>
      <c r="DB382" s="104"/>
      <c r="DC382" s="104"/>
      <c r="DD382" s="104"/>
      <c r="DE382" s="104"/>
      <c r="DF382" s="104"/>
      <c r="DG382" s="104"/>
      <c r="DH382" s="104"/>
      <c r="DI382" s="104"/>
      <c r="DJ382" s="104"/>
      <c r="DK382" s="104"/>
      <c r="DL382" s="104"/>
      <c r="DM382" s="104"/>
      <c r="DN382" s="104"/>
      <c r="DO382" s="104"/>
      <c r="DP382" s="104"/>
      <c r="DQ382" s="104"/>
      <c r="DR382" s="104"/>
      <c r="DS382" s="104"/>
      <c r="DT382" s="104"/>
      <c r="DU382" s="104"/>
      <c r="DV382" s="104"/>
      <c r="DW382" s="104"/>
      <c r="DX382" s="104"/>
      <c r="DY382" s="104"/>
      <c r="DZ382" s="104"/>
      <c r="EA382" s="104"/>
      <c r="EB382" s="104"/>
      <c r="EC382" s="104"/>
      <c r="ED382" s="104"/>
      <c r="EE382" s="104"/>
      <c r="EF382" s="104"/>
      <c r="EG382" s="104"/>
      <c r="EH382" s="104"/>
      <c r="EI382" s="104"/>
      <c r="EJ382" s="104"/>
      <c r="EK382" s="104"/>
      <c r="EL382" s="104"/>
      <c r="EM382" s="104"/>
      <c r="EN382" s="104"/>
      <c r="EO382" s="104"/>
      <c r="EP382" s="104"/>
      <c r="EQ382" s="104"/>
      <c r="ER382" s="104"/>
      <c r="ES382" s="104"/>
      <c r="ET382" s="104"/>
      <c r="EU382" s="104"/>
      <c r="EV382" s="104"/>
      <c r="EW382" s="104"/>
      <c r="EX382" s="104"/>
      <c r="EY382" s="104"/>
      <c r="EZ382" s="104"/>
      <c r="FA382" s="104"/>
      <c r="FB382" s="104"/>
      <c r="FC382" s="104"/>
      <c r="FD382" s="104"/>
      <c r="FE382" s="104"/>
      <c r="FF382" s="104"/>
      <c r="FG382" s="104"/>
      <c r="FH382" s="104"/>
      <c r="FI382" s="104"/>
      <c r="FJ382" s="104"/>
      <c r="FK382" s="104"/>
      <c r="FL382" s="104"/>
      <c r="FM382" s="104"/>
      <c r="FN382" s="104"/>
      <c r="FO382" s="104"/>
      <c r="FP382" s="104"/>
      <c r="FQ382" s="104"/>
      <c r="FR382" s="104"/>
      <c r="FS382" s="104"/>
      <c r="FT382" s="104"/>
      <c r="FU382" s="104"/>
      <c r="FV382" s="104"/>
      <c r="FW382" s="104"/>
      <c r="FX382" s="104"/>
      <c r="FY382" s="104"/>
      <c r="FZ382" s="104"/>
      <c r="GA382" s="104"/>
      <c r="GB382" s="104"/>
      <c r="GC382" s="104"/>
      <c r="GD382" s="104"/>
      <c r="GE382" s="104"/>
      <c r="GF382" s="104"/>
      <c r="GG382" s="104"/>
      <c r="GH382" s="104"/>
      <c r="GI382" s="104"/>
      <c r="GJ382" s="104"/>
      <c r="GK382" s="104"/>
      <c r="GL382" s="104"/>
      <c r="GM382" s="104"/>
      <c r="GN382" s="104"/>
      <c r="GO382" s="104"/>
      <c r="GP382" s="104"/>
      <c r="GQ382" s="104"/>
      <c r="GR382" s="104"/>
      <c r="GS382" s="104"/>
      <c r="GT382" s="104"/>
      <c r="GU382" s="104"/>
      <c r="GV382" s="104"/>
      <c r="GW382" s="104"/>
      <c r="GX382" s="104"/>
      <c r="GY382" s="104"/>
      <c r="GZ382" s="104"/>
      <c r="HA382" s="104"/>
      <c r="HB382" s="104"/>
      <c r="HC382" s="104"/>
      <c r="HD382" s="104"/>
      <c r="HE382" s="104"/>
      <c r="HF382" s="104"/>
      <c r="HG382" s="104"/>
      <c r="HH382" s="104"/>
      <c r="HI382" s="104"/>
      <c r="HJ382" s="104"/>
      <c r="HK382" s="104"/>
      <c r="HL382" s="104"/>
      <c r="HM382" s="104"/>
      <c r="HN382" s="104"/>
      <c r="HO382" s="104"/>
    </row>
    <row r="383" s="175" customFormat="true" ht="16.5" hidden="false" customHeight="true" outlineLevel="0" collapsed="false">
      <c r="A383" s="1"/>
      <c r="B383" s="120"/>
      <c r="C383" s="121"/>
      <c r="D383" s="97" t="s">
        <v>1076</v>
      </c>
      <c r="E383" s="120"/>
      <c r="F383" s="182"/>
      <c r="G383" s="81"/>
      <c r="H383" s="183"/>
      <c r="I383" s="83"/>
      <c r="J383" s="83"/>
      <c r="K383" s="100"/>
      <c r="L383" s="242"/>
      <c r="M383" s="247"/>
      <c r="N383" s="248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  <c r="CB383" s="50"/>
      <c r="CC383" s="50"/>
      <c r="CD383" s="50"/>
      <c r="CE383" s="50"/>
      <c r="CF383" s="50"/>
      <c r="CG383" s="50"/>
      <c r="CH383" s="50"/>
      <c r="CI383" s="50"/>
      <c r="CJ383" s="50"/>
      <c r="CK383" s="50"/>
      <c r="CL383" s="50"/>
      <c r="CM383" s="50"/>
      <c r="CN383" s="50"/>
      <c r="CO383" s="50"/>
      <c r="CP383" s="50"/>
      <c r="CQ383" s="50"/>
      <c r="CR383" s="50"/>
      <c r="CS383" s="50"/>
      <c r="CT383" s="50"/>
      <c r="CU383" s="50"/>
      <c r="CV383" s="50"/>
      <c r="CW383" s="50"/>
      <c r="CX383" s="50"/>
      <c r="CY383" s="50"/>
      <c r="CZ383" s="50"/>
      <c r="DA383" s="50"/>
      <c r="DB383" s="50"/>
      <c r="DC383" s="50"/>
      <c r="DD383" s="50"/>
      <c r="DE383" s="50"/>
      <c r="DF383" s="50"/>
      <c r="DG383" s="50"/>
      <c r="DH383" s="50"/>
      <c r="DI383" s="50"/>
      <c r="DJ383" s="50"/>
      <c r="DK383" s="50"/>
      <c r="DL383" s="50"/>
      <c r="DM383" s="50"/>
      <c r="DN383" s="50"/>
      <c r="DO383" s="50"/>
      <c r="DP383" s="50"/>
      <c r="DQ383" s="50"/>
      <c r="DR383" s="50"/>
      <c r="DS383" s="50"/>
      <c r="DT383" s="50"/>
      <c r="DU383" s="50"/>
      <c r="DV383" s="50"/>
      <c r="DW383" s="50"/>
      <c r="DX383" s="50"/>
      <c r="DY383" s="50"/>
      <c r="DZ383" s="50"/>
      <c r="EA383" s="50"/>
      <c r="EB383" s="50"/>
      <c r="EC383" s="50"/>
      <c r="ED383" s="50"/>
      <c r="EE383" s="50"/>
      <c r="EF383" s="50"/>
      <c r="EG383" s="50"/>
      <c r="EH383" s="50"/>
      <c r="EI383" s="50"/>
      <c r="EJ383" s="50"/>
      <c r="EK383" s="50"/>
      <c r="EL383" s="50"/>
      <c r="EM383" s="50"/>
      <c r="EN383" s="50"/>
      <c r="EO383" s="50"/>
      <c r="EP383" s="50"/>
      <c r="EQ383" s="50"/>
      <c r="ER383" s="50"/>
      <c r="ES383" s="50"/>
      <c r="ET383" s="50"/>
      <c r="EU383" s="50"/>
      <c r="EV383" s="50"/>
      <c r="EW383" s="50"/>
      <c r="EX383" s="50"/>
      <c r="EY383" s="50"/>
      <c r="EZ383" s="50"/>
      <c r="FA383" s="50"/>
      <c r="FB383" s="50"/>
      <c r="FC383" s="50"/>
      <c r="FD383" s="50"/>
      <c r="FE383" s="50"/>
      <c r="FF383" s="50"/>
      <c r="FG383" s="50"/>
      <c r="FH383" s="50"/>
      <c r="FI383" s="50"/>
      <c r="FJ383" s="50"/>
      <c r="FK383" s="50"/>
      <c r="FL383" s="50"/>
      <c r="FM383" s="50"/>
      <c r="FN383" s="50"/>
      <c r="FO383" s="50"/>
      <c r="FP383" s="50"/>
      <c r="FQ383" s="50"/>
      <c r="FR383" s="50"/>
      <c r="FS383" s="50"/>
      <c r="FT383" s="50"/>
      <c r="FU383" s="50"/>
      <c r="FV383" s="50"/>
      <c r="FW383" s="50"/>
      <c r="FX383" s="50"/>
      <c r="FY383" s="50"/>
      <c r="FZ383" s="50"/>
      <c r="GA383" s="50"/>
      <c r="GB383" s="50"/>
      <c r="GC383" s="50"/>
      <c r="GD383" s="50"/>
      <c r="GE383" s="50"/>
      <c r="GF383" s="50"/>
      <c r="GG383" s="50"/>
      <c r="GH383" s="50"/>
      <c r="GI383" s="50"/>
      <c r="GJ383" s="50"/>
      <c r="GK383" s="50"/>
      <c r="GL383" s="50"/>
      <c r="GM383" s="50"/>
      <c r="GN383" s="50"/>
      <c r="GO383" s="50"/>
      <c r="GP383" s="50"/>
      <c r="GQ383" s="50"/>
      <c r="GR383" s="50"/>
      <c r="GS383" s="50"/>
      <c r="GT383" s="50"/>
      <c r="GU383" s="50"/>
      <c r="GV383" s="50"/>
      <c r="GW383" s="50"/>
      <c r="GX383" s="50"/>
      <c r="GY383" s="50"/>
      <c r="GZ383" s="50"/>
      <c r="HA383" s="50"/>
      <c r="HB383" s="50"/>
      <c r="HC383" s="50"/>
      <c r="HD383" s="50"/>
      <c r="HE383" s="50"/>
      <c r="HF383" s="50"/>
      <c r="HG383" s="50"/>
      <c r="HH383" s="50"/>
      <c r="HI383" s="50"/>
      <c r="HJ383" s="50"/>
      <c r="HK383" s="50"/>
      <c r="HL383" s="50"/>
      <c r="HM383" s="50"/>
      <c r="HN383" s="50"/>
      <c r="HO383" s="50"/>
    </row>
    <row r="384" customFormat="false" ht="26.25" hidden="false" customHeight="true" outlineLevel="0" collapsed="false">
      <c r="B384" s="25" t="s">
        <v>1077</v>
      </c>
      <c r="C384" s="51" t="s">
        <v>30</v>
      </c>
      <c r="D384" s="52" t="s">
        <v>1078</v>
      </c>
      <c r="E384" s="53" t="s">
        <v>1079</v>
      </c>
      <c r="F384" s="61"/>
      <c r="G384" s="62" t="s">
        <v>114</v>
      </c>
      <c r="H384" s="29" t="s">
        <v>4</v>
      </c>
      <c r="I384" s="63" t="s">
        <v>49</v>
      </c>
      <c r="J384" s="87" t="s">
        <v>54</v>
      </c>
      <c r="K384" s="64"/>
      <c r="L384" s="59" t="n">
        <f aca="false">1.02*8900</f>
        <v>9078</v>
      </c>
      <c r="M384" s="247" t="n">
        <f aca="false">L384*1.25</f>
        <v>11347.5</v>
      </c>
      <c r="N384" s="260" t="n">
        <f aca="false">M384*0.85</f>
        <v>9645.375</v>
      </c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5"/>
      <c r="BB384" s="105"/>
      <c r="BC384" s="105"/>
      <c r="BD384" s="105"/>
      <c r="BE384" s="105"/>
      <c r="BF384" s="105"/>
      <c r="BG384" s="105"/>
      <c r="BH384" s="105"/>
      <c r="BI384" s="105"/>
      <c r="BJ384" s="105"/>
      <c r="BK384" s="105"/>
      <c r="BL384" s="105"/>
      <c r="BM384" s="105"/>
      <c r="BN384" s="105"/>
      <c r="BO384" s="105"/>
      <c r="BP384" s="105"/>
      <c r="BQ384" s="105"/>
      <c r="BR384" s="105"/>
      <c r="BS384" s="105"/>
      <c r="BT384" s="105"/>
      <c r="BU384" s="105"/>
      <c r="BV384" s="105"/>
      <c r="BW384" s="105"/>
      <c r="BX384" s="105"/>
      <c r="BY384" s="105"/>
      <c r="BZ384" s="105"/>
      <c r="CA384" s="105"/>
      <c r="CB384" s="105"/>
      <c r="CC384" s="105"/>
      <c r="CD384" s="105"/>
      <c r="CE384" s="105"/>
      <c r="CF384" s="105"/>
      <c r="CG384" s="105"/>
      <c r="CH384" s="105"/>
      <c r="CI384" s="105"/>
      <c r="CJ384" s="105"/>
      <c r="CK384" s="105"/>
      <c r="CL384" s="105"/>
      <c r="CM384" s="105"/>
      <c r="CN384" s="105"/>
      <c r="CO384" s="105"/>
      <c r="CP384" s="105"/>
      <c r="CQ384" s="105"/>
      <c r="CR384" s="105"/>
      <c r="CS384" s="105"/>
      <c r="CT384" s="105"/>
      <c r="CU384" s="105"/>
      <c r="CV384" s="105"/>
      <c r="CW384" s="105"/>
      <c r="CX384" s="105"/>
      <c r="CY384" s="105"/>
      <c r="CZ384" s="105"/>
      <c r="DA384" s="105"/>
      <c r="DB384" s="105"/>
      <c r="DC384" s="105"/>
      <c r="DD384" s="105"/>
      <c r="DE384" s="105"/>
      <c r="DF384" s="105"/>
      <c r="DG384" s="105"/>
      <c r="DH384" s="105"/>
      <c r="DI384" s="105"/>
      <c r="DJ384" s="105"/>
      <c r="DK384" s="105"/>
      <c r="DL384" s="105"/>
      <c r="DM384" s="105"/>
      <c r="DN384" s="105"/>
      <c r="DO384" s="105"/>
      <c r="DP384" s="105"/>
      <c r="DQ384" s="105"/>
      <c r="DR384" s="105"/>
      <c r="DS384" s="105"/>
      <c r="DT384" s="105"/>
      <c r="DU384" s="105"/>
      <c r="DV384" s="105"/>
      <c r="DW384" s="105"/>
      <c r="DX384" s="105"/>
      <c r="DY384" s="105"/>
      <c r="DZ384" s="105"/>
      <c r="EA384" s="105"/>
      <c r="EB384" s="105"/>
      <c r="EC384" s="105"/>
      <c r="ED384" s="105"/>
      <c r="EE384" s="105"/>
      <c r="EF384" s="105"/>
      <c r="EG384" s="105"/>
      <c r="EH384" s="105"/>
      <c r="EI384" s="105"/>
      <c r="EJ384" s="105"/>
      <c r="EK384" s="105"/>
      <c r="EL384" s="105"/>
      <c r="EM384" s="105"/>
      <c r="EN384" s="105"/>
      <c r="EO384" s="105"/>
      <c r="EP384" s="105"/>
      <c r="EQ384" s="105"/>
      <c r="ER384" s="105"/>
      <c r="ES384" s="105"/>
      <c r="ET384" s="105"/>
      <c r="EU384" s="105"/>
      <c r="EV384" s="105"/>
      <c r="EW384" s="105"/>
      <c r="EX384" s="105"/>
      <c r="EY384" s="105"/>
      <c r="EZ384" s="105"/>
      <c r="FA384" s="105"/>
      <c r="FB384" s="105"/>
      <c r="FC384" s="105"/>
      <c r="FD384" s="105"/>
      <c r="FE384" s="105"/>
      <c r="FF384" s="105"/>
      <c r="FG384" s="105"/>
      <c r="FH384" s="105"/>
      <c r="FI384" s="105"/>
      <c r="FJ384" s="105"/>
      <c r="FK384" s="105"/>
      <c r="FL384" s="105"/>
      <c r="FM384" s="105"/>
      <c r="FN384" s="105"/>
      <c r="FO384" s="105"/>
      <c r="FP384" s="105"/>
      <c r="FQ384" s="105"/>
      <c r="FR384" s="105"/>
      <c r="FS384" s="105"/>
      <c r="FT384" s="105"/>
      <c r="FU384" s="105"/>
      <c r="FV384" s="105"/>
      <c r="FW384" s="105"/>
      <c r="FX384" s="105"/>
      <c r="FY384" s="105"/>
      <c r="FZ384" s="105"/>
      <c r="GA384" s="105"/>
      <c r="GB384" s="105"/>
      <c r="GC384" s="105"/>
      <c r="GD384" s="105"/>
      <c r="GE384" s="105"/>
      <c r="GF384" s="105"/>
      <c r="GG384" s="105"/>
      <c r="GH384" s="105"/>
      <c r="GI384" s="105"/>
      <c r="GJ384" s="105"/>
      <c r="GK384" s="105"/>
      <c r="GL384" s="105"/>
      <c r="GM384" s="105"/>
      <c r="GN384" s="105"/>
      <c r="GO384" s="105"/>
      <c r="GP384" s="105"/>
      <c r="GQ384" s="105"/>
      <c r="GR384" s="105"/>
      <c r="GS384" s="105"/>
      <c r="GT384" s="105"/>
      <c r="GU384" s="105"/>
      <c r="GV384" s="105"/>
      <c r="GW384" s="105"/>
      <c r="GX384" s="105"/>
      <c r="GY384" s="105"/>
      <c r="GZ384" s="105"/>
      <c r="HA384" s="105"/>
      <c r="HB384" s="105"/>
      <c r="HC384" s="105"/>
      <c r="HD384" s="105"/>
      <c r="HE384" s="105"/>
      <c r="HF384" s="105"/>
      <c r="HG384" s="105"/>
      <c r="HH384" s="105"/>
      <c r="HI384" s="105"/>
      <c r="HJ384" s="105"/>
      <c r="HK384" s="105"/>
      <c r="HL384" s="105"/>
      <c r="HM384" s="105"/>
      <c r="HN384" s="105"/>
      <c r="HO384" s="105"/>
    </row>
    <row r="385" s="60" customFormat="true" ht="22.5" hidden="false" customHeight="true" outlineLevel="0" collapsed="false">
      <c r="A385" s="1"/>
      <c r="B385" s="301" t="s">
        <v>70</v>
      </c>
      <c r="C385" s="301" t="s">
        <v>30</v>
      </c>
      <c r="D385" s="67" t="s">
        <v>1080</v>
      </c>
      <c r="E385" s="302" t="s">
        <v>1081</v>
      </c>
      <c r="F385" s="303" t="s">
        <v>25</v>
      </c>
      <c r="G385" s="304" t="s">
        <v>73</v>
      </c>
      <c r="H385" s="29" t="s">
        <v>4</v>
      </c>
      <c r="I385" s="294" t="s">
        <v>69</v>
      </c>
      <c r="J385" s="294" t="s">
        <v>54</v>
      </c>
      <c r="K385" s="305"/>
      <c r="L385" s="297" t="n">
        <f aca="false">1.02*6900</f>
        <v>7038</v>
      </c>
      <c r="M385" s="247" t="n">
        <f aca="false">L385*1.25</f>
        <v>8797.5</v>
      </c>
      <c r="N385" s="297" t="n">
        <f aca="false">M385*0.85</f>
        <v>7477.875</v>
      </c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</row>
    <row r="386" s="60" customFormat="true" ht="36" hidden="false" customHeight="true" outlineLevel="0" collapsed="false">
      <c r="A386" s="1"/>
      <c r="B386" s="25" t="s">
        <v>75</v>
      </c>
      <c r="C386" s="51" t="s">
        <v>76</v>
      </c>
      <c r="D386" s="52" t="s">
        <v>1082</v>
      </c>
      <c r="E386" s="53" t="s">
        <v>1083</v>
      </c>
      <c r="F386" s="61" t="s">
        <v>78</v>
      </c>
      <c r="G386" s="62" t="s">
        <v>79</v>
      </c>
      <c r="H386" s="29" t="s">
        <v>4</v>
      </c>
      <c r="I386" s="76" t="s">
        <v>69</v>
      </c>
      <c r="J386" s="76" t="s">
        <v>631</v>
      </c>
      <c r="K386" s="77"/>
      <c r="L386" s="59" t="n">
        <v>15100</v>
      </c>
      <c r="M386" s="88" t="n">
        <f aca="false">L386*1.25</f>
        <v>18875</v>
      </c>
      <c r="N386" s="79" t="n">
        <f aca="false">M386*0.85</f>
        <v>16043.75</v>
      </c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</row>
    <row r="387" customFormat="false" ht="31.5" hidden="false" customHeight="true" outlineLevel="0" collapsed="false">
      <c r="B387" s="25" t="s">
        <v>1084</v>
      </c>
      <c r="C387" s="51" t="s">
        <v>30</v>
      </c>
      <c r="D387" s="52" t="s">
        <v>1085</v>
      </c>
      <c r="E387" s="53" t="s">
        <v>158</v>
      </c>
      <c r="F387" s="61" t="s">
        <v>661</v>
      </c>
      <c r="G387" s="62" t="s">
        <v>1086</v>
      </c>
      <c r="H387" s="29" t="s">
        <v>4</v>
      </c>
      <c r="I387" s="63" t="s">
        <v>160</v>
      </c>
      <c r="J387" s="87" t="s">
        <v>54</v>
      </c>
      <c r="K387" s="64"/>
      <c r="L387" s="59" t="n">
        <f aca="false">1.02*8900</f>
        <v>9078</v>
      </c>
      <c r="M387" s="247" t="n">
        <f aca="false">L387*1.25</f>
        <v>11347.5</v>
      </c>
      <c r="N387" s="260" t="n">
        <f aca="false">M387*0.85</f>
        <v>9645.375</v>
      </c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5"/>
      <c r="BB387" s="105"/>
      <c r="BC387" s="105"/>
      <c r="BD387" s="105"/>
      <c r="BE387" s="105"/>
      <c r="BF387" s="105"/>
      <c r="BG387" s="105"/>
      <c r="BH387" s="105"/>
      <c r="BI387" s="105"/>
      <c r="BJ387" s="105"/>
      <c r="BK387" s="105"/>
      <c r="BL387" s="105"/>
      <c r="BM387" s="105"/>
      <c r="BN387" s="105"/>
      <c r="BO387" s="105"/>
      <c r="BP387" s="105"/>
      <c r="BQ387" s="105"/>
      <c r="BR387" s="105"/>
      <c r="BS387" s="105"/>
      <c r="BT387" s="105"/>
      <c r="BU387" s="105"/>
      <c r="BV387" s="105"/>
      <c r="BW387" s="105"/>
      <c r="BX387" s="105"/>
      <c r="BY387" s="105"/>
      <c r="BZ387" s="105"/>
      <c r="CA387" s="105"/>
      <c r="CB387" s="105"/>
      <c r="CC387" s="105"/>
      <c r="CD387" s="105"/>
      <c r="CE387" s="105"/>
      <c r="CF387" s="105"/>
      <c r="CG387" s="105"/>
      <c r="CH387" s="105"/>
      <c r="CI387" s="105"/>
      <c r="CJ387" s="105"/>
      <c r="CK387" s="105"/>
      <c r="CL387" s="105"/>
      <c r="CM387" s="105"/>
      <c r="CN387" s="105"/>
      <c r="CO387" s="105"/>
      <c r="CP387" s="105"/>
      <c r="CQ387" s="105"/>
      <c r="CR387" s="105"/>
      <c r="CS387" s="105"/>
      <c r="CT387" s="105"/>
      <c r="CU387" s="105"/>
      <c r="CV387" s="105"/>
      <c r="CW387" s="105"/>
      <c r="CX387" s="105"/>
      <c r="CY387" s="105"/>
      <c r="CZ387" s="105"/>
      <c r="DA387" s="105"/>
      <c r="DB387" s="105"/>
      <c r="DC387" s="105"/>
      <c r="DD387" s="105"/>
      <c r="DE387" s="105"/>
      <c r="DF387" s="105"/>
      <c r="DG387" s="105"/>
      <c r="DH387" s="105"/>
      <c r="DI387" s="105"/>
      <c r="DJ387" s="105"/>
      <c r="DK387" s="105"/>
      <c r="DL387" s="105"/>
      <c r="DM387" s="105"/>
      <c r="DN387" s="105"/>
      <c r="DO387" s="105"/>
      <c r="DP387" s="105"/>
      <c r="DQ387" s="105"/>
      <c r="DR387" s="105"/>
      <c r="DS387" s="105"/>
      <c r="DT387" s="105"/>
      <c r="DU387" s="105"/>
      <c r="DV387" s="105"/>
      <c r="DW387" s="105"/>
      <c r="DX387" s="105"/>
      <c r="DY387" s="105"/>
      <c r="DZ387" s="105"/>
      <c r="EA387" s="105"/>
      <c r="EB387" s="105"/>
      <c r="EC387" s="105"/>
      <c r="ED387" s="105"/>
      <c r="EE387" s="105"/>
      <c r="EF387" s="105"/>
      <c r="EG387" s="105"/>
      <c r="EH387" s="105"/>
      <c r="EI387" s="105"/>
      <c r="EJ387" s="105"/>
      <c r="EK387" s="105"/>
      <c r="EL387" s="105"/>
      <c r="EM387" s="105"/>
      <c r="EN387" s="105"/>
      <c r="EO387" s="105"/>
      <c r="EP387" s="105"/>
      <c r="EQ387" s="105"/>
      <c r="ER387" s="105"/>
      <c r="ES387" s="105"/>
      <c r="ET387" s="105"/>
      <c r="EU387" s="105"/>
      <c r="EV387" s="105"/>
      <c r="EW387" s="105"/>
      <c r="EX387" s="105"/>
      <c r="EY387" s="105"/>
      <c r="EZ387" s="105"/>
      <c r="FA387" s="105"/>
      <c r="FB387" s="105"/>
      <c r="FC387" s="105"/>
      <c r="FD387" s="105"/>
      <c r="FE387" s="105"/>
      <c r="FF387" s="105"/>
      <c r="FG387" s="105"/>
      <c r="FH387" s="105"/>
      <c r="FI387" s="105"/>
      <c r="FJ387" s="105"/>
      <c r="FK387" s="105"/>
      <c r="FL387" s="105"/>
      <c r="FM387" s="105"/>
      <c r="FN387" s="105"/>
      <c r="FO387" s="105"/>
      <c r="FP387" s="105"/>
      <c r="FQ387" s="105"/>
      <c r="FR387" s="105"/>
      <c r="FS387" s="105"/>
      <c r="FT387" s="105"/>
      <c r="FU387" s="105"/>
      <c r="FV387" s="105"/>
      <c r="FW387" s="105"/>
      <c r="FX387" s="105"/>
      <c r="FY387" s="105"/>
      <c r="FZ387" s="105"/>
      <c r="GA387" s="105"/>
      <c r="GB387" s="105"/>
      <c r="GC387" s="105"/>
      <c r="GD387" s="105"/>
      <c r="GE387" s="105"/>
      <c r="GF387" s="105"/>
      <c r="GG387" s="105"/>
      <c r="GH387" s="105"/>
      <c r="GI387" s="105"/>
      <c r="GJ387" s="105"/>
      <c r="GK387" s="105"/>
      <c r="GL387" s="105"/>
      <c r="GM387" s="105"/>
      <c r="GN387" s="105"/>
      <c r="GO387" s="105"/>
      <c r="GP387" s="105"/>
      <c r="GQ387" s="105"/>
      <c r="GR387" s="105"/>
      <c r="GS387" s="105"/>
      <c r="GT387" s="105"/>
      <c r="GU387" s="105"/>
      <c r="GV387" s="105"/>
      <c r="GW387" s="105"/>
      <c r="GX387" s="105"/>
      <c r="GY387" s="105"/>
      <c r="GZ387" s="105"/>
      <c r="HA387" s="105"/>
      <c r="HB387" s="105"/>
      <c r="HC387" s="105"/>
      <c r="HD387" s="105"/>
      <c r="HE387" s="105"/>
      <c r="HF387" s="105"/>
      <c r="HG387" s="105"/>
      <c r="HH387" s="105"/>
      <c r="HI387" s="105"/>
      <c r="HJ387" s="105"/>
      <c r="HK387" s="105"/>
      <c r="HL387" s="105"/>
      <c r="HM387" s="105"/>
      <c r="HN387" s="105"/>
      <c r="HO387" s="105"/>
    </row>
    <row r="388" s="50" customFormat="true" ht="23.25" hidden="false" customHeight="true" outlineLevel="0" collapsed="false">
      <c r="A388" s="1"/>
      <c r="B388" s="41"/>
      <c r="C388" s="45"/>
      <c r="D388" s="80" t="s">
        <v>1087</v>
      </c>
      <c r="E388" s="43"/>
      <c r="F388" s="44"/>
      <c r="G388" s="81"/>
      <c r="H388" s="82"/>
      <c r="I388" s="83"/>
      <c r="J388" s="84"/>
      <c r="K388" s="85"/>
      <c r="L388" s="242"/>
      <c r="M388" s="247"/>
      <c r="N388" s="248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</row>
    <row r="389" s="177" customFormat="true" ht="23" hidden="false" customHeight="false" outlineLevel="0" collapsed="false">
      <c r="A389" s="1"/>
      <c r="B389" s="25" t="s">
        <v>185</v>
      </c>
      <c r="C389" s="89" t="s">
        <v>30</v>
      </c>
      <c r="D389" s="178" t="s">
        <v>1088</v>
      </c>
      <c r="E389" s="53" t="s">
        <v>67</v>
      </c>
      <c r="F389" s="179"/>
      <c r="G389" s="62" t="s">
        <v>188</v>
      </c>
      <c r="H389" s="180"/>
      <c r="I389" s="76" t="s">
        <v>189</v>
      </c>
      <c r="J389" s="76"/>
      <c r="K389" s="77"/>
      <c r="L389" s="59" t="n">
        <f aca="false">1.02*5930</f>
        <v>6048.6</v>
      </c>
      <c r="M389" s="88" t="n">
        <f aca="false">L389*1.25</f>
        <v>7560.75</v>
      </c>
      <c r="N389" s="88" t="n">
        <f aca="false">M389*0.85</f>
        <v>6426.6375</v>
      </c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76"/>
      <c r="Z389" s="176"/>
      <c r="AA389" s="176"/>
    </row>
    <row r="390" s="181" customFormat="true" ht="23" hidden="false" customHeight="false" outlineLevel="0" collapsed="false">
      <c r="A390" s="1"/>
      <c r="B390" s="25" t="s">
        <v>299</v>
      </c>
      <c r="C390" s="51" t="s">
        <v>30</v>
      </c>
      <c r="D390" s="52" t="s">
        <v>1089</v>
      </c>
      <c r="E390" s="53" t="s">
        <v>463</v>
      </c>
      <c r="F390" s="61"/>
      <c r="G390" s="62" t="s">
        <v>33</v>
      </c>
      <c r="H390" s="95"/>
      <c r="I390" s="76" t="s">
        <v>302</v>
      </c>
      <c r="J390" s="76"/>
      <c r="K390" s="77"/>
      <c r="L390" s="59" t="n">
        <v>3250</v>
      </c>
      <c r="M390" s="78" t="n">
        <f aca="false">L390*1.25</f>
        <v>4062.5</v>
      </c>
      <c r="N390" s="79" t="n">
        <f aca="false">M390*0.85</f>
        <v>3453.125</v>
      </c>
      <c r="O390" s="176"/>
      <c r="P390" s="176"/>
      <c r="Q390" s="176"/>
      <c r="R390" s="176"/>
      <c r="S390" s="176"/>
      <c r="T390" s="176"/>
      <c r="U390" s="176"/>
      <c r="V390" s="176"/>
      <c r="W390" s="176"/>
      <c r="X390" s="176"/>
      <c r="Y390" s="176"/>
      <c r="Z390" s="176"/>
      <c r="AA390" s="176"/>
      <c r="AB390" s="177"/>
      <c r="AC390" s="177"/>
      <c r="AD390" s="177"/>
      <c r="AE390" s="177"/>
      <c r="AF390" s="177"/>
      <c r="AG390" s="177"/>
      <c r="AH390" s="177"/>
      <c r="AI390" s="177"/>
      <c r="AJ390" s="177"/>
      <c r="AK390" s="177"/>
      <c r="AL390" s="177"/>
      <c r="AM390" s="177"/>
      <c r="AN390" s="177"/>
      <c r="AO390" s="177"/>
      <c r="AP390" s="177"/>
      <c r="AQ390" s="177"/>
      <c r="AR390" s="177"/>
      <c r="AS390" s="177"/>
      <c r="AT390" s="177"/>
      <c r="AU390" s="177"/>
      <c r="AV390" s="177"/>
      <c r="AW390" s="177"/>
      <c r="AX390" s="177"/>
      <c r="AY390" s="177"/>
      <c r="AZ390" s="177"/>
      <c r="BA390" s="177"/>
      <c r="BB390" s="177"/>
      <c r="BC390" s="177"/>
      <c r="BD390" s="177"/>
      <c r="BE390" s="177"/>
      <c r="BF390" s="177"/>
      <c r="BG390" s="177"/>
      <c r="BH390" s="177"/>
      <c r="BI390" s="177"/>
      <c r="BJ390" s="177"/>
      <c r="BK390" s="177"/>
      <c r="BL390" s="177"/>
      <c r="BM390" s="177"/>
      <c r="BN390" s="177"/>
      <c r="BO390" s="177"/>
      <c r="BP390" s="177"/>
      <c r="BQ390" s="177"/>
      <c r="BR390" s="177"/>
      <c r="BS390" s="177"/>
      <c r="BT390" s="177"/>
      <c r="BU390" s="177"/>
      <c r="BV390" s="177"/>
      <c r="BW390" s="177"/>
      <c r="BX390" s="177"/>
      <c r="BY390" s="177"/>
      <c r="BZ390" s="177"/>
      <c r="CA390" s="177"/>
      <c r="CB390" s="177"/>
      <c r="CC390" s="177"/>
      <c r="CD390" s="177"/>
      <c r="CE390" s="177"/>
      <c r="CF390" s="177"/>
      <c r="CG390" s="177"/>
      <c r="CH390" s="177"/>
      <c r="CI390" s="177"/>
      <c r="CJ390" s="177"/>
      <c r="CK390" s="177"/>
      <c r="CL390" s="177"/>
      <c r="CM390" s="177"/>
      <c r="CN390" s="177"/>
      <c r="CO390" s="177"/>
      <c r="CP390" s="177"/>
      <c r="CQ390" s="177"/>
      <c r="CR390" s="177"/>
      <c r="CS390" s="177"/>
      <c r="CT390" s="177"/>
      <c r="CU390" s="177"/>
      <c r="CV390" s="177"/>
      <c r="CW390" s="177"/>
      <c r="CX390" s="177"/>
      <c r="CY390" s="177"/>
      <c r="CZ390" s="177"/>
      <c r="DA390" s="177"/>
      <c r="DB390" s="177"/>
      <c r="DC390" s="177"/>
      <c r="DD390" s="177"/>
      <c r="DE390" s="177"/>
      <c r="DF390" s="177"/>
      <c r="DG390" s="177"/>
      <c r="DH390" s="177"/>
      <c r="DI390" s="177"/>
      <c r="DJ390" s="177"/>
      <c r="DK390" s="177"/>
      <c r="DL390" s="177"/>
      <c r="DM390" s="177"/>
      <c r="DN390" s="177"/>
      <c r="DO390" s="177"/>
      <c r="DP390" s="177"/>
      <c r="DQ390" s="177"/>
      <c r="DR390" s="177"/>
      <c r="DS390" s="177"/>
      <c r="DT390" s="177"/>
      <c r="DU390" s="177"/>
      <c r="DV390" s="177"/>
      <c r="DW390" s="177"/>
      <c r="DX390" s="177"/>
      <c r="DY390" s="177"/>
      <c r="DZ390" s="177"/>
      <c r="EA390" s="177"/>
      <c r="EB390" s="177"/>
      <c r="EC390" s="177"/>
      <c r="ED390" s="177"/>
      <c r="EE390" s="177"/>
      <c r="EF390" s="177"/>
      <c r="EG390" s="177"/>
      <c r="EH390" s="177"/>
      <c r="EI390" s="177"/>
      <c r="EJ390" s="177"/>
      <c r="EK390" s="177"/>
      <c r="EL390" s="177"/>
      <c r="EM390" s="177"/>
      <c r="EN390" s="177"/>
      <c r="EO390" s="177"/>
      <c r="EP390" s="177"/>
      <c r="EQ390" s="177"/>
      <c r="ER390" s="177"/>
      <c r="ES390" s="177"/>
      <c r="ET390" s="177"/>
      <c r="EU390" s="177"/>
      <c r="EV390" s="177"/>
      <c r="EW390" s="177"/>
      <c r="EX390" s="177"/>
      <c r="EY390" s="177"/>
      <c r="EZ390" s="177"/>
      <c r="FA390" s="177"/>
      <c r="FB390" s="177"/>
      <c r="FC390" s="177"/>
      <c r="FD390" s="177"/>
      <c r="FE390" s="177"/>
      <c r="FF390" s="177"/>
      <c r="FG390" s="177"/>
      <c r="FH390" s="177"/>
      <c r="FI390" s="177"/>
      <c r="FJ390" s="177"/>
      <c r="FK390" s="177"/>
      <c r="FL390" s="177"/>
      <c r="FM390" s="177"/>
      <c r="FN390" s="177"/>
      <c r="FO390" s="177"/>
      <c r="FP390" s="177"/>
      <c r="FQ390" s="177"/>
      <c r="FR390" s="177"/>
      <c r="FS390" s="177"/>
      <c r="FT390" s="177"/>
      <c r="FU390" s="177"/>
      <c r="FV390" s="177"/>
      <c r="FW390" s="177"/>
      <c r="FX390" s="177"/>
      <c r="FY390" s="177"/>
      <c r="FZ390" s="177"/>
      <c r="GA390" s="177"/>
      <c r="GB390" s="177"/>
      <c r="GC390" s="177"/>
      <c r="GD390" s="177"/>
      <c r="GE390" s="177"/>
      <c r="GF390" s="177"/>
      <c r="GG390" s="177"/>
      <c r="GH390" s="177"/>
      <c r="GI390" s="177"/>
      <c r="GJ390" s="177"/>
      <c r="GK390" s="177"/>
      <c r="GL390" s="177"/>
      <c r="GM390" s="177"/>
      <c r="GN390" s="177"/>
      <c r="GO390" s="177"/>
      <c r="GP390" s="177"/>
      <c r="GQ390" s="177"/>
      <c r="GR390" s="177"/>
      <c r="GS390" s="177"/>
      <c r="GT390" s="177"/>
      <c r="GU390" s="177"/>
      <c r="GV390" s="177"/>
      <c r="GW390" s="177"/>
      <c r="GX390" s="177"/>
      <c r="GY390" s="177"/>
      <c r="GZ390" s="177"/>
      <c r="HA390" s="177"/>
      <c r="HB390" s="177"/>
      <c r="HC390" s="177"/>
      <c r="HD390" s="177"/>
      <c r="HE390" s="177"/>
      <c r="HF390" s="177"/>
      <c r="HG390" s="177"/>
    </row>
    <row r="391" s="60" customFormat="true" ht="23" hidden="false" customHeight="false" outlineLevel="0" collapsed="false">
      <c r="A391" s="1"/>
      <c r="B391" s="66" t="s">
        <v>144</v>
      </c>
      <c r="C391" s="51" t="s">
        <v>30</v>
      </c>
      <c r="D391" s="106" t="s">
        <v>1090</v>
      </c>
      <c r="E391" s="53" t="s">
        <v>1091</v>
      </c>
      <c r="F391" s="61"/>
      <c r="G391" s="55" t="s">
        <v>147</v>
      </c>
      <c r="H391" s="111"/>
      <c r="I391" s="57" t="s">
        <v>148</v>
      </c>
      <c r="J391" s="87" t="s">
        <v>54</v>
      </c>
      <c r="K391" s="57"/>
      <c r="L391" s="59" t="n">
        <f aca="false">1.02*4850</f>
        <v>4947</v>
      </c>
      <c r="M391" s="88" t="n">
        <f aca="false">L391*1.25</f>
        <v>6183.75</v>
      </c>
      <c r="N391" s="88" t="n">
        <f aca="false">M391*0.85</f>
        <v>5256.1875</v>
      </c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</row>
    <row r="392" s="60" customFormat="true" ht="23" hidden="false" customHeight="false" outlineLevel="0" collapsed="false">
      <c r="A392" s="1"/>
      <c r="B392" s="66" t="s">
        <v>161</v>
      </c>
      <c r="C392" s="51" t="s">
        <v>30</v>
      </c>
      <c r="D392" s="96" t="s">
        <v>1092</v>
      </c>
      <c r="E392" s="68" t="s">
        <v>463</v>
      </c>
      <c r="F392" s="65"/>
      <c r="G392" s="55" t="s">
        <v>163</v>
      </c>
      <c r="H392" s="86"/>
      <c r="I392" s="57" t="s">
        <v>164</v>
      </c>
      <c r="J392" s="87" t="s">
        <v>54</v>
      </c>
      <c r="K392" s="57"/>
      <c r="L392" s="59" t="n">
        <f aca="false">1.02*4970</f>
        <v>5069.4</v>
      </c>
      <c r="M392" s="88" t="n">
        <f aca="false">L392*1.25</f>
        <v>6336.75</v>
      </c>
      <c r="N392" s="88" t="n">
        <f aca="false">M392*0.85</f>
        <v>5386.2375</v>
      </c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</row>
    <row r="393" s="50" customFormat="true" ht="23.25" hidden="false" customHeight="true" outlineLevel="0" collapsed="false">
      <c r="A393" s="1"/>
      <c r="B393" s="41"/>
      <c r="C393" s="45"/>
      <c r="D393" s="80" t="s">
        <v>1093</v>
      </c>
      <c r="E393" s="43"/>
      <c r="F393" s="44"/>
      <c r="G393" s="81"/>
      <c r="H393" s="82"/>
      <c r="I393" s="83"/>
      <c r="J393" s="84"/>
      <c r="K393" s="85"/>
      <c r="L393" s="242"/>
      <c r="M393" s="247"/>
      <c r="N393" s="248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</row>
    <row r="394" s="104" customFormat="true" ht="26.25" hidden="false" customHeight="true" outlineLevel="0" collapsed="false">
      <c r="A394" s="1"/>
      <c r="B394" s="25" t="s">
        <v>1094</v>
      </c>
      <c r="C394" s="51" t="s">
        <v>30</v>
      </c>
      <c r="D394" s="52" t="s">
        <v>1095</v>
      </c>
      <c r="E394" s="53" t="s">
        <v>1096</v>
      </c>
      <c r="F394" s="61"/>
      <c r="G394" s="62" t="s">
        <v>1097</v>
      </c>
      <c r="H394" s="95"/>
      <c r="I394" s="76" t="s">
        <v>164</v>
      </c>
      <c r="J394" s="76"/>
      <c r="K394" s="77"/>
      <c r="L394" s="59" t="n">
        <v>5500</v>
      </c>
      <c r="M394" s="78" t="n">
        <f aca="false">L394*1.25</f>
        <v>6875</v>
      </c>
      <c r="N394" s="79" t="n">
        <f aca="false">M394*0.85</f>
        <v>5843.75</v>
      </c>
      <c r="AJ394" s="105"/>
      <c r="AK394" s="105"/>
      <c r="AL394" s="105"/>
      <c r="AM394" s="105"/>
      <c r="AN394" s="105"/>
      <c r="AO394" s="105"/>
      <c r="AP394" s="105"/>
      <c r="AQ394" s="105"/>
      <c r="AR394" s="105"/>
      <c r="AS394" s="105"/>
      <c r="AT394" s="105"/>
      <c r="AU394" s="105"/>
      <c r="AV394" s="105"/>
      <c r="AW394" s="105"/>
      <c r="AX394" s="105"/>
      <c r="AY394" s="105"/>
      <c r="AZ394" s="105"/>
      <c r="BA394" s="105"/>
      <c r="BB394" s="105"/>
      <c r="BC394" s="105"/>
      <c r="BD394" s="105"/>
      <c r="BE394" s="105"/>
      <c r="BF394" s="105"/>
      <c r="BG394" s="105"/>
      <c r="BH394" s="105"/>
      <c r="BI394" s="105"/>
      <c r="BJ394" s="105"/>
      <c r="BK394" s="105"/>
      <c r="BL394" s="105"/>
      <c r="BM394" s="105"/>
      <c r="BN394" s="105"/>
      <c r="BO394" s="105"/>
      <c r="BP394" s="105"/>
      <c r="BQ394" s="105"/>
      <c r="BR394" s="105"/>
      <c r="BS394" s="105"/>
      <c r="BT394" s="105"/>
      <c r="BU394" s="105"/>
      <c r="BV394" s="105"/>
      <c r="BW394" s="105"/>
      <c r="BX394" s="105"/>
      <c r="BY394" s="105"/>
      <c r="BZ394" s="105"/>
      <c r="CA394" s="105"/>
      <c r="CB394" s="105"/>
      <c r="CC394" s="105"/>
      <c r="CD394" s="105"/>
      <c r="CE394" s="105"/>
      <c r="CF394" s="105"/>
      <c r="CG394" s="105"/>
      <c r="CH394" s="105"/>
      <c r="CI394" s="105"/>
      <c r="CJ394" s="105"/>
      <c r="CK394" s="105"/>
      <c r="CL394" s="105"/>
      <c r="CM394" s="105"/>
      <c r="CN394" s="105"/>
      <c r="CO394" s="105"/>
      <c r="CP394" s="105"/>
      <c r="CQ394" s="105"/>
      <c r="CR394" s="105"/>
      <c r="CS394" s="105"/>
      <c r="CT394" s="105"/>
      <c r="CU394" s="105"/>
      <c r="CV394" s="105"/>
      <c r="CW394" s="105"/>
      <c r="CX394" s="105"/>
      <c r="CY394" s="105"/>
      <c r="CZ394" s="105"/>
      <c r="DA394" s="105"/>
      <c r="DB394" s="105"/>
      <c r="DC394" s="105"/>
      <c r="DD394" s="105"/>
      <c r="DE394" s="105"/>
      <c r="DF394" s="105"/>
      <c r="DG394" s="105"/>
      <c r="DH394" s="105"/>
      <c r="DI394" s="105"/>
      <c r="DJ394" s="105"/>
      <c r="DK394" s="105"/>
      <c r="DL394" s="105"/>
      <c r="DM394" s="105"/>
      <c r="DN394" s="105"/>
      <c r="DO394" s="105"/>
      <c r="DP394" s="105"/>
      <c r="DQ394" s="105"/>
      <c r="DR394" s="105"/>
      <c r="DS394" s="105"/>
      <c r="DT394" s="105"/>
      <c r="DU394" s="105"/>
      <c r="DV394" s="105"/>
      <c r="DW394" s="105"/>
      <c r="DX394" s="105"/>
      <c r="DY394" s="105"/>
      <c r="DZ394" s="105"/>
      <c r="EA394" s="105"/>
      <c r="EB394" s="105"/>
      <c r="EC394" s="105"/>
      <c r="ED394" s="105"/>
      <c r="EE394" s="105"/>
      <c r="EF394" s="105"/>
      <c r="EG394" s="105"/>
      <c r="EH394" s="105"/>
      <c r="EI394" s="105"/>
      <c r="EJ394" s="105"/>
      <c r="EK394" s="105"/>
      <c r="EL394" s="105"/>
      <c r="EM394" s="105"/>
      <c r="EN394" s="105"/>
      <c r="EO394" s="105"/>
      <c r="EP394" s="105"/>
      <c r="EQ394" s="105"/>
      <c r="ER394" s="105"/>
      <c r="ES394" s="105"/>
      <c r="ET394" s="105"/>
      <c r="EU394" s="105"/>
      <c r="EV394" s="105"/>
      <c r="EW394" s="105"/>
      <c r="EX394" s="105"/>
      <c r="EY394" s="105"/>
      <c r="EZ394" s="105"/>
      <c r="FA394" s="105"/>
      <c r="FB394" s="105"/>
      <c r="FC394" s="105"/>
      <c r="FD394" s="105"/>
      <c r="FE394" s="105"/>
      <c r="FF394" s="105"/>
      <c r="FG394" s="105"/>
      <c r="FH394" s="105"/>
      <c r="FI394" s="105"/>
      <c r="FJ394" s="105"/>
      <c r="FK394" s="105"/>
      <c r="FL394" s="105"/>
      <c r="FM394" s="105"/>
      <c r="FN394" s="105"/>
      <c r="FO394" s="105"/>
      <c r="FP394" s="105"/>
      <c r="FQ394" s="105"/>
      <c r="FR394" s="105"/>
      <c r="FS394" s="105"/>
      <c r="FT394" s="105"/>
      <c r="FU394" s="105"/>
      <c r="FV394" s="105"/>
      <c r="FW394" s="105"/>
      <c r="FX394" s="105"/>
      <c r="FY394" s="105"/>
      <c r="FZ394" s="105"/>
      <c r="GA394" s="105"/>
      <c r="GB394" s="105"/>
      <c r="GC394" s="105"/>
      <c r="GD394" s="105"/>
      <c r="GE394" s="105"/>
      <c r="GF394" s="105"/>
      <c r="GG394" s="105"/>
      <c r="GH394" s="105"/>
      <c r="GI394" s="105"/>
      <c r="GJ394" s="105"/>
      <c r="GK394" s="105"/>
      <c r="GL394" s="105"/>
      <c r="GM394" s="105"/>
      <c r="GN394" s="105"/>
      <c r="GO394" s="105"/>
      <c r="GP394" s="105"/>
      <c r="GQ394" s="105"/>
      <c r="GR394" s="105"/>
      <c r="GS394" s="105"/>
      <c r="GT394" s="105"/>
      <c r="GU394" s="105"/>
      <c r="GV394" s="105"/>
      <c r="GW394" s="105"/>
      <c r="GX394" s="105"/>
      <c r="GY394" s="105"/>
      <c r="GZ394" s="105"/>
      <c r="HA394" s="105"/>
      <c r="HB394" s="105"/>
      <c r="HC394" s="105"/>
      <c r="HD394" s="105"/>
      <c r="HE394" s="105"/>
      <c r="HF394" s="105"/>
      <c r="HG394" s="105"/>
      <c r="HH394" s="105"/>
      <c r="HI394" s="105"/>
      <c r="HJ394" s="105"/>
      <c r="HK394" s="105"/>
      <c r="HL394" s="105"/>
      <c r="HM394" s="105"/>
      <c r="HN394" s="105"/>
      <c r="HO394" s="105"/>
    </row>
    <row r="395" s="104" customFormat="true" ht="23.25" hidden="false" customHeight="true" outlineLevel="0" collapsed="false">
      <c r="A395" s="1"/>
      <c r="B395" s="25" t="s">
        <v>1098</v>
      </c>
      <c r="C395" s="51" t="s">
        <v>30</v>
      </c>
      <c r="D395" s="52" t="s">
        <v>1099</v>
      </c>
      <c r="E395" s="53" t="s">
        <v>1100</v>
      </c>
      <c r="F395" s="61"/>
      <c r="G395" s="62" t="s">
        <v>346</v>
      </c>
      <c r="H395" s="306" t="s">
        <v>4</v>
      </c>
      <c r="I395" s="76" t="s">
        <v>254</v>
      </c>
      <c r="J395" s="64"/>
      <c r="K395" s="77"/>
      <c r="L395" s="59" t="n">
        <f aca="false">1.02*5560</f>
        <v>5671.2</v>
      </c>
      <c r="M395" s="88" t="n">
        <f aca="false">L395*1.25</f>
        <v>7089</v>
      </c>
      <c r="N395" s="260" t="n">
        <f aca="false">M395*0.85</f>
        <v>6025.65</v>
      </c>
      <c r="AJ395" s="105"/>
      <c r="AK395" s="105"/>
      <c r="AL395" s="105"/>
      <c r="AM395" s="105"/>
      <c r="AN395" s="105"/>
      <c r="AO395" s="105"/>
      <c r="AP395" s="105"/>
      <c r="AQ395" s="105"/>
      <c r="AR395" s="105"/>
      <c r="AS395" s="105"/>
      <c r="AT395" s="105"/>
      <c r="AU395" s="105"/>
      <c r="AV395" s="105"/>
      <c r="AW395" s="105"/>
      <c r="AX395" s="105"/>
      <c r="AY395" s="105"/>
      <c r="AZ395" s="105"/>
      <c r="BA395" s="105"/>
      <c r="BB395" s="105"/>
      <c r="BC395" s="105"/>
      <c r="BD395" s="105"/>
      <c r="BE395" s="105"/>
      <c r="BF395" s="105"/>
      <c r="BG395" s="105"/>
      <c r="BH395" s="105"/>
      <c r="BI395" s="105"/>
      <c r="BJ395" s="105"/>
      <c r="BK395" s="105"/>
      <c r="BL395" s="105"/>
      <c r="BM395" s="105"/>
      <c r="BN395" s="105"/>
      <c r="BO395" s="105"/>
      <c r="BP395" s="105"/>
      <c r="BQ395" s="105"/>
      <c r="BR395" s="105"/>
      <c r="BS395" s="105"/>
      <c r="BT395" s="105"/>
      <c r="BU395" s="105"/>
      <c r="BV395" s="105"/>
      <c r="BW395" s="105"/>
      <c r="BX395" s="105"/>
      <c r="BY395" s="105"/>
      <c r="BZ395" s="105"/>
      <c r="CA395" s="105"/>
      <c r="CB395" s="105"/>
      <c r="CC395" s="105"/>
      <c r="CD395" s="105"/>
      <c r="CE395" s="105"/>
      <c r="CF395" s="105"/>
      <c r="CG395" s="105"/>
      <c r="CH395" s="105"/>
      <c r="CI395" s="105"/>
      <c r="CJ395" s="105"/>
      <c r="CK395" s="105"/>
      <c r="CL395" s="105"/>
      <c r="CM395" s="105"/>
      <c r="CN395" s="105"/>
      <c r="CO395" s="105"/>
      <c r="CP395" s="105"/>
      <c r="CQ395" s="105"/>
      <c r="CR395" s="105"/>
      <c r="CS395" s="105"/>
      <c r="CT395" s="105"/>
      <c r="CU395" s="105"/>
      <c r="CV395" s="105"/>
      <c r="CW395" s="105"/>
      <c r="CX395" s="105"/>
      <c r="CY395" s="105"/>
      <c r="CZ395" s="105"/>
      <c r="DA395" s="105"/>
      <c r="DB395" s="105"/>
      <c r="DC395" s="105"/>
      <c r="DD395" s="105"/>
      <c r="DE395" s="105"/>
      <c r="DF395" s="105"/>
      <c r="DG395" s="105"/>
      <c r="DH395" s="105"/>
      <c r="DI395" s="105"/>
      <c r="DJ395" s="105"/>
      <c r="DK395" s="105"/>
      <c r="DL395" s="105"/>
      <c r="DM395" s="105"/>
      <c r="DN395" s="105"/>
      <c r="DO395" s="105"/>
      <c r="DP395" s="105"/>
      <c r="DQ395" s="105"/>
      <c r="DR395" s="105"/>
      <c r="DS395" s="105"/>
      <c r="DT395" s="105"/>
      <c r="DU395" s="105"/>
      <c r="DV395" s="105"/>
      <c r="DW395" s="105"/>
      <c r="DX395" s="105"/>
      <c r="DY395" s="105"/>
      <c r="DZ395" s="105"/>
      <c r="EA395" s="105"/>
      <c r="EB395" s="105"/>
      <c r="EC395" s="105"/>
      <c r="ED395" s="105"/>
      <c r="EE395" s="105"/>
      <c r="EF395" s="105"/>
      <c r="EG395" s="105"/>
      <c r="EH395" s="105"/>
      <c r="EI395" s="105"/>
      <c r="EJ395" s="105"/>
      <c r="EK395" s="105"/>
      <c r="EL395" s="105"/>
      <c r="EM395" s="105"/>
      <c r="EN395" s="105"/>
      <c r="EO395" s="105"/>
      <c r="EP395" s="105"/>
      <c r="EQ395" s="105"/>
      <c r="ER395" s="105"/>
      <c r="ES395" s="105"/>
      <c r="ET395" s="105"/>
      <c r="EU395" s="105"/>
      <c r="EV395" s="105"/>
      <c r="EW395" s="105"/>
      <c r="EX395" s="105"/>
      <c r="EY395" s="105"/>
      <c r="EZ395" s="105"/>
      <c r="FA395" s="105"/>
      <c r="FB395" s="105"/>
      <c r="FC395" s="105"/>
      <c r="FD395" s="105"/>
      <c r="FE395" s="105"/>
      <c r="FF395" s="105"/>
      <c r="FG395" s="105"/>
      <c r="FH395" s="105"/>
      <c r="FI395" s="105"/>
      <c r="FJ395" s="105"/>
      <c r="FK395" s="105"/>
      <c r="FL395" s="105"/>
      <c r="FM395" s="105"/>
      <c r="FN395" s="105"/>
      <c r="FO395" s="105"/>
      <c r="FP395" s="105"/>
      <c r="FQ395" s="105"/>
      <c r="FR395" s="105"/>
      <c r="FS395" s="105"/>
      <c r="FT395" s="105"/>
      <c r="FU395" s="105"/>
      <c r="FV395" s="105"/>
      <c r="FW395" s="105"/>
      <c r="FX395" s="105"/>
      <c r="FY395" s="105"/>
      <c r="FZ395" s="105"/>
      <c r="GA395" s="105"/>
      <c r="GB395" s="105"/>
      <c r="GC395" s="105"/>
      <c r="GD395" s="105"/>
      <c r="GE395" s="105"/>
      <c r="GF395" s="105"/>
      <c r="GG395" s="105"/>
      <c r="GH395" s="105"/>
      <c r="GI395" s="105"/>
      <c r="GJ395" s="105"/>
      <c r="GK395" s="105"/>
      <c r="GL395" s="105"/>
      <c r="GM395" s="105"/>
      <c r="GN395" s="105"/>
      <c r="GO395" s="105"/>
      <c r="GP395" s="105"/>
      <c r="GQ395" s="105"/>
      <c r="GR395" s="105"/>
      <c r="GS395" s="105"/>
      <c r="GT395" s="105"/>
      <c r="GU395" s="105"/>
      <c r="GV395" s="105"/>
      <c r="GW395" s="105"/>
      <c r="GX395" s="105"/>
      <c r="GY395" s="105"/>
      <c r="GZ395" s="105"/>
      <c r="HA395" s="105"/>
      <c r="HB395" s="105"/>
      <c r="HC395" s="105"/>
      <c r="HD395" s="105"/>
      <c r="HE395" s="105"/>
      <c r="HF395" s="105"/>
      <c r="HG395" s="105"/>
      <c r="HH395" s="105"/>
      <c r="HI395" s="105"/>
      <c r="HJ395" s="105"/>
      <c r="HK395" s="105"/>
      <c r="HL395" s="105"/>
      <c r="HM395" s="105"/>
      <c r="HN395" s="105"/>
      <c r="HO395" s="105"/>
    </row>
    <row r="396" s="104" customFormat="true" ht="23.25" hidden="false" customHeight="true" outlineLevel="0" collapsed="false">
      <c r="A396" s="1"/>
      <c r="B396" s="66" t="s">
        <v>1004</v>
      </c>
      <c r="C396" s="112" t="s">
        <v>30</v>
      </c>
      <c r="D396" s="52" t="s">
        <v>1101</v>
      </c>
      <c r="E396" s="53" t="s">
        <v>67</v>
      </c>
      <c r="F396" s="65"/>
      <c r="G396" s="55" t="s">
        <v>346</v>
      </c>
      <c r="H396" s="86" t="s">
        <v>4</v>
      </c>
      <c r="I396" s="57" t="s">
        <v>49</v>
      </c>
      <c r="J396" s="87"/>
      <c r="K396" s="267"/>
      <c r="L396" s="59" t="n">
        <f aca="false">1.02*5430</f>
        <v>5538.6</v>
      </c>
      <c r="M396" s="88" t="n">
        <f aca="false">L396*1.25</f>
        <v>6923.25</v>
      </c>
      <c r="N396" s="260" t="n">
        <f aca="false">M396*0.85</f>
        <v>5884.7625</v>
      </c>
      <c r="AJ396" s="105"/>
      <c r="AK396" s="105"/>
      <c r="AL396" s="105"/>
      <c r="AM396" s="105"/>
      <c r="AN396" s="105"/>
      <c r="AO396" s="105"/>
      <c r="AP396" s="105"/>
      <c r="AQ396" s="105"/>
      <c r="AR396" s="105"/>
      <c r="AS396" s="105"/>
      <c r="AT396" s="105"/>
      <c r="AU396" s="105"/>
      <c r="AV396" s="105"/>
      <c r="AW396" s="105"/>
      <c r="AX396" s="105"/>
      <c r="AY396" s="105"/>
      <c r="AZ396" s="105"/>
      <c r="BA396" s="105"/>
      <c r="BB396" s="105"/>
      <c r="BC396" s="105"/>
      <c r="BD396" s="105"/>
      <c r="BE396" s="105"/>
      <c r="BF396" s="105"/>
      <c r="BG396" s="105"/>
      <c r="BH396" s="105"/>
      <c r="BI396" s="105"/>
      <c r="BJ396" s="105"/>
      <c r="BK396" s="105"/>
      <c r="BL396" s="105"/>
      <c r="BM396" s="105"/>
      <c r="BN396" s="105"/>
      <c r="BO396" s="105"/>
      <c r="BP396" s="105"/>
      <c r="BQ396" s="105"/>
      <c r="BR396" s="105"/>
      <c r="BS396" s="105"/>
      <c r="BT396" s="105"/>
      <c r="BU396" s="105"/>
      <c r="BV396" s="105"/>
      <c r="BW396" s="105"/>
      <c r="BX396" s="105"/>
      <c r="BY396" s="105"/>
      <c r="BZ396" s="105"/>
      <c r="CA396" s="105"/>
      <c r="CB396" s="105"/>
      <c r="CC396" s="105"/>
      <c r="CD396" s="105"/>
      <c r="CE396" s="105"/>
      <c r="CF396" s="105"/>
      <c r="CG396" s="105"/>
      <c r="CH396" s="105"/>
      <c r="CI396" s="105"/>
      <c r="CJ396" s="105"/>
      <c r="CK396" s="105"/>
      <c r="CL396" s="105"/>
      <c r="CM396" s="105"/>
      <c r="CN396" s="105"/>
      <c r="CO396" s="105"/>
      <c r="CP396" s="105"/>
      <c r="CQ396" s="105"/>
      <c r="CR396" s="105"/>
      <c r="CS396" s="105"/>
      <c r="CT396" s="105"/>
      <c r="CU396" s="105"/>
      <c r="CV396" s="105"/>
      <c r="CW396" s="105"/>
      <c r="CX396" s="105"/>
      <c r="CY396" s="105"/>
      <c r="CZ396" s="105"/>
      <c r="DA396" s="105"/>
      <c r="DB396" s="105"/>
      <c r="DC396" s="105"/>
      <c r="DD396" s="105"/>
      <c r="DE396" s="105"/>
      <c r="DF396" s="105"/>
      <c r="DG396" s="105"/>
      <c r="DH396" s="105"/>
      <c r="DI396" s="105"/>
      <c r="DJ396" s="105"/>
      <c r="DK396" s="105"/>
      <c r="DL396" s="105"/>
      <c r="DM396" s="105"/>
      <c r="DN396" s="105"/>
      <c r="DO396" s="105"/>
      <c r="DP396" s="105"/>
      <c r="DQ396" s="105"/>
      <c r="DR396" s="105"/>
      <c r="DS396" s="105"/>
      <c r="DT396" s="105"/>
      <c r="DU396" s="105"/>
      <c r="DV396" s="105"/>
      <c r="DW396" s="105"/>
      <c r="DX396" s="105"/>
      <c r="DY396" s="105"/>
      <c r="DZ396" s="105"/>
      <c r="EA396" s="105"/>
      <c r="EB396" s="105"/>
      <c r="EC396" s="105"/>
      <c r="ED396" s="105"/>
      <c r="EE396" s="105"/>
      <c r="EF396" s="105"/>
      <c r="EG396" s="105"/>
      <c r="EH396" s="105"/>
      <c r="EI396" s="105"/>
      <c r="EJ396" s="105"/>
      <c r="EK396" s="105"/>
      <c r="EL396" s="105"/>
      <c r="EM396" s="105"/>
      <c r="EN396" s="105"/>
      <c r="EO396" s="105"/>
      <c r="EP396" s="105"/>
      <c r="EQ396" s="105"/>
      <c r="ER396" s="105"/>
      <c r="ES396" s="105"/>
      <c r="ET396" s="105"/>
      <c r="EU396" s="105"/>
      <c r="EV396" s="105"/>
      <c r="EW396" s="105"/>
      <c r="EX396" s="105"/>
      <c r="EY396" s="105"/>
      <c r="EZ396" s="105"/>
      <c r="FA396" s="105"/>
      <c r="FB396" s="105"/>
      <c r="FC396" s="105"/>
      <c r="FD396" s="105"/>
      <c r="FE396" s="105"/>
      <c r="FF396" s="105"/>
      <c r="FG396" s="105"/>
      <c r="FH396" s="105"/>
      <c r="FI396" s="105"/>
      <c r="FJ396" s="105"/>
      <c r="FK396" s="105"/>
      <c r="FL396" s="105"/>
      <c r="FM396" s="105"/>
      <c r="FN396" s="105"/>
      <c r="FO396" s="105"/>
      <c r="FP396" s="105"/>
      <c r="FQ396" s="105"/>
      <c r="FR396" s="105"/>
      <c r="FS396" s="105"/>
      <c r="FT396" s="105"/>
      <c r="FU396" s="105"/>
      <c r="FV396" s="105"/>
      <c r="FW396" s="105"/>
      <c r="FX396" s="105"/>
      <c r="FY396" s="105"/>
      <c r="FZ396" s="105"/>
      <c r="GA396" s="105"/>
      <c r="GB396" s="105"/>
      <c r="GC396" s="105"/>
      <c r="GD396" s="105"/>
      <c r="GE396" s="105"/>
      <c r="GF396" s="105"/>
      <c r="GG396" s="105"/>
      <c r="GH396" s="105"/>
      <c r="GI396" s="105"/>
      <c r="GJ396" s="105"/>
      <c r="GK396" s="105"/>
      <c r="GL396" s="105"/>
      <c r="GM396" s="105"/>
      <c r="GN396" s="105"/>
      <c r="GO396" s="105"/>
      <c r="GP396" s="105"/>
      <c r="GQ396" s="105"/>
      <c r="GR396" s="105"/>
      <c r="GS396" s="105"/>
      <c r="GT396" s="105"/>
      <c r="GU396" s="105"/>
      <c r="GV396" s="105"/>
      <c r="GW396" s="105"/>
      <c r="GX396" s="105"/>
      <c r="GY396" s="105"/>
      <c r="GZ396" s="105"/>
      <c r="HA396" s="105"/>
      <c r="HB396" s="105"/>
      <c r="HC396" s="105"/>
      <c r="HD396" s="105"/>
      <c r="HE396" s="105"/>
      <c r="HF396" s="105"/>
      <c r="HG396" s="105"/>
      <c r="HH396" s="105"/>
      <c r="HI396" s="105"/>
      <c r="HJ396" s="105"/>
      <c r="HK396" s="105"/>
      <c r="HL396" s="105"/>
      <c r="HM396" s="105"/>
      <c r="HN396" s="105"/>
      <c r="HO396" s="105"/>
      <c r="HP396" s="60"/>
      <c r="HQ396" s="60"/>
      <c r="HR396" s="60"/>
      <c r="HS396" s="60"/>
      <c r="HT396" s="60"/>
    </row>
    <row r="397" s="104" customFormat="true" ht="30" hidden="false" customHeight="true" outlineLevel="0" collapsed="false">
      <c r="A397" s="1"/>
      <c r="B397" s="25" t="s">
        <v>1102</v>
      </c>
      <c r="C397" s="51" t="s">
        <v>30</v>
      </c>
      <c r="D397" s="52" t="s">
        <v>1103</v>
      </c>
      <c r="E397" s="53" t="s">
        <v>136</v>
      </c>
      <c r="F397" s="61"/>
      <c r="G397" s="62" t="s">
        <v>1104</v>
      </c>
      <c r="H397" s="306" t="s">
        <v>4</v>
      </c>
      <c r="I397" s="76" t="s">
        <v>391</v>
      </c>
      <c r="J397" s="87" t="s">
        <v>54</v>
      </c>
      <c r="K397" s="77"/>
      <c r="L397" s="59" t="n">
        <f aca="false">1.02*5200</f>
        <v>5304</v>
      </c>
      <c r="M397" s="88" t="n">
        <f aca="false">L397*1.25</f>
        <v>6630</v>
      </c>
      <c r="N397" s="260" t="n">
        <f aca="false">M397*0.85</f>
        <v>5635.5</v>
      </c>
      <c r="AJ397" s="105"/>
      <c r="AK397" s="105"/>
      <c r="AL397" s="105"/>
      <c r="AM397" s="105"/>
      <c r="AN397" s="105"/>
      <c r="AO397" s="105"/>
      <c r="AP397" s="105"/>
      <c r="AQ397" s="105"/>
      <c r="AR397" s="105"/>
      <c r="AS397" s="105"/>
      <c r="AT397" s="105"/>
      <c r="AU397" s="105"/>
      <c r="AV397" s="105"/>
      <c r="AW397" s="105"/>
      <c r="AX397" s="105"/>
      <c r="AY397" s="105"/>
      <c r="AZ397" s="105"/>
      <c r="BA397" s="105"/>
      <c r="BB397" s="105"/>
      <c r="BC397" s="105"/>
      <c r="BD397" s="105"/>
      <c r="BE397" s="105"/>
      <c r="BF397" s="105"/>
      <c r="BG397" s="105"/>
      <c r="BH397" s="105"/>
      <c r="BI397" s="105"/>
      <c r="BJ397" s="105"/>
      <c r="BK397" s="105"/>
      <c r="BL397" s="105"/>
      <c r="BM397" s="105"/>
      <c r="BN397" s="105"/>
      <c r="BO397" s="105"/>
      <c r="BP397" s="105"/>
      <c r="BQ397" s="105"/>
      <c r="BR397" s="105"/>
      <c r="BS397" s="105"/>
      <c r="BT397" s="105"/>
      <c r="BU397" s="105"/>
      <c r="BV397" s="105"/>
      <c r="BW397" s="105"/>
      <c r="BX397" s="105"/>
      <c r="BY397" s="105"/>
      <c r="BZ397" s="105"/>
      <c r="CA397" s="105"/>
      <c r="CB397" s="105"/>
      <c r="CC397" s="105"/>
      <c r="CD397" s="105"/>
      <c r="CE397" s="105"/>
      <c r="CF397" s="105"/>
      <c r="CG397" s="105"/>
      <c r="CH397" s="105"/>
      <c r="CI397" s="105"/>
      <c r="CJ397" s="105"/>
      <c r="CK397" s="105"/>
      <c r="CL397" s="105"/>
      <c r="CM397" s="105"/>
      <c r="CN397" s="105"/>
      <c r="CO397" s="105"/>
      <c r="CP397" s="105"/>
      <c r="CQ397" s="105"/>
      <c r="CR397" s="105"/>
      <c r="CS397" s="105"/>
      <c r="CT397" s="105"/>
      <c r="CU397" s="105"/>
      <c r="CV397" s="105"/>
      <c r="CW397" s="105"/>
      <c r="CX397" s="105"/>
      <c r="CY397" s="105"/>
      <c r="CZ397" s="105"/>
      <c r="DA397" s="105"/>
      <c r="DB397" s="105"/>
      <c r="DC397" s="105"/>
      <c r="DD397" s="105"/>
      <c r="DE397" s="105"/>
      <c r="DF397" s="105"/>
      <c r="DG397" s="105"/>
      <c r="DH397" s="105"/>
      <c r="DI397" s="105"/>
      <c r="DJ397" s="105"/>
      <c r="DK397" s="105"/>
      <c r="DL397" s="105"/>
      <c r="DM397" s="105"/>
      <c r="DN397" s="105"/>
      <c r="DO397" s="105"/>
      <c r="DP397" s="105"/>
      <c r="DQ397" s="105"/>
      <c r="DR397" s="105"/>
      <c r="DS397" s="105"/>
      <c r="DT397" s="105"/>
      <c r="DU397" s="105"/>
      <c r="DV397" s="105"/>
      <c r="DW397" s="105"/>
      <c r="DX397" s="105"/>
      <c r="DY397" s="105"/>
      <c r="DZ397" s="105"/>
      <c r="EA397" s="105"/>
      <c r="EB397" s="105"/>
      <c r="EC397" s="105"/>
      <c r="ED397" s="105"/>
      <c r="EE397" s="105"/>
      <c r="EF397" s="105"/>
      <c r="EG397" s="105"/>
      <c r="EH397" s="105"/>
      <c r="EI397" s="105"/>
      <c r="EJ397" s="105"/>
      <c r="EK397" s="105"/>
      <c r="EL397" s="105"/>
      <c r="EM397" s="105"/>
      <c r="EN397" s="105"/>
      <c r="EO397" s="105"/>
      <c r="EP397" s="105"/>
      <c r="EQ397" s="105"/>
      <c r="ER397" s="105"/>
      <c r="ES397" s="105"/>
      <c r="ET397" s="105"/>
      <c r="EU397" s="105"/>
      <c r="EV397" s="105"/>
      <c r="EW397" s="105"/>
      <c r="EX397" s="105"/>
      <c r="EY397" s="105"/>
      <c r="EZ397" s="105"/>
      <c r="FA397" s="105"/>
      <c r="FB397" s="105"/>
      <c r="FC397" s="105"/>
      <c r="FD397" s="105"/>
      <c r="FE397" s="105"/>
      <c r="FF397" s="105"/>
      <c r="FG397" s="105"/>
      <c r="FH397" s="105"/>
      <c r="FI397" s="105"/>
      <c r="FJ397" s="105"/>
      <c r="FK397" s="105"/>
      <c r="FL397" s="105"/>
      <c r="FM397" s="105"/>
      <c r="FN397" s="105"/>
      <c r="FO397" s="105"/>
      <c r="FP397" s="105"/>
      <c r="FQ397" s="105"/>
      <c r="FR397" s="105"/>
      <c r="FS397" s="105"/>
      <c r="FT397" s="105"/>
      <c r="FU397" s="105"/>
      <c r="FV397" s="105"/>
      <c r="FW397" s="105"/>
      <c r="FX397" s="105"/>
      <c r="FY397" s="105"/>
      <c r="FZ397" s="105"/>
      <c r="GA397" s="105"/>
      <c r="GB397" s="105"/>
      <c r="GC397" s="105"/>
      <c r="GD397" s="105"/>
      <c r="GE397" s="105"/>
      <c r="GF397" s="105"/>
      <c r="GG397" s="105"/>
      <c r="GH397" s="105"/>
      <c r="GI397" s="105"/>
      <c r="GJ397" s="105"/>
      <c r="GK397" s="105"/>
      <c r="GL397" s="105"/>
      <c r="GM397" s="105"/>
      <c r="GN397" s="105"/>
      <c r="GO397" s="105"/>
      <c r="GP397" s="105"/>
      <c r="GQ397" s="105"/>
      <c r="GR397" s="105"/>
      <c r="GS397" s="105"/>
      <c r="GT397" s="105"/>
      <c r="GU397" s="105"/>
      <c r="GV397" s="105"/>
      <c r="GW397" s="105"/>
      <c r="GX397" s="105"/>
      <c r="GY397" s="105"/>
      <c r="GZ397" s="105"/>
      <c r="HA397" s="105"/>
      <c r="HB397" s="105"/>
      <c r="HC397" s="105"/>
      <c r="HD397" s="105"/>
      <c r="HE397" s="105"/>
      <c r="HF397" s="105"/>
      <c r="HG397" s="105"/>
      <c r="HH397" s="105"/>
      <c r="HI397" s="105"/>
      <c r="HJ397" s="105"/>
      <c r="HK397" s="105"/>
      <c r="HL397" s="105"/>
      <c r="HM397" s="105"/>
      <c r="HN397" s="105"/>
      <c r="HO397" s="105"/>
    </row>
    <row r="398" s="104" customFormat="true" ht="36" hidden="false" customHeight="true" outlineLevel="0" collapsed="false">
      <c r="A398" s="1"/>
      <c r="B398" s="112" t="s">
        <v>1105</v>
      </c>
      <c r="C398" s="112" t="s">
        <v>30</v>
      </c>
      <c r="D398" s="191" t="s">
        <v>1106</v>
      </c>
      <c r="E398" s="68" t="s">
        <v>52</v>
      </c>
      <c r="F398" s="92"/>
      <c r="G398" s="55" t="s">
        <v>196</v>
      </c>
      <c r="H398" s="29"/>
      <c r="I398" s="57" t="s">
        <v>148</v>
      </c>
      <c r="J398" s="57" t="s">
        <v>54</v>
      </c>
      <c r="K398" s="77"/>
      <c r="L398" s="59" t="n">
        <f aca="false">1.02*5640</f>
        <v>5752.8</v>
      </c>
      <c r="M398" s="88" t="n">
        <f aca="false">L398*1.25</f>
        <v>7191</v>
      </c>
      <c r="N398" s="260" t="n">
        <f aca="false">M398*0.85</f>
        <v>6112.35</v>
      </c>
      <c r="AJ398" s="105"/>
      <c r="AK398" s="105"/>
      <c r="AL398" s="105"/>
      <c r="AM398" s="105"/>
      <c r="AN398" s="105"/>
      <c r="AO398" s="105"/>
      <c r="AP398" s="105"/>
      <c r="AQ398" s="105"/>
      <c r="AR398" s="105"/>
      <c r="AS398" s="105"/>
      <c r="AT398" s="105"/>
      <c r="AU398" s="105"/>
      <c r="AV398" s="105"/>
      <c r="AW398" s="105"/>
      <c r="AX398" s="105"/>
      <c r="AY398" s="105"/>
      <c r="AZ398" s="105"/>
      <c r="BA398" s="105"/>
      <c r="BB398" s="105"/>
      <c r="BC398" s="105"/>
      <c r="BD398" s="105"/>
      <c r="BE398" s="105"/>
      <c r="BF398" s="105"/>
      <c r="BG398" s="105"/>
      <c r="BH398" s="105"/>
      <c r="BI398" s="105"/>
      <c r="BJ398" s="105"/>
      <c r="BK398" s="105"/>
      <c r="BL398" s="105"/>
      <c r="BM398" s="105"/>
      <c r="BN398" s="105"/>
      <c r="BO398" s="105"/>
      <c r="BP398" s="105"/>
      <c r="BQ398" s="105"/>
      <c r="BR398" s="105"/>
      <c r="BS398" s="105"/>
      <c r="BT398" s="105"/>
      <c r="BU398" s="105"/>
      <c r="BV398" s="105"/>
      <c r="BW398" s="105"/>
      <c r="BX398" s="105"/>
      <c r="BY398" s="105"/>
      <c r="BZ398" s="105"/>
      <c r="CA398" s="105"/>
      <c r="CB398" s="105"/>
      <c r="CC398" s="105"/>
      <c r="CD398" s="105"/>
      <c r="CE398" s="105"/>
      <c r="CF398" s="105"/>
      <c r="CG398" s="105"/>
      <c r="CH398" s="105"/>
      <c r="CI398" s="105"/>
      <c r="CJ398" s="105"/>
      <c r="CK398" s="105"/>
      <c r="CL398" s="105"/>
      <c r="CM398" s="105"/>
      <c r="CN398" s="105"/>
      <c r="CO398" s="105"/>
      <c r="CP398" s="105"/>
      <c r="CQ398" s="105"/>
      <c r="CR398" s="105"/>
      <c r="CS398" s="105"/>
      <c r="CT398" s="105"/>
      <c r="CU398" s="105"/>
      <c r="CV398" s="105"/>
      <c r="CW398" s="105"/>
      <c r="CX398" s="105"/>
      <c r="CY398" s="105"/>
      <c r="CZ398" s="105"/>
      <c r="DA398" s="105"/>
      <c r="DB398" s="105"/>
      <c r="DC398" s="105"/>
      <c r="DD398" s="105"/>
      <c r="DE398" s="105"/>
      <c r="DF398" s="105"/>
      <c r="DG398" s="105"/>
      <c r="DH398" s="105"/>
      <c r="DI398" s="105"/>
      <c r="DJ398" s="105"/>
      <c r="DK398" s="105"/>
      <c r="DL398" s="105"/>
      <c r="DM398" s="105"/>
      <c r="DN398" s="105"/>
      <c r="DO398" s="105"/>
      <c r="DP398" s="105"/>
      <c r="DQ398" s="105"/>
      <c r="DR398" s="105"/>
      <c r="DS398" s="105"/>
      <c r="DT398" s="105"/>
      <c r="DU398" s="105"/>
      <c r="DV398" s="105"/>
      <c r="DW398" s="105"/>
      <c r="DX398" s="105"/>
      <c r="DY398" s="105"/>
      <c r="DZ398" s="105"/>
      <c r="EA398" s="105"/>
      <c r="EB398" s="105"/>
      <c r="EC398" s="105"/>
      <c r="ED398" s="105"/>
      <c r="EE398" s="105"/>
      <c r="EF398" s="105"/>
      <c r="EG398" s="105"/>
      <c r="EH398" s="105"/>
      <c r="EI398" s="105"/>
      <c r="EJ398" s="105"/>
      <c r="EK398" s="105"/>
      <c r="EL398" s="105"/>
      <c r="EM398" s="105"/>
      <c r="EN398" s="105"/>
      <c r="EO398" s="105"/>
      <c r="EP398" s="105"/>
      <c r="EQ398" s="105"/>
      <c r="ER398" s="105"/>
      <c r="ES398" s="105"/>
      <c r="ET398" s="105"/>
      <c r="EU398" s="105"/>
      <c r="EV398" s="105"/>
      <c r="EW398" s="105"/>
      <c r="EX398" s="105"/>
      <c r="EY398" s="105"/>
      <c r="EZ398" s="105"/>
      <c r="FA398" s="105"/>
      <c r="FB398" s="105"/>
      <c r="FC398" s="105"/>
      <c r="FD398" s="105"/>
      <c r="FE398" s="105"/>
      <c r="FF398" s="105"/>
      <c r="FG398" s="105"/>
      <c r="FH398" s="105"/>
      <c r="FI398" s="105"/>
      <c r="FJ398" s="105"/>
      <c r="FK398" s="105"/>
      <c r="FL398" s="105"/>
      <c r="FM398" s="105"/>
      <c r="FN398" s="105"/>
      <c r="FO398" s="105"/>
      <c r="FP398" s="105"/>
      <c r="FQ398" s="105"/>
      <c r="FR398" s="105"/>
      <c r="FS398" s="105"/>
      <c r="FT398" s="105"/>
      <c r="FU398" s="105"/>
      <c r="FV398" s="105"/>
      <c r="FW398" s="105"/>
      <c r="FX398" s="105"/>
      <c r="FY398" s="105"/>
      <c r="FZ398" s="105"/>
      <c r="GA398" s="105"/>
      <c r="GB398" s="105"/>
      <c r="GC398" s="105"/>
      <c r="GD398" s="105"/>
      <c r="GE398" s="105"/>
      <c r="GF398" s="105"/>
      <c r="GG398" s="105"/>
      <c r="GH398" s="105"/>
      <c r="GI398" s="105"/>
      <c r="GJ398" s="105"/>
      <c r="GK398" s="105"/>
      <c r="GL398" s="105"/>
      <c r="GM398" s="105"/>
      <c r="GN398" s="105"/>
      <c r="GO398" s="105"/>
      <c r="GP398" s="105"/>
      <c r="GQ398" s="105"/>
      <c r="GR398" s="105"/>
      <c r="GS398" s="105"/>
      <c r="GT398" s="105"/>
      <c r="GU398" s="105"/>
      <c r="GV398" s="105"/>
      <c r="GW398" s="105"/>
      <c r="GX398" s="105"/>
      <c r="GY398" s="105"/>
      <c r="GZ398" s="105"/>
      <c r="HA398" s="105"/>
      <c r="HB398" s="105"/>
      <c r="HC398" s="105"/>
      <c r="HD398" s="105"/>
      <c r="HE398" s="105"/>
      <c r="HF398" s="105"/>
      <c r="HG398" s="105"/>
      <c r="HH398" s="105"/>
      <c r="HI398" s="105"/>
      <c r="HJ398" s="105"/>
      <c r="HK398" s="105"/>
      <c r="HL398" s="105"/>
      <c r="HM398" s="105"/>
      <c r="HN398" s="105"/>
      <c r="HO398" s="105"/>
    </row>
    <row r="399" s="104" customFormat="true" ht="23.25" hidden="false" customHeight="true" outlineLevel="0" collapsed="false">
      <c r="A399" s="1"/>
      <c r="B399" s="66" t="s">
        <v>1004</v>
      </c>
      <c r="C399" s="112" t="s">
        <v>30</v>
      </c>
      <c r="D399" s="96" t="s">
        <v>1107</v>
      </c>
      <c r="E399" s="53" t="s">
        <v>463</v>
      </c>
      <c r="F399" s="65"/>
      <c r="G399" s="55" t="s">
        <v>346</v>
      </c>
      <c r="H399" s="86" t="s">
        <v>4</v>
      </c>
      <c r="I399" s="57" t="s">
        <v>49</v>
      </c>
      <c r="J399" s="87"/>
      <c r="K399" s="267"/>
      <c r="L399" s="59" t="n">
        <f aca="false">1.02*5430</f>
        <v>5538.6</v>
      </c>
      <c r="M399" s="88" t="n">
        <f aca="false">L399*1.25</f>
        <v>6923.25</v>
      </c>
      <c r="N399" s="260" t="n">
        <f aca="false">M399*0.85</f>
        <v>5884.7625</v>
      </c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  <c r="BM399" s="105"/>
      <c r="BN399" s="105"/>
      <c r="BO399" s="105"/>
      <c r="BP399" s="105"/>
      <c r="BQ399" s="105"/>
      <c r="BR399" s="105"/>
      <c r="BS399" s="105"/>
      <c r="BT399" s="105"/>
      <c r="BU399" s="105"/>
      <c r="BV399" s="105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105"/>
      <c r="CS399" s="105"/>
      <c r="CT399" s="105"/>
      <c r="CU399" s="105"/>
      <c r="CV399" s="105"/>
      <c r="CW399" s="105"/>
      <c r="CX399" s="105"/>
      <c r="CY399" s="105"/>
      <c r="CZ399" s="105"/>
      <c r="DA399" s="105"/>
      <c r="DB399" s="105"/>
      <c r="DC399" s="105"/>
      <c r="DD399" s="105"/>
      <c r="DE399" s="105"/>
      <c r="DF399" s="105"/>
      <c r="DG399" s="105"/>
      <c r="DH399" s="105"/>
      <c r="DI399" s="105"/>
      <c r="DJ399" s="105"/>
      <c r="DK399" s="105"/>
      <c r="DL399" s="105"/>
      <c r="DM399" s="105"/>
      <c r="DN399" s="105"/>
      <c r="DO399" s="105"/>
      <c r="DP399" s="105"/>
      <c r="DQ399" s="105"/>
      <c r="DR399" s="105"/>
      <c r="DS399" s="105"/>
      <c r="DT399" s="105"/>
      <c r="DU399" s="105"/>
      <c r="DV399" s="105"/>
      <c r="DW399" s="105"/>
      <c r="DX399" s="105"/>
      <c r="DY399" s="105"/>
      <c r="DZ399" s="105"/>
      <c r="EA399" s="105"/>
      <c r="EB399" s="105"/>
      <c r="EC399" s="105"/>
      <c r="ED399" s="105"/>
      <c r="EE399" s="105"/>
      <c r="EF399" s="105"/>
      <c r="EG399" s="105"/>
      <c r="EH399" s="105"/>
      <c r="EI399" s="105"/>
      <c r="EJ399" s="105"/>
      <c r="EK399" s="105"/>
      <c r="EL399" s="105"/>
      <c r="EM399" s="105"/>
      <c r="EN399" s="105"/>
      <c r="EO399" s="105"/>
      <c r="EP399" s="105"/>
      <c r="EQ399" s="105"/>
      <c r="ER399" s="105"/>
      <c r="ES399" s="105"/>
      <c r="ET399" s="105"/>
      <c r="EU399" s="105"/>
      <c r="EV399" s="105"/>
      <c r="EW399" s="105"/>
      <c r="EX399" s="105"/>
      <c r="EY399" s="105"/>
      <c r="EZ399" s="105"/>
      <c r="FA399" s="105"/>
      <c r="FB399" s="105"/>
      <c r="FC399" s="105"/>
      <c r="FD399" s="105"/>
      <c r="FE399" s="105"/>
      <c r="FF399" s="105"/>
      <c r="FG399" s="105"/>
      <c r="FH399" s="105"/>
      <c r="FI399" s="105"/>
      <c r="FJ399" s="105"/>
      <c r="FK399" s="105"/>
      <c r="FL399" s="105"/>
      <c r="FM399" s="105"/>
      <c r="FN399" s="105"/>
      <c r="FO399" s="105"/>
      <c r="FP399" s="105"/>
      <c r="FQ399" s="105"/>
      <c r="FR399" s="105"/>
      <c r="FS399" s="105"/>
      <c r="FT399" s="105"/>
      <c r="FU399" s="105"/>
      <c r="FV399" s="105"/>
      <c r="FW399" s="105"/>
      <c r="FX399" s="105"/>
      <c r="FY399" s="105"/>
      <c r="FZ399" s="105"/>
      <c r="GA399" s="105"/>
      <c r="GB399" s="105"/>
      <c r="GC399" s="105"/>
      <c r="GD399" s="105"/>
      <c r="GE399" s="105"/>
      <c r="GF399" s="105"/>
      <c r="GG399" s="105"/>
      <c r="GH399" s="105"/>
      <c r="GI399" s="105"/>
      <c r="GJ399" s="105"/>
      <c r="GK399" s="105"/>
      <c r="GL399" s="105"/>
      <c r="GM399" s="105"/>
      <c r="GN399" s="105"/>
      <c r="GO399" s="105"/>
      <c r="GP399" s="105"/>
      <c r="GQ399" s="105"/>
      <c r="GR399" s="105"/>
      <c r="GS399" s="105"/>
      <c r="GT399" s="105"/>
      <c r="GU399" s="105"/>
      <c r="GV399" s="105"/>
      <c r="GW399" s="105"/>
      <c r="GX399" s="105"/>
      <c r="GY399" s="105"/>
      <c r="GZ399" s="105"/>
      <c r="HA399" s="105"/>
      <c r="HB399" s="105"/>
      <c r="HC399" s="105"/>
      <c r="HD399" s="105"/>
      <c r="HE399" s="105"/>
      <c r="HF399" s="105"/>
      <c r="HG399" s="105"/>
      <c r="HH399" s="105"/>
      <c r="HI399" s="105"/>
      <c r="HJ399" s="105"/>
      <c r="HK399" s="105"/>
      <c r="HL399" s="105"/>
      <c r="HM399" s="105"/>
      <c r="HN399" s="105"/>
      <c r="HO399" s="105"/>
      <c r="HP399" s="60"/>
      <c r="HQ399" s="60"/>
      <c r="HR399" s="60"/>
      <c r="HS399" s="60"/>
      <c r="HT399" s="60"/>
    </row>
    <row r="400" s="104" customFormat="true" ht="36" hidden="false" customHeight="true" outlineLevel="0" collapsed="false">
      <c r="A400" s="1"/>
      <c r="B400" s="66" t="s">
        <v>1108</v>
      </c>
      <c r="C400" s="51" t="s">
        <v>30</v>
      </c>
      <c r="D400" s="96" t="s">
        <v>1109</v>
      </c>
      <c r="E400" s="68" t="s">
        <v>463</v>
      </c>
      <c r="F400" s="303" t="s">
        <v>25</v>
      </c>
      <c r="G400" s="55" t="s">
        <v>114</v>
      </c>
      <c r="H400" s="29"/>
      <c r="I400" s="57" t="s">
        <v>49</v>
      </c>
      <c r="J400" s="57" t="s">
        <v>54</v>
      </c>
      <c r="K400" s="77"/>
      <c r="L400" s="59" t="n">
        <v>5500</v>
      </c>
      <c r="M400" s="88" t="n">
        <f aca="false">L400*1.25</f>
        <v>6875</v>
      </c>
      <c r="N400" s="260" t="n">
        <f aca="false">M400*0.85</f>
        <v>5843.75</v>
      </c>
      <c r="AJ400" s="105"/>
      <c r="AK400" s="105"/>
      <c r="AL400" s="105"/>
      <c r="AM400" s="105"/>
      <c r="AN400" s="105"/>
      <c r="AO400" s="105"/>
      <c r="AP400" s="105"/>
      <c r="AQ400" s="105"/>
      <c r="AR400" s="105"/>
      <c r="AS400" s="105"/>
      <c r="AT400" s="105"/>
      <c r="AU400" s="105"/>
      <c r="AV400" s="105"/>
      <c r="AW400" s="105"/>
      <c r="AX400" s="105"/>
      <c r="AY400" s="105"/>
      <c r="AZ400" s="105"/>
      <c r="BA400" s="105"/>
      <c r="BB400" s="105"/>
      <c r="BC400" s="105"/>
      <c r="BD400" s="105"/>
      <c r="BE400" s="105"/>
      <c r="BF400" s="105"/>
      <c r="BG400" s="105"/>
      <c r="BH400" s="105"/>
      <c r="BI400" s="105"/>
      <c r="BJ400" s="105"/>
      <c r="BK400" s="105"/>
      <c r="BL400" s="105"/>
      <c r="BM400" s="105"/>
      <c r="BN400" s="105"/>
      <c r="BO400" s="105"/>
      <c r="BP400" s="105"/>
      <c r="BQ400" s="105"/>
      <c r="BR400" s="105"/>
      <c r="BS400" s="105"/>
      <c r="BT400" s="105"/>
      <c r="BU400" s="105"/>
      <c r="BV400" s="105"/>
      <c r="BW400" s="105"/>
      <c r="BX400" s="105"/>
      <c r="BY400" s="105"/>
      <c r="BZ400" s="105"/>
      <c r="CA400" s="105"/>
      <c r="CB400" s="105"/>
      <c r="CC400" s="105"/>
      <c r="CD400" s="105"/>
      <c r="CE400" s="105"/>
      <c r="CF400" s="105"/>
      <c r="CG400" s="105"/>
      <c r="CH400" s="105"/>
      <c r="CI400" s="105"/>
      <c r="CJ400" s="105"/>
      <c r="CK400" s="105"/>
      <c r="CL400" s="105"/>
      <c r="CM400" s="105"/>
      <c r="CN400" s="105"/>
      <c r="CO400" s="105"/>
      <c r="CP400" s="105"/>
      <c r="CQ400" s="105"/>
      <c r="CR400" s="105"/>
      <c r="CS400" s="105"/>
      <c r="CT400" s="105"/>
      <c r="CU400" s="105"/>
      <c r="CV400" s="105"/>
      <c r="CW400" s="105"/>
      <c r="CX400" s="105"/>
      <c r="CY400" s="105"/>
      <c r="CZ400" s="105"/>
      <c r="DA400" s="105"/>
      <c r="DB400" s="105"/>
      <c r="DC400" s="105"/>
      <c r="DD400" s="105"/>
      <c r="DE400" s="105"/>
      <c r="DF400" s="105"/>
      <c r="DG400" s="105"/>
      <c r="DH400" s="105"/>
      <c r="DI400" s="105"/>
      <c r="DJ400" s="105"/>
      <c r="DK400" s="105"/>
      <c r="DL400" s="105"/>
      <c r="DM400" s="105"/>
      <c r="DN400" s="105"/>
      <c r="DO400" s="105"/>
      <c r="DP400" s="105"/>
      <c r="DQ400" s="105"/>
      <c r="DR400" s="105"/>
      <c r="DS400" s="105"/>
      <c r="DT400" s="105"/>
      <c r="DU400" s="105"/>
      <c r="DV400" s="105"/>
      <c r="DW400" s="105"/>
      <c r="DX400" s="105"/>
      <c r="DY400" s="105"/>
      <c r="DZ400" s="105"/>
      <c r="EA400" s="105"/>
      <c r="EB400" s="105"/>
      <c r="EC400" s="105"/>
      <c r="ED400" s="105"/>
      <c r="EE400" s="105"/>
      <c r="EF400" s="105"/>
      <c r="EG400" s="105"/>
      <c r="EH400" s="105"/>
      <c r="EI400" s="105"/>
      <c r="EJ400" s="105"/>
      <c r="EK400" s="105"/>
      <c r="EL400" s="105"/>
      <c r="EM400" s="105"/>
      <c r="EN400" s="105"/>
      <c r="EO400" s="105"/>
      <c r="EP400" s="105"/>
      <c r="EQ400" s="105"/>
      <c r="ER400" s="105"/>
      <c r="ES400" s="105"/>
      <c r="ET400" s="105"/>
      <c r="EU400" s="105"/>
      <c r="EV400" s="105"/>
      <c r="EW400" s="105"/>
      <c r="EX400" s="105"/>
      <c r="EY400" s="105"/>
      <c r="EZ400" s="105"/>
      <c r="FA400" s="105"/>
      <c r="FB400" s="105"/>
      <c r="FC400" s="105"/>
      <c r="FD400" s="105"/>
      <c r="FE400" s="105"/>
      <c r="FF400" s="105"/>
      <c r="FG400" s="105"/>
      <c r="FH400" s="105"/>
      <c r="FI400" s="105"/>
      <c r="FJ400" s="105"/>
      <c r="FK400" s="105"/>
      <c r="FL400" s="105"/>
      <c r="FM400" s="105"/>
      <c r="FN400" s="105"/>
      <c r="FO400" s="105"/>
      <c r="FP400" s="105"/>
      <c r="FQ400" s="105"/>
      <c r="FR400" s="105"/>
      <c r="FS400" s="105"/>
      <c r="FT400" s="105"/>
      <c r="FU400" s="105"/>
      <c r="FV400" s="105"/>
      <c r="FW400" s="105"/>
      <c r="FX400" s="105"/>
      <c r="FY400" s="105"/>
      <c r="FZ400" s="105"/>
      <c r="GA400" s="105"/>
      <c r="GB400" s="105"/>
      <c r="GC400" s="105"/>
      <c r="GD400" s="105"/>
      <c r="GE400" s="105"/>
      <c r="GF400" s="105"/>
      <c r="GG400" s="105"/>
      <c r="GH400" s="105"/>
      <c r="GI400" s="105"/>
      <c r="GJ400" s="105"/>
      <c r="GK400" s="105"/>
      <c r="GL400" s="105"/>
      <c r="GM400" s="105"/>
      <c r="GN400" s="105"/>
      <c r="GO400" s="105"/>
      <c r="GP400" s="105"/>
      <c r="GQ400" s="105"/>
      <c r="GR400" s="105"/>
      <c r="GS400" s="105"/>
      <c r="GT400" s="105"/>
      <c r="GU400" s="105"/>
      <c r="GV400" s="105"/>
      <c r="GW400" s="105"/>
      <c r="GX400" s="105"/>
      <c r="GY400" s="105"/>
      <c r="GZ400" s="105"/>
      <c r="HA400" s="105"/>
      <c r="HB400" s="105"/>
      <c r="HC400" s="105"/>
      <c r="HD400" s="105"/>
      <c r="HE400" s="105"/>
      <c r="HF400" s="105"/>
      <c r="HG400" s="105"/>
      <c r="HH400" s="105"/>
      <c r="HI400" s="105"/>
      <c r="HJ400" s="105"/>
      <c r="HK400" s="105"/>
      <c r="HL400" s="105"/>
      <c r="HM400" s="105"/>
      <c r="HN400" s="105"/>
      <c r="HO400" s="105"/>
    </row>
    <row r="401" s="104" customFormat="true" ht="31.5" hidden="false" customHeight="true" outlineLevel="0" collapsed="false">
      <c r="A401" s="1"/>
      <c r="B401" s="112" t="s">
        <v>1110</v>
      </c>
      <c r="C401" s="112" t="s">
        <v>30</v>
      </c>
      <c r="D401" s="191" t="s">
        <v>1111</v>
      </c>
      <c r="E401" s="68" t="s">
        <v>52</v>
      </c>
      <c r="F401" s="179"/>
      <c r="G401" s="55" t="s">
        <v>84</v>
      </c>
      <c r="H401" s="29" t="s">
        <v>4</v>
      </c>
      <c r="I401" s="57" t="s">
        <v>39</v>
      </c>
      <c r="J401" s="57"/>
      <c r="K401" s="77"/>
      <c r="L401" s="59" t="n">
        <f aca="false">1.02*4620</f>
        <v>4712.4</v>
      </c>
      <c r="M401" s="88" t="n">
        <f aca="false">L401*1.25</f>
        <v>5890.5</v>
      </c>
      <c r="N401" s="260" t="n">
        <f aca="false">M401*0.85</f>
        <v>5006.925</v>
      </c>
      <c r="AJ401" s="105"/>
      <c r="AK401" s="105"/>
      <c r="AL401" s="105"/>
      <c r="AM401" s="105"/>
      <c r="AN401" s="105"/>
      <c r="AO401" s="105"/>
      <c r="AP401" s="105"/>
      <c r="AQ401" s="105"/>
      <c r="AR401" s="105"/>
      <c r="AS401" s="105"/>
      <c r="AT401" s="105"/>
      <c r="AU401" s="105"/>
      <c r="AV401" s="105"/>
      <c r="AW401" s="105"/>
      <c r="AX401" s="105"/>
      <c r="AY401" s="105"/>
      <c r="AZ401" s="105"/>
      <c r="BA401" s="105"/>
      <c r="BB401" s="105"/>
      <c r="BC401" s="105"/>
      <c r="BD401" s="105"/>
      <c r="BE401" s="105"/>
      <c r="BF401" s="105"/>
      <c r="BG401" s="105"/>
      <c r="BH401" s="105"/>
      <c r="BI401" s="105"/>
      <c r="BJ401" s="105"/>
      <c r="BK401" s="105"/>
      <c r="BL401" s="105"/>
      <c r="BM401" s="105"/>
      <c r="BN401" s="105"/>
      <c r="BO401" s="105"/>
      <c r="BP401" s="105"/>
      <c r="BQ401" s="105"/>
      <c r="BR401" s="105"/>
      <c r="BS401" s="105"/>
      <c r="BT401" s="105"/>
      <c r="BU401" s="105"/>
      <c r="BV401" s="105"/>
      <c r="BW401" s="105"/>
      <c r="BX401" s="105"/>
      <c r="BY401" s="105"/>
      <c r="BZ401" s="105"/>
      <c r="CA401" s="105"/>
      <c r="CB401" s="105"/>
      <c r="CC401" s="105"/>
      <c r="CD401" s="105"/>
      <c r="CE401" s="105"/>
      <c r="CF401" s="105"/>
      <c r="CG401" s="105"/>
      <c r="CH401" s="105"/>
      <c r="CI401" s="105"/>
      <c r="CJ401" s="105"/>
      <c r="CK401" s="105"/>
      <c r="CL401" s="105"/>
      <c r="CM401" s="105"/>
      <c r="CN401" s="105"/>
      <c r="CO401" s="105"/>
      <c r="CP401" s="105"/>
      <c r="CQ401" s="105"/>
      <c r="CR401" s="105"/>
      <c r="CS401" s="105"/>
      <c r="CT401" s="105"/>
      <c r="CU401" s="105"/>
      <c r="CV401" s="105"/>
      <c r="CW401" s="105"/>
      <c r="CX401" s="105"/>
      <c r="CY401" s="105"/>
      <c r="CZ401" s="105"/>
      <c r="DA401" s="105"/>
      <c r="DB401" s="105"/>
      <c r="DC401" s="105"/>
      <c r="DD401" s="105"/>
      <c r="DE401" s="105"/>
      <c r="DF401" s="105"/>
      <c r="DG401" s="105"/>
      <c r="DH401" s="105"/>
      <c r="DI401" s="105"/>
      <c r="DJ401" s="105"/>
      <c r="DK401" s="105"/>
      <c r="DL401" s="105"/>
      <c r="DM401" s="105"/>
      <c r="DN401" s="105"/>
      <c r="DO401" s="105"/>
      <c r="DP401" s="105"/>
      <c r="DQ401" s="105"/>
      <c r="DR401" s="105"/>
      <c r="DS401" s="105"/>
      <c r="DT401" s="105"/>
      <c r="DU401" s="105"/>
      <c r="DV401" s="105"/>
      <c r="DW401" s="105"/>
      <c r="DX401" s="105"/>
      <c r="DY401" s="105"/>
      <c r="DZ401" s="105"/>
      <c r="EA401" s="105"/>
      <c r="EB401" s="105"/>
      <c r="EC401" s="105"/>
      <c r="ED401" s="105"/>
      <c r="EE401" s="105"/>
      <c r="EF401" s="105"/>
      <c r="EG401" s="105"/>
      <c r="EH401" s="105"/>
      <c r="EI401" s="105"/>
      <c r="EJ401" s="105"/>
      <c r="EK401" s="105"/>
      <c r="EL401" s="105"/>
      <c r="EM401" s="105"/>
      <c r="EN401" s="105"/>
      <c r="EO401" s="105"/>
      <c r="EP401" s="105"/>
      <c r="EQ401" s="105"/>
      <c r="ER401" s="105"/>
      <c r="ES401" s="105"/>
      <c r="ET401" s="105"/>
      <c r="EU401" s="105"/>
      <c r="EV401" s="105"/>
      <c r="EW401" s="105"/>
      <c r="EX401" s="105"/>
      <c r="EY401" s="105"/>
      <c r="EZ401" s="105"/>
      <c r="FA401" s="105"/>
      <c r="FB401" s="105"/>
      <c r="FC401" s="105"/>
      <c r="FD401" s="105"/>
      <c r="FE401" s="105"/>
      <c r="FF401" s="105"/>
      <c r="FG401" s="105"/>
      <c r="FH401" s="105"/>
      <c r="FI401" s="105"/>
      <c r="FJ401" s="105"/>
      <c r="FK401" s="105"/>
      <c r="FL401" s="105"/>
      <c r="FM401" s="105"/>
      <c r="FN401" s="105"/>
      <c r="FO401" s="105"/>
      <c r="FP401" s="105"/>
      <c r="FQ401" s="105"/>
      <c r="FR401" s="105"/>
      <c r="FS401" s="105"/>
      <c r="FT401" s="105"/>
      <c r="FU401" s="105"/>
      <c r="FV401" s="105"/>
      <c r="FW401" s="105"/>
      <c r="FX401" s="105"/>
      <c r="FY401" s="105"/>
      <c r="FZ401" s="105"/>
      <c r="GA401" s="105"/>
      <c r="GB401" s="105"/>
      <c r="GC401" s="105"/>
      <c r="GD401" s="105"/>
      <c r="GE401" s="105"/>
      <c r="GF401" s="105"/>
      <c r="GG401" s="105"/>
      <c r="GH401" s="105"/>
      <c r="GI401" s="105"/>
      <c r="GJ401" s="105"/>
      <c r="GK401" s="105"/>
      <c r="GL401" s="105"/>
      <c r="GM401" s="105"/>
      <c r="GN401" s="105"/>
      <c r="GO401" s="105"/>
      <c r="GP401" s="105"/>
      <c r="GQ401" s="105"/>
      <c r="GR401" s="105"/>
      <c r="GS401" s="105"/>
      <c r="GT401" s="105"/>
      <c r="GU401" s="105"/>
      <c r="GV401" s="105"/>
      <c r="GW401" s="105"/>
      <c r="GX401" s="105"/>
      <c r="GY401" s="105"/>
      <c r="GZ401" s="105"/>
      <c r="HA401" s="105"/>
      <c r="HB401" s="105"/>
      <c r="HC401" s="105"/>
      <c r="HD401" s="105"/>
      <c r="HE401" s="105"/>
      <c r="HF401" s="105"/>
      <c r="HG401" s="105"/>
      <c r="HH401" s="105"/>
      <c r="HI401" s="105"/>
      <c r="HJ401" s="105"/>
      <c r="HK401" s="105"/>
      <c r="HL401" s="105"/>
      <c r="HM401" s="105"/>
      <c r="HN401" s="105"/>
      <c r="HO401" s="105"/>
    </row>
    <row r="402" s="104" customFormat="true" ht="22.5" hidden="false" customHeight="true" outlineLevel="0" collapsed="false">
      <c r="A402" s="1"/>
      <c r="B402" s="89" t="s">
        <v>1112</v>
      </c>
      <c r="C402" s="307" t="s">
        <v>30</v>
      </c>
      <c r="D402" s="90" t="s">
        <v>1113</v>
      </c>
      <c r="E402" s="91" t="s">
        <v>105</v>
      </c>
      <c r="F402" s="276"/>
      <c r="G402" s="62" t="s">
        <v>1044</v>
      </c>
      <c r="H402" s="274"/>
      <c r="I402" s="76" t="s">
        <v>189</v>
      </c>
      <c r="J402" s="269" t="s">
        <v>54</v>
      </c>
      <c r="K402" s="94"/>
      <c r="L402" s="59" t="n">
        <f aca="false">1.02*4140</f>
        <v>4222.8</v>
      </c>
      <c r="M402" s="88" t="n">
        <f aca="false">L402*1.25</f>
        <v>5278.5</v>
      </c>
      <c r="N402" s="260" t="n">
        <f aca="false">M402*0.85</f>
        <v>4486.725</v>
      </c>
      <c r="AJ402" s="105"/>
      <c r="AK402" s="105"/>
      <c r="AL402" s="105"/>
      <c r="AM402" s="105"/>
      <c r="AN402" s="105"/>
      <c r="AO402" s="105"/>
      <c r="AP402" s="105"/>
      <c r="AQ402" s="105"/>
      <c r="AR402" s="105"/>
      <c r="AS402" s="105"/>
      <c r="AT402" s="105"/>
      <c r="AU402" s="105"/>
      <c r="AV402" s="105"/>
      <c r="AW402" s="105"/>
      <c r="AX402" s="105"/>
      <c r="AY402" s="105"/>
      <c r="AZ402" s="105"/>
      <c r="BA402" s="105"/>
      <c r="BB402" s="105"/>
      <c r="BC402" s="105"/>
      <c r="BD402" s="105"/>
      <c r="BE402" s="105"/>
      <c r="BF402" s="105"/>
      <c r="BG402" s="105"/>
      <c r="BH402" s="105"/>
      <c r="BI402" s="105"/>
      <c r="BJ402" s="105"/>
      <c r="BK402" s="105"/>
      <c r="BL402" s="105"/>
      <c r="BM402" s="105"/>
      <c r="BN402" s="105"/>
      <c r="BO402" s="105"/>
      <c r="BP402" s="105"/>
      <c r="BQ402" s="105"/>
      <c r="BR402" s="105"/>
      <c r="BS402" s="105"/>
      <c r="BT402" s="105"/>
      <c r="BU402" s="105"/>
      <c r="BV402" s="105"/>
      <c r="BW402" s="105"/>
      <c r="BX402" s="105"/>
      <c r="BY402" s="105"/>
      <c r="BZ402" s="105"/>
      <c r="CA402" s="105"/>
      <c r="CB402" s="105"/>
      <c r="CC402" s="105"/>
      <c r="CD402" s="105"/>
      <c r="CE402" s="105"/>
      <c r="CF402" s="105"/>
      <c r="CG402" s="105"/>
      <c r="CH402" s="105"/>
      <c r="CI402" s="105"/>
      <c r="CJ402" s="105"/>
      <c r="CK402" s="105"/>
      <c r="CL402" s="105"/>
      <c r="CM402" s="105"/>
      <c r="CN402" s="105"/>
      <c r="CO402" s="105"/>
      <c r="CP402" s="105"/>
      <c r="CQ402" s="105"/>
      <c r="CR402" s="105"/>
      <c r="CS402" s="105"/>
      <c r="CT402" s="105"/>
      <c r="CU402" s="105"/>
      <c r="CV402" s="105"/>
      <c r="CW402" s="105"/>
      <c r="CX402" s="105"/>
      <c r="CY402" s="105"/>
      <c r="CZ402" s="105"/>
      <c r="DA402" s="105"/>
      <c r="DB402" s="105"/>
      <c r="DC402" s="105"/>
      <c r="DD402" s="105"/>
      <c r="DE402" s="105"/>
      <c r="DF402" s="105"/>
      <c r="DG402" s="105"/>
      <c r="DH402" s="105"/>
      <c r="DI402" s="105"/>
      <c r="DJ402" s="105"/>
      <c r="DK402" s="105"/>
      <c r="DL402" s="105"/>
      <c r="DM402" s="105"/>
      <c r="DN402" s="105"/>
      <c r="DO402" s="105"/>
      <c r="DP402" s="105"/>
      <c r="DQ402" s="105"/>
      <c r="DR402" s="105"/>
      <c r="DS402" s="105"/>
      <c r="DT402" s="105"/>
      <c r="DU402" s="105"/>
      <c r="DV402" s="105"/>
      <c r="DW402" s="105"/>
      <c r="DX402" s="105"/>
      <c r="DY402" s="105"/>
      <c r="DZ402" s="105"/>
      <c r="EA402" s="105"/>
      <c r="EB402" s="105"/>
      <c r="EC402" s="105"/>
      <c r="ED402" s="105"/>
      <c r="EE402" s="105"/>
      <c r="EF402" s="105"/>
      <c r="EG402" s="105"/>
      <c r="EH402" s="105"/>
      <c r="EI402" s="105"/>
      <c r="EJ402" s="105"/>
      <c r="EK402" s="105"/>
      <c r="EL402" s="105"/>
      <c r="EM402" s="105"/>
      <c r="EN402" s="105"/>
      <c r="EO402" s="105"/>
      <c r="EP402" s="105"/>
      <c r="EQ402" s="105"/>
      <c r="ER402" s="105"/>
      <c r="ES402" s="105"/>
      <c r="ET402" s="105"/>
      <c r="EU402" s="105"/>
      <c r="EV402" s="105"/>
      <c r="EW402" s="105"/>
      <c r="EX402" s="105"/>
      <c r="EY402" s="105"/>
      <c r="EZ402" s="105"/>
      <c r="FA402" s="105"/>
      <c r="FB402" s="105"/>
      <c r="FC402" s="105"/>
      <c r="FD402" s="105"/>
      <c r="FE402" s="105"/>
      <c r="FF402" s="105"/>
      <c r="FG402" s="105"/>
      <c r="FH402" s="105"/>
      <c r="FI402" s="105"/>
      <c r="FJ402" s="105"/>
      <c r="FK402" s="105"/>
      <c r="FL402" s="105"/>
      <c r="FM402" s="105"/>
      <c r="FN402" s="105"/>
      <c r="FO402" s="105"/>
      <c r="FP402" s="105"/>
      <c r="FQ402" s="105"/>
      <c r="FR402" s="105"/>
      <c r="FS402" s="105"/>
      <c r="FT402" s="105"/>
      <c r="FU402" s="105"/>
      <c r="FV402" s="105"/>
      <c r="FW402" s="105"/>
      <c r="FX402" s="105"/>
      <c r="FY402" s="105"/>
      <c r="FZ402" s="105"/>
      <c r="GA402" s="105"/>
      <c r="GB402" s="105"/>
      <c r="GC402" s="105"/>
      <c r="GD402" s="105"/>
      <c r="GE402" s="105"/>
      <c r="GF402" s="105"/>
      <c r="GG402" s="105"/>
      <c r="GH402" s="105"/>
      <c r="GI402" s="105"/>
      <c r="GJ402" s="105"/>
      <c r="GK402" s="105"/>
      <c r="GL402" s="105"/>
      <c r="GM402" s="105"/>
      <c r="GN402" s="105"/>
      <c r="GO402" s="105"/>
      <c r="GP402" s="105"/>
      <c r="GQ402" s="105"/>
      <c r="GR402" s="105"/>
      <c r="GS402" s="105"/>
      <c r="GT402" s="105"/>
      <c r="GU402" s="105"/>
      <c r="GV402" s="105"/>
      <c r="GW402" s="105"/>
      <c r="GX402" s="105"/>
      <c r="GY402" s="105"/>
      <c r="GZ402" s="105"/>
      <c r="HA402" s="105"/>
      <c r="HB402" s="105"/>
      <c r="HC402" s="105"/>
      <c r="HD402" s="105"/>
      <c r="HE402" s="105"/>
      <c r="HF402" s="105"/>
      <c r="HG402" s="105"/>
      <c r="HH402" s="105"/>
      <c r="HI402" s="105"/>
      <c r="HJ402" s="105"/>
      <c r="HK402" s="105"/>
      <c r="HL402" s="105"/>
      <c r="HM402" s="105"/>
      <c r="HN402" s="105"/>
      <c r="HO402" s="105"/>
    </row>
    <row r="403" s="104" customFormat="true" ht="26.25" hidden="false" customHeight="true" outlineLevel="0" collapsed="false">
      <c r="A403" s="1"/>
      <c r="B403" s="89" t="s">
        <v>1114</v>
      </c>
      <c r="C403" s="307" t="s">
        <v>30</v>
      </c>
      <c r="D403" s="90" t="s">
        <v>1113</v>
      </c>
      <c r="E403" s="91" t="s">
        <v>105</v>
      </c>
      <c r="F403" s="278"/>
      <c r="G403" s="62"/>
      <c r="H403" s="93"/>
      <c r="I403" s="76" t="s">
        <v>189</v>
      </c>
      <c r="J403" s="269" t="s">
        <v>54</v>
      </c>
      <c r="K403" s="94"/>
      <c r="L403" s="59" t="n">
        <f aca="false">1.02*6710</f>
        <v>6844.2</v>
      </c>
      <c r="M403" s="88" t="n">
        <f aca="false">L403*1.25</f>
        <v>8555.25</v>
      </c>
      <c r="N403" s="260" t="n">
        <f aca="false">M403*0.85</f>
        <v>7271.9625</v>
      </c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5"/>
      <c r="BB403" s="105"/>
      <c r="BC403" s="105"/>
      <c r="BD403" s="105"/>
      <c r="BE403" s="105"/>
      <c r="BF403" s="105"/>
      <c r="BG403" s="105"/>
      <c r="BH403" s="105"/>
      <c r="BI403" s="105"/>
      <c r="BJ403" s="105"/>
      <c r="BK403" s="105"/>
      <c r="BL403" s="105"/>
      <c r="BM403" s="105"/>
      <c r="BN403" s="105"/>
      <c r="BO403" s="105"/>
      <c r="BP403" s="105"/>
      <c r="BQ403" s="105"/>
      <c r="BR403" s="105"/>
      <c r="BS403" s="105"/>
      <c r="BT403" s="105"/>
      <c r="BU403" s="105"/>
      <c r="BV403" s="105"/>
      <c r="BW403" s="105"/>
      <c r="BX403" s="105"/>
      <c r="BY403" s="105"/>
      <c r="BZ403" s="105"/>
      <c r="CA403" s="105"/>
      <c r="CB403" s="105"/>
      <c r="CC403" s="105"/>
      <c r="CD403" s="105"/>
      <c r="CE403" s="105"/>
      <c r="CF403" s="105"/>
      <c r="CG403" s="105"/>
      <c r="CH403" s="105"/>
      <c r="CI403" s="105"/>
      <c r="CJ403" s="105"/>
      <c r="CK403" s="105"/>
      <c r="CL403" s="105"/>
      <c r="CM403" s="105"/>
      <c r="CN403" s="105"/>
      <c r="CO403" s="105"/>
      <c r="CP403" s="105"/>
      <c r="CQ403" s="105"/>
      <c r="CR403" s="105"/>
      <c r="CS403" s="105"/>
      <c r="CT403" s="105"/>
      <c r="CU403" s="105"/>
      <c r="CV403" s="105"/>
      <c r="CW403" s="105"/>
      <c r="CX403" s="105"/>
      <c r="CY403" s="105"/>
      <c r="CZ403" s="105"/>
      <c r="DA403" s="105"/>
      <c r="DB403" s="105"/>
      <c r="DC403" s="105"/>
      <c r="DD403" s="105"/>
      <c r="DE403" s="105"/>
      <c r="DF403" s="105"/>
      <c r="DG403" s="105"/>
      <c r="DH403" s="105"/>
      <c r="DI403" s="105"/>
      <c r="DJ403" s="105"/>
      <c r="DK403" s="105"/>
      <c r="DL403" s="105"/>
      <c r="DM403" s="105"/>
      <c r="DN403" s="105"/>
      <c r="DO403" s="105"/>
      <c r="DP403" s="105"/>
      <c r="DQ403" s="105"/>
      <c r="DR403" s="105"/>
      <c r="DS403" s="105"/>
      <c r="DT403" s="105"/>
      <c r="DU403" s="105"/>
      <c r="DV403" s="105"/>
      <c r="DW403" s="105"/>
      <c r="DX403" s="105"/>
      <c r="DY403" s="105"/>
      <c r="DZ403" s="105"/>
      <c r="EA403" s="105"/>
      <c r="EB403" s="105"/>
      <c r="EC403" s="105"/>
      <c r="ED403" s="105"/>
      <c r="EE403" s="105"/>
      <c r="EF403" s="105"/>
      <c r="EG403" s="105"/>
      <c r="EH403" s="105"/>
      <c r="EI403" s="105"/>
      <c r="EJ403" s="105"/>
      <c r="EK403" s="105"/>
      <c r="EL403" s="105"/>
      <c r="EM403" s="105"/>
      <c r="EN403" s="105"/>
      <c r="EO403" s="105"/>
      <c r="EP403" s="105"/>
      <c r="EQ403" s="105"/>
      <c r="ER403" s="105"/>
      <c r="ES403" s="105"/>
      <c r="ET403" s="105"/>
      <c r="EU403" s="105"/>
      <c r="EV403" s="105"/>
      <c r="EW403" s="105"/>
      <c r="EX403" s="105"/>
      <c r="EY403" s="105"/>
      <c r="EZ403" s="105"/>
      <c r="FA403" s="105"/>
      <c r="FB403" s="105"/>
      <c r="FC403" s="105"/>
      <c r="FD403" s="105"/>
      <c r="FE403" s="105"/>
      <c r="FF403" s="105"/>
      <c r="FG403" s="105"/>
      <c r="FH403" s="105"/>
      <c r="FI403" s="105"/>
      <c r="FJ403" s="105"/>
      <c r="FK403" s="105"/>
      <c r="FL403" s="105"/>
      <c r="FM403" s="105"/>
      <c r="FN403" s="105"/>
      <c r="FO403" s="105"/>
      <c r="FP403" s="105"/>
      <c r="FQ403" s="105"/>
      <c r="FR403" s="105"/>
      <c r="FS403" s="105"/>
      <c r="FT403" s="105"/>
      <c r="FU403" s="105"/>
      <c r="FV403" s="105"/>
      <c r="FW403" s="105"/>
      <c r="FX403" s="105"/>
      <c r="FY403" s="105"/>
      <c r="FZ403" s="105"/>
      <c r="GA403" s="105"/>
      <c r="GB403" s="105"/>
      <c r="GC403" s="105"/>
      <c r="GD403" s="105"/>
      <c r="GE403" s="105"/>
      <c r="GF403" s="105"/>
      <c r="GG403" s="105"/>
      <c r="GH403" s="105"/>
      <c r="GI403" s="105"/>
      <c r="GJ403" s="105"/>
      <c r="GK403" s="105"/>
      <c r="GL403" s="105"/>
      <c r="GM403" s="105"/>
      <c r="GN403" s="105"/>
      <c r="GO403" s="105"/>
      <c r="GP403" s="105"/>
      <c r="GQ403" s="105"/>
      <c r="GR403" s="105"/>
      <c r="GS403" s="105"/>
      <c r="GT403" s="105"/>
      <c r="GU403" s="105"/>
      <c r="GV403" s="105"/>
      <c r="GW403" s="105"/>
      <c r="GX403" s="105"/>
      <c r="GY403" s="105"/>
      <c r="GZ403" s="105"/>
      <c r="HA403" s="105"/>
      <c r="HB403" s="105"/>
      <c r="HC403" s="105"/>
      <c r="HD403" s="105"/>
      <c r="HE403" s="105"/>
      <c r="HF403" s="105"/>
      <c r="HG403" s="105"/>
      <c r="HH403" s="105"/>
      <c r="HI403" s="105"/>
      <c r="HJ403" s="105"/>
      <c r="HK403" s="105"/>
      <c r="HL403" s="105"/>
      <c r="HM403" s="105"/>
      <c r="HN403" s="105"/>
      <c r="HO403" s="105"/>
    </row>
    <row r="404" s="104" customFormat="true" ht="39.75" hidden="false" customHeight="true" outlineLevel="0" collapsed="false">
      <c r="A404" s="1"/>
      <c r="B404" s="89" t="s">
        <v>1115</v>
      </c>
      <c r="C404" s="89" t="s">
        <v>30</v>
      </c>
      <c r="D404" s="90" t="s">
        <v>1116</v>
      </c>
      <c r="E404" s="91" t="s">
        <v>1117</v>
      </c>
      <c r="F404" s="92"/>
      <c r="G404" s="137" t="s">
        <v>227</v>
      </c>
      <c r="H404" s="308"/>
      <c r="I404" s="228" t="s">
        <v>189</v>
      </c>
      <c r="J404" s="269"/>
      <c r="K404" s="94"/>
      <c r="L404" s="59" t="n">
        <f aca="false">1.02*4140</f>
        <v>4222.8</v>
      </c>
      <c r="M404" s="88" t="n">
        <f aca="false">L404*1.25</f>
        <v>5278.5</v>
      </c>
      <c r="N404" s="260" t="n">
        <f aca="false">M404*0.85</f>
        <v>4486.725</v>
      </c>
      <c r="AJ404" s="105"/>
      <c r="AK404" s="105"/>
      <c r="AL404" s="105"/>
      <c r="AM404" s="105"/>
      <c r="AN404" s="105"/>
      <c r="AO404" s="105"/>
      <c r="AP404" s="105"/>
      <c r="AQ404" s="105"/>
      <c r="AR404" s="105"/>
      <c r="AS404" s="105"/>
      <c r="AT404" s="105"/>
      <c r="AU404" s="105"/>
      <c r="AV404" s="105"/>
      <c r="AW404" s="105"/>
      <c r="AX404" s="105"/>
      <c r="AY404" s="105"/>
      <c r="AZ404" s="105"/>
      <c r="BA404" s="105"/>
      <c r="BB404" s="105"/>
      <c r="BC404" s="105"/>
      <c r="BD404" s="105"/>
      <c r="BE404" s="105"/>
      <c r="BF404" s="105"/>
      <c r="BG404" s="105"/>
      <c r="BH404" s="105"/>
      <c r="BI404" s="105"/>
      <c r="BJ404" s="105"/>
      <c r="BK404" s="105"/>
      <c r="BL404" s="105"/>
      <c r="BM404" s="105"/>
      <c r="BN404" s="105"/>
      <c r="BO404" s="105"/>
      <c r="BP404" s="105"/>
      <c r="BQ404" s="105"/>
      <c r="BR404" s="105"/>
      <c r="BS404" s="105"/>
      <c r="BT404" s="105"/>
      <c r="BU404" s="105"/>
      <c r="BV404" s="105"/>
      <c r="BW404" s="105"/>
      <c r="BX404" s="105"/>
      <c r="BY404" s="105"/>
      <c r="BZ404" s="105"/>
      <c r="CA404" s="105"/>
      <c r="CB404" s="105"/>
      <c r="CC404" s="105"/>
      <c r="CD404" s="105"/>
      <c r="CE404" s="105"/>
      <c r="CF404" s="105"/>
      <c r="CG404" s="105"/>
      <c r="CH404" s="105"/>
      <c r="CI404" s="105"/>
      <c r="CJ404" s="105"/>
      <c r="CK404" s="105"/>
      <c r="CL404" s="105"/>
      <c r="CM404" s="105"/>
      <c r="CN404" s="105"/>
      <c r="CO404" s="105"/>
      <c r="CP404" s="105"/>
      <c r="CQ404" s="105"/>
      <c r="CR404" s="105"/>
      <c r="CS404" s="105"/>
      <c r="CT404" s="105"/>
      <c r="CU404" s="105"/>
      <c r="CV404" s="105"/>
      <c r="CW404" s="105"/>
      <c r="CX404" s="105"/>
      <c r="CY404" s="105"/>
      <c r="CZ404" s="105"/>
      <c r="DA404" s="105"/>
      <c r="DB404" s="105"/>
      <c r="DC404" s="105"/>
      <c r="DD404" s="105"/>
      <c r="DE404" s="105"/>
      <c r="DF404" s="105"/>
      <c r="DG404" s="105"/>
      <c r="DH404" s="105"/>
      <c r="DI404" s="105"/>
      <c r="DJ404" s="105"/>
      <c r="DK404" s="105"/>
      <c r="DL404" s="105"/>
      <c r="DM404" s="105"/>
      <c r="DN404" s="105"/>
      <c r="DO404" s="105"/>
      <c r="DP404" s="105"/>
      <c r="DQ404" s="105"/>
      <c r="DR404" s="105"/>
      <c r="DS404" s="105"/>
      <c r="DT404" s="105"/>
      <c r="DU404" s="105"/>
      <c r="DV404" s="105"/>
      <c r="DW404" s="105"/>
      <c r="DX404" s="105"/>
      <c r="DY404" s="105"/>
      <c r="DZ404" s="105"/>
      <c r="EA404" s="105"/>
      <c r="EB404" s="105"/>
      <c r="EC404" s="105"/>
      <c r="ED404" s="105"/>
      <c r="EE404" s="105"/>
      <c r="EF404" s="105"/>
      <c r="EG404" s="105"/>
      <c r="EH404" s="105"/>
      <c r="EI404" s="105"/>
      <c r="EJ404" s="105"/>
      <c r="EK404" s="105"/>
      <c r="EL404" s="105"/>
      <c r="EM404" s="105"/>
      <c r="EN404" s="105"/>
      <c r="EO404" s="105"/>
      <c r="EP404" s="105"/>
      <c r="EQ404" s="105"/>
      <c r="ER404" s="105"/>
      <c r="ES404" s="105"/>
      <c r="ET404" s="105"/>
      <c r="EU404" s="105"/>
      <c r="EV404" s="105"/>
      <c r="EW404" s="105"/>
      <c r="EX404" s="105"/>
      <c r="EY404" s="105"/>
      <c r="EZ404" s="105"/>
      <c r="FA404" s="105"/>
      <c r="FB404" s="105"/>
      <c r="FC404" s="105"/>
      <c r="FD404" s="105"/>
      <c r="FE404" s="105"/>
      <c r="FF404" s="105"/>
      <c r="FG404" s="105"/>
      <c r="FH404" s="105"/>
      <c r="FI404" s="105"/>
      <c r="FJ404" s="105"/>
      <c r="FK404" s="105"/>
      <c r="FL404" s="105"/>
      <c r="FM404" s="105"/>
      <c r="FN404" s="105"/>
      <c r="FO404" s="105"/>
      <c r="FP404" s="105"/>
      <c r="FQ404" s="105"/>
      <c r="FR404" s="105"/>
      <c r="FS404" s="105"/>
      <c r="FT404" s="105"/>
      <c r="FU404" s="105"/>
      <c r="FV404" s="105"/>
      <c r="FW404" s="105"/>
      <c r="FX404" s="105"/>
      <c r="FY404" s="105"/>
      <c r="FZ404" s="105"/>
      <c r="GA404" s="105"/>
      <c r="GB404" s="105"/>
      <c r="GC404" s="105"/>
      <c r="GD404" s="105"/>
      <c r="GE404" s="105"/>
      <c r="GF404" s="105"/>
      <c r="GG404" s="105"/>
      <c r="GH404" s="105"/>
      <c r="GI404" s="105"/>
      <c r="GJ404" s="105"/>
      <c r="GK404" s="105"/>
      <c r="GL404" s="105"/>
      <c r="GM404" s="105"/>
      <c r="GN404" s="105"/>
      <c r="GO404" s="105"/>
      <c r="GP404" s="105"/>
      <c r="GQ404" s="105"/>
      <c r="GR404" s="105"/>
      <c r="GS404" s="105"/>
      <c r="GT404" s="105"/>
      <c r="GU404" s="105"/>
      <c r="GV404" s="105"/>
      <c r="GW404" s="105"/>
      <c r="GX404" s="105"/>
      <c r="GY404" s="105"/>
      <c r="GZ404" s="105"/>
      <c r="HA404" s="105"/>
      <c r="HB404" s="105"/>
      <c r="HC404" s="105"/>
      <c r="HD404" s="105"/>
      <c r="HE404" s="105"/>
      <c r="HF404" s="105"/>
      <c r="HG404" s="105"/>
      <c r="HH404" s="105"/>
      <c r="HI404" s="105"/>
      <c r="HJ404" s="105"/>
      <c r="HK404" s="105"/>
      <c r="HL404" s="105"/>
      <c r="HM404" s="105"/>
      <c r="HN404" s="105"/>
      <c r="HO404" s="105"/>
    </row>
    <row r="405" s="104" customFormat="true" ht="52.5" hidden="false" customHeight="true" outlineLevel="0" collapsed="false">
      <c r="A405" s="1"/>
      <c r="B405" s="89" t="s">
        <v>1118</v>
      </c>
      <c r="C405" s="89" t="s">
        <v>22</v>
      </c>
      <c r="D405" s="52" t="s">
        <v>1119</v>
      </c>
      <c r="E405" s="53" t="s">
        <v>1120</v>
      </c>
      <c r="F405" s="92" t="s">
        <v>78</v>
      </c>
      <c r="G405" s="137" t="s">
        <v>290</v>
      </c>
      <c r="H405" s="308"/>
      <c r="I405" s="228" t="s">
        <v>452</v>
      </c>
      <c r="J405" s="269"/>
      <c r="K405" s="94"/>
      <c r="L405" s="59" t="n">
        <f aca="false">1.02*8710</f>
        <v>8884.2</v>
      </c>
      <c r="M405" s="88" t="n">
        <f aca="false">L405*1.25</f>
        <v>11105.25</v>
      </c>
      <c r="N405" s="260" t="n">
        <f aca="false">M405*0.85</f>
        <v>9439.4625</v>
      </c>
      <c r="AJ405" s="105"/>
      <c r="AK405" s="105"/>
      <c r="AL405" s="105"/>
      <c r="AM405" s="105"/>
      <c r="AN405" s="105"/>
      <c r="AO405" s="105"/>
      <c r="AP405" s="105"/>
      <c r="AQ405" s="105"/>
      <c r="AR405" s="105"/>
      <c r="AS405" s="105"/>
      <c r="AT405" s="105"/>
      <c r="AU405" s="105"/>
      <c r="AV405" s="105"/>
      <c r="AW405" s="105"/>
      <c r="AX405" s="105"/>
      <c r="AY405" s="105"/>
      <c r="AZ405" s="105"/>
      <c r="BA405" s="105"/>
      <c r="BB405" s="105"/>
      <c r="BC405" s="105"/>
      <c r="BD405" s="105"/>
      <c r="BE405" s="105"/>
      <c r="BF405" s="105"/>
      <c r="BG405" s="105"/>
      <c r="BH405" s="105"/>
      <c r="BI405" s="105"/>
      <c r="BJ405" s="105"/>
      <c r="BK405" s="105"/>
      <c r="BL405" s="105"/>
      <c r="BM405" s="105"/>
      <c r="BN405" s="105"/>
      <c r="BO405" s="105"/>
      <c r="BP405" s="105"/>
      <c r="BQ405" s="105"/>
      <c r="BR405" s="105"/>
      <c r="BS405" s="105"/>
      <c r="BT405" s="105"/>
      <c r="BU405" s="105"/>
      <c r="BV405" s="105"/>
      <c r="BW405" s="105"/>
      <c r="BX405" s="105"/>
      <c r="BY405" s="105"/>
      <c r="BZ405" s="105"/>
      <c r="CA405" s="105"/>
      <c r="CB405" s="105"/>
      <c r="CC405" s="105"/>
      <c r="CD405" s="105"/>
      <c r="CE405" s="105"/>
      <c r="CF405" s="105"/>
      <c r="CG405" s="105"/>
      <c r="CH405" s="105"/>
      <c r="CI405" s="105"/>
      <c r="CJ405" s="105"/>
      <c r="CK405" s="105"/>
      <c r="CL405" s="105"/>
      <c r="CM405" s="105"/>
      <c r="CN405" s="105"/>
      <c r="CO405" s="105"/>
      <c r="CP405" s="105"/>
      <c r="CQ405" s="105"/>
      <c r="CR405" s="105"/>
      <c r="CS405" s="105"/>
      <c r="CT405" s="105"/>
      <c r="CU405" s="105"/>
      <c r="CV405" s="105"/>
      <c r="CW405" s="105"/>
      <c r="CX405" s="105"/>
      <c r="CY405" s="105"/>
      <c r="CZ405" s="105"/>
      <c r="DA405" s="105"/>
      <c r="DB405" s="105"/>
      <c r="DC405" s="105"/>
      <c r="DD405" s="105"/>
      <c r="DE405" s="105"/>
      <c r="DF405" s="105"/>
      <c r="DG405" s="105"/>
      <c r="DH405" s="105"/>
      <c r="DI405" s="105"/>
      <c r="DJ405" s="105"/>
      <c r="DK405" s="105"/>
      <c r="DL405" s="105"/>
      <c r="DM405" s="105"/>
      <c r="DN405" s="105"/>
      <c r="DO405" s="105"/>
      <c r="DP405" s="105"/>
      <c r="DQ405" s="105"/>
      <c r="DR405" s="105"/>
      <c r="DS405" s="105"/>
      <c r="DT405" s="105"/>
      <c r="DU405" s="105"/>
      <c r="DV405" s="105"/>
      <c r="DW405" s="105"/>
      <c r="DX405" s="105"/>
      <c r="DY405" s="105"/>
      <c r="DZ405" s="105"/>
      <c r="EA405" s="105"/>
      <c r="EB405" s="105"/>
      <c r="EC405" s="105"/>
      <c r="ED405" s="105"/>
      <c r="EE405" s="105"/>
      <c r="EF405" s="105"/>
      <c r="EG405" s="105"/>
      <c r="EH405" s="105"/>
      <c r="EI405" s="105"/>
      <c r="EJ405" s="105"/>
      <c r="EK405" s="105"/>
      <c r="EL405" s="105"/>
      <c r="EM405" s="105"/>
      <c r="EN405" s="105"/>
      <c r="EO405" s="105"/>
      <c r="EP405" s="105"/>
      <c r="EQ405" s="105"/>
      <c r="ER405" s="105"/>
      <c r="ES405" s="105"/>
      <c r="ET405" s="105"/>
      <c r="EU405" s="105"/>
      <c r="EV405" s="105"/>
      <c r="EW405" s="105"/>
      <c r="EX405" s="105"/>
      <c r="EY405" s="105"/>
      <c r="EZ405" s="105"/>
      <c r="FA405" s="105"/>
      <c r="FB405" s="105"/>
      <c r="FC405" s="105"/>
      <c r="FD405" s="105"/>
      <c r="FE405" s="105"/>
      <c r="FF405" s="105"/>
      <c r="FG405" s="105"/>
      <c r="FH405" s="105"/>
      <c r="FI405" s="105"/>
      <c r="FJ405" s="105"/>
      <c r="FK405" s="105"/>
      <c r="FL405" s="105"/>
      <c r="FM405" s="105"/>
      <c r="FN405" s="105"/>
      <c r="FO405" s="105"/>
      <c r="FP405" s="105"/>
      <c r="FQ405" s="105"/>
      <c r="FR405" s="105"/>
      <c r="FS405" s="105"/>
      <c r="FT405" s="105"/>
      <c r="FU405" s="105"/>
      <c r="FV405" s="105"/>
      <c r="FW405" s="105"/>
      <c r="FX405" s="105"/>
      <c r="FY405" s="105"/>
      <c r="FZ405" s="105"/>
      <c r="GA405" s="105"/>
      <c r="GB405" s="105"/>
      <c r="GC405" s="105"/>
      <c r="GD405" s="105"/>
      <c r="GE405" s="105"/>
      <c r="GF405" s="105"/>
      <c r="GG405" s="105"/>
      <c r="GH405" s="105"/>
      <c r="GI405" s="105"/>
      <c r="GJ405" s="105"/>
      <c r="GK405" s="105"/>
      <c r="GL405" s="105"/>
      <c r="GM405" s="105"/>
      <c r="GN405" s="105"/>
      <c r="GO405" s="105"/>
      <c r="GP405" s="105"/>
      <c r="GQ405" s="105"/>
      <c r="GR405" s="105"/>
      <c r="GS405" s="105"/>
      <c r="GT405" s="105"/>
      <c r="GU405" s="105"/>
      <c r="GV405" s="105"/>
      <c r="GW405" s="105"/>
      <c r="GX405" s="105"/>
      <c r="GY405" s="105"/>
      <c r="GZ405" s="105"/>
      <c r="HA405" s="105"/>
      <c r="HB405" s="105"/>
      <c r="HC405" s="105"/>
      <c r="HD405" s="105"/>
      <c r="HE405" s="105"/>
      <c r="HF405" s="105"/>
      <c r="HG405" s="105"/>
      <c r="HH405" s="105"/>
      <c r="HI405" s="105"/>
      <c r="HJ405" s="105"/>
      <c r="HK405" s="105"/>
      <c r="HL405" s="105"/>
      <c r="HM405" s="105"/>
      <c r="HN405" s="105"/>
      <c r="HO405" s="105"/>
    </row>
    <row r="406" s="105" customFormat="true" ht="52.5" hidden="false" customHeight="true" outlineLevel="0" collapsed="false">
      <c r="A406" s="1"/>
      <c r="B406" s="89" t="s">
        <v>1121</v>
      </c>
      <c r="C406" s="89" t="s">
        <v>22</v>
      </c>
      <c r="D406" s="52" t="s">
        <v>1122</v>
      </c>
      <c r="E406" s="53" t="s">
        <v>93</v>
      </c>
      <c r="F406" s="199" t="s">
        <v>968</v>
      </c>
      <c r="G406" s="137" t="s">
        <v>290</v>
      </c>
      <c r="H406" s="309"/>
      <c r="I406" s="310" t="s">
        <v>342</v>
      </c>
      <c r="J406" s="269" t="s">
        <v>54</v>
      </c>
      <c r="K406" s="94"/>
      <c r="L406" s="59" t="n">
        <v>7800</v>
      </c>
      <c r="M406" s="88" t="n">
        <f aca="false">L406*1.25</f>
        <v>9750</v>
      </c>
      <c r="N406" s="260" t="n">
        <f aca="false">M406*0.85</f>
        <v>8287.5</v>
      </c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</row>
    <row r="407" customFormat="false" ht="43.5" hidden="false" customHeight="true" outlineLevel="0" collapsed="false">
      <c r="B407" s="112" t="s">
        <v>1123</v>
      </c>
      <c r="C407" s="112" t="s">
        <v>30</v>
      </c>
      <c r="D407" s="190" t="s">
        <v>1124</v>
      </c>
      <c r="E407" s="166" t="s">
        <v>1125</v>
      </c>
      <c r="F407" s="61"/>
      <c r="G407" s="233" t="s">
        <v>151</v>
      </c>
      <c r="H407" s="311"/>
      <c r="I407" s="312" t="s">
        <v>148</v>
      </c>
      <c r="J407" s="57"/>
      <c r="K407" s="77"/>
      <c r="L407" s="59" t="n">
        <f aca="false">1.02*4860</f>
        <v>4957.2</v>
      </c>
      <c r="M407" s="88" t="n">
        <f aca="false">L407*1.25</f>
        <v>6196.5</v>
      </c>
      <c r="N407" s="260" t="n">
        <f aca="false">M407*0.85</f>
        <v>5267.025</v>
      </c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5"/>
      <c r="AK407" s="105"/>
      <c r="AL407" s="105"/>
      <c r="AM407" s="105"/>
      <c r="AN407" s="105"/>
      <c r="AO407" s="105"/>
      <c r="AP407" s="105"/>
      <c r="AQ407" s="105"/>
      <c r="AR407" s="105"/>
      <c r="AS407" s="105"/>
      <c r="AT407" s="105"/>
      <c r="AU407" s="105"/>
      <c r="AV407" s="105"/>
      <c r="AW407" s="105"/>
      <c r="AX407" s="105"/>
      <c r="AY407" s="105"/>
      <c r="AZ407" s="105"/>
      <c r="BA407" s="105"/>
      <c r="BB407" s="105"/>
      <c r="BC407" s="105"/>
      <c r="BD407" s="105"/>
      <c r="BE407" s="105"/>
      <c r="BF407" s="105"/>
      <c r="BG407" s="105"/>
      <c r="BH407" s="105"/>
      <c r="BI407" s="105"/>
      <c r="BJ407" s="105"/>
      <c r="BK407" s="105"/>
      <c r="BL407" s="105"/>
      <c r="BM407" s="105"/>
      <c r="BN407" s="105"/>
      <c r="BO407" s="105"/>
      <c r="BP407" s="105"/>
      <c r="BQ407" s="105"/>
      <c r="BR407" s="105"/>
      <c r="BS407" s="105"/>
      <c r="BT407" s="105"/>
      <c r="BU407" s="105"/>
      <c r="BV407" s="105"/>
      <c r="BW407" s="105"/>
      <c r="BX407" s="105"/>
      <c r="BY407" s="105"/>
      <c r="BZ407" s="105"/>
      <c r="CA407" s="105"/>
      <c r="CB407" s="105"/>
      <c r="CC407" s="105"/>
      <c r="CD407" s="105"/>
      <c r="CE407" s="105"/>
      <c r="CF407" s="105"/>
      <c r="CG407" s="105"/>
      <c r="CH407" s="105"/>
      <c r="CI407" s="105"/>
      <c r="CJ407" s="105"/>
      <c r="CK407" s="105"/>
      <c r="CL407" s="105"/>
      <c r="CM407" s="105"/>
      <c r="CN407" s="105"/>
      <c r="CO407" s="105"/>
      <c r="CP407" s="105"/>
      <c r="CQ407" s="105"/>
      <c r="CR407" s="105"/>
      <c r="CS407" s="105"/>
      <c r="CT407" s="105"/>
      <c r="CU407" s="105"/>
      <c r="CV407" s="105"/>
      <c r="CW407" s="105"/>
      <c r="CX407" s="105"/>
      <c r="CY407" s="105"/>
      <c r="CZ407" s="105"/>
      <c r="DA407" s="105"/>
      <c r="DB407" s="105"/>
      <c r="DC407" s="105"/>
      <c r="DD407" s="105"/>
      <c r="DE407" s="105"/>
      <c r="DF407" s="105"/>
      <c r="DG407" s="105"/>
      <c r="DH407" s="105"/>
      <c r="DI407" s="105"/>
      <c r="DJ407" s="105"/>
      <c r="DK407" s="105"/>
      <c r="DL407" s="105"/>
      <c r="DM407" s="105"/>
      <c r="DN407" s="105"/>
      <c r="DO407" s="105"/>
      <c r="DP407" s="105"/>
      <c r="DQ407" s="105"/>
      <c r="DR407" s="105"/>
      <c r="DS407" s="105"/>
      <c r="DT407" s="105"/>
      <c r="DU407" s="105"/>
      <c r="DV407" s="105"/>
      <c r="DW407" s="105"/>
      <c r="DX407" s="105"/>
      <c r="DY407" s="105"/>
      <c r="DZ407" s="105"/>
      <c r="EA407" s="105"/>
      <c r="EB407" s="105"/>
      <c r="EC407" s="105"/>
      <c r="ED407" s="105"/>
      <c r="EE407" s="105"/>
      <c r="EF407" s="105"/>
      <c r="EG407" s="105"/>
      <c r="EH407" s="105"/>
      <c r="EI407" s="105"/>
      <c r="EJ407" s="105"/>
      <c r="EK407" s="105"/>
      <c r="EL407" s="105"/>
      <c r="EM407" s="105"/>
      <c r="EN407" s="105"/>
      <c r="EO407" s="105"/>
      <c r="EP407" s="105"/>
      <c r="EQ407" s="105"/>
      <c r="ER407" s="105"/>
      <c r="ES407" s="105"/>
      <c r="ET407" s="105"/>
      <c r="EU407" s="105"/>
      <c r="EV407" s="105"/>
      <c r="EW407" s="105"/>
      <c r="EX407" s="105"/>
      <c r="EY407" s="105"/>
      <c r="EZ407" s="105"/>
      <c r="FA407" s="105"/>
      <c r="FB407" s="105"/>
      <c r="FC407" s="105"/>
      <c r="FD407" s="105"/>
      <c r="FE407" s="105"/>
      <c r="FF407" s="105"/>
      <c r="FG407" s="105"/>
      <c r="FH407" s="105"/>
      <c r="FI407" s="105"/>
      <c r="FJ407" s="105"/>
      <c r="FK407" s="105"/>
      <c r="FL407" s="105"/>
      <c r="FM407" s="105"/>
      <c r="FN407" s="105"/>
      <c r="FO407" s="105"/>
      <c r="FP407" s="105"/>
      <c r="FQ407" s="105"/>
      <c r="FR407" s="105"/>
      <c r="FS407" s="105"/>
      <c r="FT407" s="105"/>
      <c r="FU407" s="105"/>
      <c r="FV407" s="105"/>
      <c r="FW407" s="105"/>
      <c r="FX407" s="105"/>
      <c r="FY407" s="105"/>
      <c r="FZ407" s="105"/>
      <c r="GA407" s="105"/>
      <c r="GB407" s="105"/>
      <c r="GC407" s="105"/>
      <c r="GD407" s="105"/>
      <c r="GE407" s="105"/>
      <c r="GF407" s="105"/>
      <c r="GG407" s="105"/>
      <c r="GH407" s="105"/>
      <c r="GI407" s="105"/>
      <c r="GJ407" s="105"/>
      <c r="GK407" s="105"/>
      <c r="GL407" s="105"/>
      <c r="GM407" s="105"/>
      <c r="GN407" s="105"/>
      <c r="GO407" s="105"/>
      <c r="GP407" s="105"/>
      <c r="GQ407" s="105"/>
      <c r="GR407" s="105"/>
      <c r="GS407" s="105"/>
      <c r="GT407" s="105"/>
      <c r="GU407" s="105"/>
      <c r="GV407" s="105"/>
      <c r="GW407" s="105"/>
      <c r="GX407" s="105"/>
      <c r="GY407" s="105"/>
      <c r="GZ407" s="105"/>
      <c r="HA407" s="105"/>
      <c r="HB407" s="105"/>
      <c r="HC407" s="105"/>
      <c r="HD407" s="105"/>
      <c r="HE407" s="105"/>
      <c r="HF407" s="105"/>
      <c r="HG407" s="105"/>
      <c r="HH407" s="105"/>
      <c r="HI407" s="105"/>
      <c r="HJ407" s="105"/>
      <c r="HK407" s="105"/>
      <c r="HL407" s="105"/>
      <c r="HM407" s="105"/>
      <c r="HN407" s="105"/>
      <c r="HO407" s="105"/>
      <c r="HP407" s="104"/>
      <c r="HQ407" s="104"/>
      <c r="HR407" s="104"/>
      <c r="HS407" s="104"/>
      <c r="HT407" s="104"/>
    </row>
    <row r="408" s="104" customFormat="true" ht="37.5" hidden="false" customHeight="true" outlineLevel="0" collapsed="false">
      <c r="A408" s="1"/>
      <c r="B408" s="89" t="s">
        <v>1126</v>
      </c>
      <c r="C408" s="89" t="s">
        <v>30</v>
      </c>
      <c r="D408" s="52" t="s">
        <v>1127</v>
      </c>
      <c r="E408" s="53" t="s">
        <v>1128</v>
      </c>
      <c r="F408" s="179"/>
      <c r="G408" s="143" t="s">
        <v>1129</v>
      </c>
      <c r="H408" s="29"/>
      <c r="I408" s="192" t="s">
        <v>133</v>
      </c>
      <c r="J408" s="184" t="s">
        <v>27</v>
      </c>
      <c r="K408" s="77"/>
      <c r="L408" s="59" t="n">
        <v>5700</v>
      </c>
      <c r="M408" s="78" t="n">
        <f aca="false">L408*1.25</f>
        <v>7125</v>
      </c>
      <c r="N408" s="79" t="n">
        <f aca="false">M408*0.85</f>
        <v>6056.25</v>
      </c>
      <c r="AJ408" s="105"/>
      <c r="AK408" s="105"/>
      <c r="AL408" s="105"/>
      <c r="AM408" s="105"/>
      <c r="AN408" s="105"/>
      <c r="AO408" s="105"/>
      <c r="AP408" s="105"/>
      <c r="AQ408" s="105"/>
      <c r="AR408" s="105"/>
      <c r="AS408" s="105"/>
      <c r="AT408" s="105"/>
      <c r="AU408" s="105"/>
      <c r="AV408" s="105"/>
      <c r="AW408" s="105"/>
      <c r="AX408" s="105"/>
      <c r="AY408" s="105"/>
      <c r="AZ408" s="105"/>
      <c r="BA408" s="105"/>
      <c r="BB408" s="105"/>
      <c r="BC408" s="105"/>
      <c r="BD408" s="105"/>
      <c r="BE408" s="105"/>
      <c r="BF408" s="105"/>
      <c r="BG408" s="105"/>
      <c r="BH408" s="105"/>
      <c r="BI408" s="105"/>
      <c r="BJ408" s="105"/>
      <c r="BK408" s="105"/>
      <c r="BL408" s="105"/>
      <c r="BM408" s="105"/>
      <c r="BN408" s="105"/>
      <c r="BO408" s="105"/>
      <c r="BP408" s="105"/>
      <c r="BQ408" s="105"/>
      <c r="BR408" s="105"/>
      <c r="BS408" s="105"/>
      <c r="BT408" s="105"/>
      <c r="BU408" s="105"/>
      <c r="BV408" s="105"/>
      <c r="BW408" s="105"/>
      <c r="BX408" s="105"/>
      <c r="BY408" s="105"/>
      <c r="BZ408" s="105"/>
      <c r="CA408" s="105"/>
      <c r="CB408" s="105"/>
      <c r="CC408" s="105"/>
      <c r="CD408" s="105"/>
      <c r="CE408" s="105"/>
      <c r="CF408" s="105"/>
      <c r="CG408" s="105"/>
      <c r="CH408" s="105"/>
      <c r="CI408" s="105"/>
      <c r="CJ408" s="105"/>
      <c r="CK408" s="105"/>
      <c r="CL408" s="105"/>
      <c r="CM408" s="105"/>
      <c r="CN408" s="105"/>
      <c r="CO408" s="105"/>
      <c r="CP408" s="105"/>
      <c r="CQ408" s="105"/>
      <c r="CR408" s="105"/>
      <c r="CS408" s="105"/>
      <c r="CT408" s="105"/>
      <c r="CU408" s="105"/>
      <c r="CV408" s="105"/>
      <c r="CW408" s="105"/>
      <c r="CX408" s="105"/>
      <c r="CY408" s="105"/>
      <c r="CZ408" s="105"/>
      <c r="DA408" s="105"/>
      <c r="DB408" s="105"/>
      <c r="DC408" s="105"/>
      <c r="DD408" s="105"/>
      <c r="DE408" s="105"/>
      <c r="DF408" s="105"/>
      <c r="DG408" s="105"/>
      <c r="DH408" s="105"/>
      <c r="DI408" s="105"/>
      <c r="DJ408" s="105"/>
      <c r="DK408" s="105"/>
      <c r="DL408" s="105"/>
      <c r="DM408" s="105"/>
      <c r="DN408" s="105"/>
      <c r="DO408" s="105"/>
      <c r="DP408" s="105"/>
      <c r="DQ408" s="105"/>
      <c r="DR408" s="105"/>
      <c r="DS408" s="105"/>
      <c r="DT408" s="105"/>
      <c r="DU408" s="105"/>
      <c r="DV408" s="105"/>
      <c r="DW408" s="105"/>
      <c r="DX408" s="105"/>
      <c r="DY408" s="105"/>
      <c r="DZ408" s="105"/>
      <c r="EA408" s="105"/>
      <c r="EB408" s="105"/>
      <c r="EC408" s="105"/>
      <c r="ED408" s="105"/>
      <c r="EE408" s="105"/>
      <c r="EF408" s="105"/>
      <c r="EG408" s="105"/>
      <c r="EH408" s="105"/>
      <c r="EI408" s="105"/>
      <c r="EJ408" s="105"/>
      <c r="EK408" s="105"/>
      <c r="EL408" s="105"/>
      <c r="EM408" s="105"/>
      <c r="EN408" s="105"/>
      <c r="EO408" s="105"/>
      <c r="EP408" s="105"/>
      <c r="EQ408" s="105"/>
      <c r="ER408" s="105"/>
      <c r="ES408" s="105"/>
      <c r="ET408" s="105"/>
      <c r="EU408" s="105"/>
      <c r="EV408" s="105"/>
      <c r="EW408" s="105"/>
      <c r="EX408" s="105"/>
      <c r="EY408" s="105"/>
      <c r="EZ408" s="105"/>
      <c r="FA408" s="105"/>
      <c r="FB408" s="105"/>
      <c r="FC408" s="105"/>
      <c r="FD408" s="105"/>
      <c r="FE408" s="105"/>
      <c r="FF408" s="105"/>
      <c r="FG408" s="105"/>
      <c r="FH408" s="105"/>
      <c r="FI408" s="105"/>
      <c r="FJ408" s="105"/>
      <c r="FK408" s="105"/>
      <c r="FL408" s="105"/>
      <c r="FM408" s="105"/>
      <c r="FN408" s="105"/>
      <c r="FO408" s="105"/>
      <c r="FP408" s="105"/>
      <c r="FQ408" s="105"/>
      <c r="FR408" s="105"/>
      <c r="FS408" s="105"/>
      <c r="FT408" s="105"/>
      <c r="FU408" s="105"/>
      <c r="FV408" s="105"/>
      <c r="FW408" s="105"/>
      <c r="FX408" s="105"/>
      <c r="FY408" s="105"/>
      <c r="FZ408" s="105"/>
      <c r="GA408" s="105"/>
      <c r="GB408" s="105"/>
      <c r="GC408" s="105"/>
      <c r="GD408" s="105"/>
      <c r="GE408" s="105"/>
      <c r="GF408" s="105"/>
      <c r="GG408" s="105"/>
      <c r="GH408" s="105"/>
      <c r="GI408" s="105"/>
      <c r="GJ408" s="105"/>
      <c r="GK408" s="105"/>
      <c r="GL408" s="105"/>
      <c r="GM408" s="105"/>
      <c r="GN408" s="105"/>
      <c r="GO408" s="105"/>
      <c r="GP408" s="105"/>
      <c r="GQ408" s="105"/>
      <c r="GR408" s="105"/>
      <c r="GS408" s="105"/>
      <c r="GT408" s="105"/>
      <c r="GU408" s="105"/>
      <c r="GV408" s="105"/>
      <c r="GW408" s="105"/>
      <c r="GX408" s="105"/>
      <c r="GY408" s="105"/>
      <c r="GZ408" s="105"/>
      <c r="HA408" s="105"/>
      <c r="HB408" s="105"/>
      <c r="HC408" s="105"/>
      <c r="HD408" s="105"/>
      <c r="HE408" s="105"/>
      <c r="HF408" s="105"/>
      <c r="HG408" s="105"/>
      <c r="HH408" s="105"/>
      <c r="HI408" s="105"/>
      <c r="HJ408" s="105"/>
      <c r="HK408" s="105"/>
      <c r="HL408" s="105"/>
      <c r="HM408" s="105"/>
      <c r="HN408" s="105"/>
      <c r="HO408" s="105"/>
    </row>
    <row r="409" customFormat="false" ht="19.5" hidden="false" customHeight="true" outlineLevel="0" collapsed="false">
      <c r="B409" s="112" t="s">
        <v>1130</v>
      </c>
      <c r="C409" s="112" t="s">
        <v>30</v>
      </c>
      <c r="D409" s="191" t="s">
        <v>1131</v>
      </c>
      <c r="E409" s="68" t="s">
        <v>1132</v>
      </c>
      <c r="F409" s="61"/>
      <c r="G409" s="233" t="s">
        <v>1133</v>
      </c>
      <c r="H409" s="29" t="s">
        <v>4</v>
      </c>
      <c r="I409" s="312" t="s">
        <v>295</v>
      </c>
      <c r="J409" s="57"/>
      <c r="K409" s="77"/>
      <c r="L409" s="59" t="n">
        <f aca="false">1.02*6070</f>
        <v>6191.4</v>
      </c>
      <c r="M409" s="88" t="n">
        <f aca="false">L409*1.25</f>
        <v>7739.25</v>
      </c>
      <c r="N409" s="260" t="n">
        <f aca="false">M409*0.85</f>
        <v>6578.3625</v>
      </c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5"/>
      <c r="AK409" s="105"/>
      <c r="AL409" s="105"/>
      <c r="AM409" s="105"/>
      <c r="AN409" s="105"/>
      <c r="AO409" s="105"/>
      <c r="AP409" s="105"/>
      <c r="AQ409" s="105"/>
      <c r="AR409" s="105"/>
      <c r="AS409" s="105"/>
      <c r="AT409" s="105"/>
      <c r="AU409" s="105"/>
      <c r="AV409" s="105"/>
      <c r="AW409" s="105"/>
      <c r="AX409" s="105"/>
      <c r="AY409" s="105"/>
      <c r="AZ409" s="105"/>
      <c r="BA409" s="105"/>
      <c r="BB409" s="105"/>
      <c r="BC409" s="105"/>
      <c r="BD409" s="105"/>
      <c r="BE409" s="105"/>
      <c r="BF409" s="105"/>
      <c r="BG409" s="105"/>
      <c r="BH409" s="105"/>
      <c r="BI409" s="105"/>
      <c r="BJ409" s="105"/>
      <c r="BK409" s="105"/>
      <c r="BL409" s="105"/>
      <c r="BM409" s="105"/>
      <c r="BN409" s="105"/>
      <c r="BO409" s="105"/>
      <c r="BP409" s="105"/>
      <c r="BQ409" s="105"/>
      <c r="BR409" s="105"/>
      <c r="BS409" s="105"/>
      <c r="BT409" s="105"/>
      <c r="BU409" s="105"/>
      <c r="BV409" s="105"/>
      <c r="BW409" s="105"/>
      <c r="BX409" s="105"/>
      <c r="BY409" s="105"/>
      <c r="BZ409" s="105"/>
      <c r="CA409" s="105"/>
      <c r="CB409" s="105"/>
      <c r="CC409" s="105"/>
      <c r="CD409" s="105"/>
      <c r="CE409" s="105"/>
      <c r="CF409" s="105"/>
      <c r="CG409" s="105"/>
      <c r="CH409" s="105"/>
      <c r="CI409" s="105"/>
      <c r="CJ409" s="105"/>
      <c r="CK409" s="105"/>
      <c r="CL409" s="105"/>
      <c r="CM409" s="105"/>
      <c r="CN409" s="105"/>
      <c r="CO409" s="105"/>
      <c r="CP409" s="105"/>
      <c r="CQ409" s="105"/>
      <c r="CR409" s="105"/>
      <c r="CS409" s="105"/>
      <c r="CT409" s="105"/>
      <c r="CU409" s="105"/>
      <c r="CV409" s="105"/>
      <c r="CW409" s="105"/>
      <c r="CX409" s="105"/>
      <c r="CY409" s="105"/>
      <c r="CZ409" s="105"/>
      <c r="DA409" s="105"/>
      <c r="DB409" s="105"/>
      <c r="DC409" s="105"/>
      <c r="DD409" s="105"/>
      <c r="DE409" s="105"/>
      <c r="DF409" s="105"/>
      <c r="DG409" s="105"/>
      <c r="DH409" s="105"/>
      <c r="DI409" s="105"/>
      <c r="DJ409" s="105"/>
      <c r="DK409" s="105"/>
      <c r="DL409" s="105"/>
      <c r="DM409" s="105"/>
      <c r="DN409" s="105"/>
      <c r="DO409" s="105"/>
      <c r="DP409" s="105"/>
      <c r="DQ409" s="105"/>
      <c r="DR409" s="105"/>
      <c r="DS409" s="105"/>
      <c r="DT409" s="105"/>
      <c r="DU409" s="105"/>
      <c r="DV409" s="105"/>
      <c r="DW409" s="105"/>
      <c r="DX409" s="105"/>
      <c r="DY409" s="105"/>
      <c r="DZ409" s="105"/>
      <c r="EA409" s="105"/>
      <c r="EB409" s="105"/>
      <c r="EC409" s="105"/>
      <c r="ED409" s="105"/>
      <c r="EE409" s="105"/>
      <c r="EF409" s="105"/>
      <c r="EG409" s="105"/>
      <c r="EH409" s="105"/>
      <c r="EI409" s="105"/>
      <c r="EJ409" s="105"/>
      <c r="EK409" s="105"/>
      <c r="EL409" s="105"/>
      <c r="EM409" s="105"/>
      <c r="EN409" s="105"/>
      <c r="EO409" s="105"/>
      <c r="EP409" s="105"/>
      <c r="EQ409" s="105"/>
      <c r="ER409" s="105"/>
      <c r="ES409" s="105"/>
      <c r="ET409" s="105"/>
      <c r="EU409" s="105"/>
      <c r="EV409" s="105"/>
      <c r="EW409" s="105"/>
      <c r="EX409" s="105"/>
      <c r="EY409" s="105"/>
      <c r="EZ409" s="105"/>
      <c r="FA409" s="105"/>
      <c r="FB409" s="105"/>
      <c r="FC409" s="105"/>
      <c r="FD409" s="105"/>
      <c r="FE409" s="105"/>
      <c r="FF409" s="105"/>
      <c r="FG409" s="105"/>
      <c r="FH409" s="105"/>
      <c r="FI409" s="105"/>
      <c r="FJ409" s="105"/>
      <c r="FK409" s="105"/>
      <c r="FL409" s="105"/>
      <c r="FM409" s="105"/>
      <c r="FN409" s="105"/>
      <c r="FO409" s="105"/>
      <c r="FP409" s="105"/>
      <c r="FQ409" s="105"/>
      <c r="FR409" s="105"/>
      <c r="FS409" s="105"/>
      <c r="FT409" s="105"/>
      <c r="FU409" s="105"/>
      <c r="FV409" s="105"/>
      <c r="FW409" s="105"/>
      <c r="FX409" s="105"/>
      <c r="FY409" s="105"/>
      <c r="FZ409" s="105"/>
      <c r="GA409" s="105"/>
      <c r="GB409" s="105"/>
      <c r="GC409" s="105"/>
      <c r="GD409" s="105"/>
      <c r="GE409" s="105"/>
      <c r="GF409" s="105"/>
      <c r="GG409" s="105"/>
      <c r="GH409" s="105"/>
      <c r="GI409" s="105"/>
      <c r="GJ409" s="105"/>
      <c r="GK409" s="105"/>
      <c r="GL409" s="105"/>
      <c r="GM409" s="105"/>
      <c r="GN409" s="105"/>
      <c r="GO409" s="105"/>
      <c r="GP409" s="105"/>
      <c r="GQ409" s="105"/>
      <c r="GR409" s="105"/>
      <c r="GS409" s="105"/>
      <c r="GT409" s="105"/>
      <c r="GU409" s="105"/>
      <c r="GV409" s="105"/>
      <c r="GW409" s="105"/>
      <c r="GX409" s="105"/>
      <c r="GY409" s="105"/>
      <c r="GZ409" s="105"/>
      <c r="HA409" s="105"/>
      <c r="HB409" s="105"/>
      <c r="HC409" s="105"/>
      <c r="HD409" s="105"/>
      <c r="HE409" s="105"/>
      <c r="HF409" s="105"/>
      <c r="HG409" s="105"/>
      <c r="HH409" s="105"/>
      <c r="HI409" s="105"/>
      <c r="HJ409" s="105"/>
      <c r="HK409" s="105"/>
      <c r="HL409" s="105"/>
      <c r="HM409" s="105"/>
      <c r="HN409" s="105"/>
      <c r="HO409" s="105"/>
    </row>
    <row r="410" customFormat="false" ht="19.5" hidden="false" customHeight="true" outlineLevel="0" collapsed="false">
      <c r="B410" s="89" t="s">
        <v>1112</v>
      </c>
      <c r="C410" s="307" t="s">
        <v>30</v>
      </c>
      <c r="D410" s="90" t="s">
        <v>1134</v>
      </c>
      <c r="E410" s="91" t="s">
        <v>105</v>
      </c>
      <c r="F410" s="276"/>
      <c r="G410" s="236" t="s">
        <v>1044</v>
      </c>
      <c r="H410" s="29" t="s">
        <v>4</v>
      </c>
      <c r="I410" s="238" t="s">
        <v>189</v>
      </c>
      <c r="J410" s="269" t="s">
        <v>54</v>
      </c>
      <c r="K410" s="94"/>
      <c r="L410" s="59" t="n">
        <f aca="false">1.02*4140</f>
        <v>4222.8</v>
      </c>
      <c r="M410" s="88" t="n">
        <f aca="false">L410*1.25</f>
        <v>5278.5</v>
      </c>
      <c r="N410" s="260" t="n">
        <f aca="false">M410*0.85</f>
        <v>4486.725</v>
      </c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5"/>
      <c r="AK410" s="105"/>
      <c r="AL410" s="105"/>
      <c r="AM410" s="105"/>
      <c r="AN410" s="105"/>
      <c r="AO410" s="105"/>
      <c r="AP410" s="105"/>
      <c r="AQ410" s="105"/>
      <c r="AR410" s="105"/>
      <c r="AS410" s="105"/>
      <c r="AT410" s="105"/>
      <c r="AU410" s="105"/>
      <c r="AV410" s="105"/>
      <c r="AW410" s="105"/>
      <c r="AX410" s="105"/>
      <c r="AY410" s="105"/>
      <c r="AZ410" s="105"/>
      <c r="BA410" s="105"/>
      <c r="BB410" s="105"/>
      <c r="BC410" s="105"/>
      <c r="BD410" s="105"/>
      <c r="BE410" s="105"/>
      <c r="BF410" s="105"/>
      <c r="BG410" s="105"/>
      <c r="BH410" s="105"/>
      <c r="BI410" s="105"/>
      <c r="BJ410" s="105"/>
      <c r="BK410" s="105"/>
      <c r="BL410" s="105"/>
      <c r="BM410" s="105"/>
      <c r="BN410" s="105"/>
      <c r="BO410" s="105"/>
      <c r="BP410" s="105"/>
      <c r="BQ410" s="105"/>
      <c r="BR410" s="105"/>
      <c r="BS410" s="105"/>
      <c r="BT410" s="105"/>
      <c r="BU410" s="105"/>
      <c r="BV410" s="105"/>
      <c r="BW410" s="105"/>
      <c r="BX410" s="105"/>
      <c r="BY410" s="105"/>
      <c r="BZ410" s="105"/>
      <c r="CA410" s="105"/>
      <c r="CB410" s="105"/>
      <c r="CC410" s="105"/>
      <c r="CD410" s="105"/>
      <c r="CE410" s="105"/>
      <c r="CF410" s="105"/>
      <c r="CG410" s="105"/>
      <c r="CH410" s="105"/>
      <c r="CI410" s="105"/>
      <c r="CJ410" s="105"/>
      <c r="CK410" s="105"/>
      <c r="CL410" s="105"/>
      <c r="CM410" s="105"/>
      <c r="CN410" s="105"/>
      <c r="CO410" s="105"/>
      <c r="CP410" s="105"/>
      <c r="CQ410" s="105"/>
      <c r="CR410" s="105"/>
      <c r="CS410" s="105"/>
      <c r="CT410" s="105"/>
      <c r="CU410" s="105"/>
      <c r="CV410" s="105"/>
      <c r="CW410" s="105"/>
      <c r="CX410" s="105"/>
      <c r="CY410" s="105"/>
      <c r="CZ410" s="105"/>
      <c r="DA410" s="105"/>
      <c r="DB410" s="105"/>
      <c r="DC410" s="105"/>
      <c r="DD410" s="105"/>
      <c r="DE410" s="105"/>
      <c r="DF410" s="105"/>
      <c r="DG410" s="105"/>
      <c r="DH410" s="105"/>
      <c r="DI410" s="105"/>
      <c r="DJ410" s="105"/>
      <c r="DK410" s="105"/>
      <c r="DL410" s="105"/>
      <c r="DM410" s="105"/>
      <c r="DN410" s="105"/>
      <c r="DO410" s="105"/>
      <c r="DP410" s="105"/>
      <c r="DQ410" s="105"/>
      <c r="DR410" s="105"/>
      <c r="DS410" s="105"/>
      <c r="DT410" s="105"/>
      <c r="DU410" s="105"/>
      <c r="DV410" s="105"/>
      <c r="DW410" s="105"/>
      <c r="DX410" s="105"/>
      <c r="DY410" s="105"/>
      <c r="DZ410" s="105"/>
      <c r="EA410" s="105"/>
      <c r="EB410" s="105"/>
      <c r="EC410" s="105"/>
      <c r="ED410" s="105"/>
      <c r="EE410" s="105"/>
      <c r="EF410" s="105"/>
      <c r="EG410" s="105"/>
      <c r="EH410" s="105"/>
      <c r="EI410" s="105"/>
      <c r="EJ410" s="105"/>
      <c r="EK410" s="105"/>
      <c r="EL410" s="105"/>
      <c r="EM410" s="105"/>
      <c r="EN410" s="105"/>
      <c r="EO410" s="105"/>
      <c r="EP410" s="105"/>
      <c r="EQ410" s="105"/>
      <c r="ER410" s="105"/>
      <c r="ES410" s="105"/>
      <c r="ET410" s="105"/>
      <c r="EU410" s="105"/>
      <c r="EV410" s="105"/>
      <c r="EW410" s="105"/>
      <c r="EX410" s="105"/>
      <c r="EY410" s="105"/>
      <c r="EZ410" s="105"/>
      <c r="FA410" s="105"/>
      <c r="FB410" s="105"/>
      <c r="FC410" s="105"/>
      <c r="FD410" s="105"/>
      <c r="FE410" s="105"/>
      <c r="FF410" s="105"/>
      <c r="FG410" s="105"/>
      <c r="FH410" s="105"/>
      <c r="FI410" s="105"/>
      <c r="FJ410" s="105"/>
      <c r="FK410" s="105"/>
      <c r="FL410" s="105"/>
      <c r="FM410" s="105"/>
      <c r="FN410" s="105"/>
      <c r="FO410" s="105"/>
      <c r="FP410" s="105"/>
      <c r="FQ410" s="105"/>
      <c r="FR410" s="105"/>
      <c r="FS410" s="105"/>
      <c r="FT410" s="105"/>
      <c r="FU410" s="105"/>
      <c r="FV410" s="105"/>
      <c r="FW410" s="105"/>
      <c r="FX410" s="105"/>
      <c r="FY410" s="105"/>
      <c r="FZ410" s="105"/>
      <c r="GA410" s="105"/>
      <c r="GB410" s="105"/>
      <c r="GC410" s="105"/>
      <c r="GD410" s="105"/>
      <c r="GE410" s="105"/>
      <c r="GF410" s="105"/>
      <c r="GG410" s="105"/>
      <c r="GH410" s="105"/>
      <c r="GI410" s="105"/>
      <c r="GJ410" s="105"/>
      <c r="GK410" s="105"/>
      <c r="GL410" s="105"/>
      <c r="GM410" s="105"/>
      <c r="GN410" s="105"/>
      <c r="GO410" s="105"/>
      <c r="GP410" s="105"/>
      <c r="GQ410" s="105"/>
      <c r="GR410" s="105"/>
      <c r="GS410" s="105"/>
      <c r="GT410" s="105"/>
      <c r="GU410" s="105"/>
      <c r="GV410" s="105"/>
      <c r="GW410" s="105"/>
      <c r="GX410" s="105"/>
      <c r="GY410" s="105"/>
      <c r="GZ410" s="105"/>
      <c r="HA410" s="105"/>
      <c r="HB410" s="105"/>
      <c r="HC410" s="105"/>
      <c r="HD410" s="105"/>
      <c r="HE410" s="105"/>
      <c r="HF410" s="105"/>
      <c r="HG410" s="105"/>
      <c r="HH410" s="105"/>
      <c r="HI410" s="105"/>
      <c r="HJ410" s="105"/>
      <c r="HK410" s="105"/>
      <c r="HL410" s="105"/>
      <c r="HM410" s="105"/>
      <c r="HN410" s="105"/>
      <c r="HO410" s="105"/>
    </row>
    <row r="411" customFormat="false" ht="19.5" hidden="false" customHeight="true" outlineLevel="0" collapsed="false">
      <c r="B411" s="112" t="s">
        <v>1135</v>
      </c>
      <c r="C411" s="112" t="s">
        <v>30</v>
      </c>
      <c r="D411" s="191" t="s">
        <v>1136</v>
      </c>
      <c r="E411" s="68" t="s">
        <v>582</v>
      </c>
      <c r="F411" s="61"/>
      <c r="G411" s="313" t="n">
        <v>138</v>
      </c>
      <c r="H411" s="314" t="s">
        <v>4</v>
      </c>
      <c r="I411" s="315" t="s">
        <v>295</v>
      </c>
      <c r="J411" s="87"/>
      <c r="K411" s="77"/>
      <c r="L411" s="59" t="n">
        <f aca="false">1.02*5720</f>
        <v>5834.4</v>
      </c>
      <c r="M411" s="88" t="n">
        <f aca="false">L411*1.25</f>
        <v>7293</v>
      </c>
      <c r="N411" s="260" t="n">
        <f aca="false">M411*0.85</f>
        <v>6199.05</v>
      </c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5"/>
      <c r="AK411" s="105"/>
      <c r="AL411" s="105"/>
      <c r="AM411" s="105"/>
      <c r="AN411" s="105"/>
      <c r="AO411" s="105"/>
      <c r="AP411" s="105"/>
      <c r="AQ411" s="105"/>
      <c r="AR411" s="105"/>
      <c r="AS411" s="105"/>
      <c r="AT411" s="105"/>
      <c r="AU411" s="105"/>
      <c r="AV411" s="105"/>
      <c r="AW411" s="105"/>
      <c r="AX411" s="105"/>
      <c r="AY411" s="105"/>
      <c r="AZ411" s="105"/>
      <c r="BA411" s="105"/>
      <c r="BB411" s="105"/>
      <c r="BC411" s="105"/>
      <c r="BD411" s="105"/>
      <c r="BE411" s="105"/>
      <c r="BF411" s="105"/>
      <c r="BG411" s="105"/>
      <c r="BH411" s="105"/>
      <c r="BI411" s="105"/>
      <c r="BJ411" s="105"/>
      <c r="BK411" s="105"/>
      <c r="BL411" s="105"/>
      <c r="BM411" s="105"/>
      <c r="BN411" s="105"/>
      <c r="BO411" s="105"/>
      <c r="BP411" s="105"/>
      <c r="BQ411" s="105"/>
      <c r="BR411" s="105"/>
      <c r="BS411" s="105"/>
      <c r="BT411" s="105"/>
      <c r="BU411" s="105"/>
      <c r="BV411" s="105"/>
      <c r="BW411" s="105"/>
      <c r="BX411" s="105"/>
      <c r="BY411" s="105"/>
      <c r="BZ411" s="105"/>
      <c r="CA411" s="105"/>
      <c r="CB411" s="105"/>
      <c r="CC411" s="105"/>
      <c r="CD411" s="105"/>
      <c r="CE411" s="105"/>
      <c r="CF411" s="105"/>
      <c r="CG411" s="105"/>
      <c r="CH411" s="105"/>
      <c r="CI411" s="105"/>
      <c r="CJ411" s="105"/>
      <c r="CK411" s="105"/>
      <c r="CL411" s="105"/>
      <c r="CM411" s="105"/>
      <c r="CN411" s="105"/>
      <c r="CO411" s="105"/>
      <c r="CP411" s="105"/>
      <c r="CQ411" s="105"/>
      <c r="CR411" s="105"/>
      <c r="CS411" s="105"/>
      <c r="CT411" s="105"/>
      <c r="CU411" s="105"/>
      <c r="CV411" s="105"/>
      <c r="CW411" s="105"/>
      <c r="CX411" s="105"/>
      <c r="CY411" s="105"/>
      <c r="CZ411" s="105"/>
      <c r="DA411" s="105"/>
      <c r="DB411" s="105"/>
      <c r="DC411" s="105"/>
      <c r="DD411" s="105"/>
      <c r="DE411" s="105"/>
      <c r="DF411" s="105"/>
      <c r="DG411" s="105"/>
      <c r="DH411" s="105"/>
      <c r="DI411" s="105"/>
      <c r="DJ411" s="105"/>
      <c r="DK411" s="105"/>
      <c r="DL411" s="105"/>
      <c r="DM411" s="105"/>
      <c r="DN411" s="105"/>
      <c r="DO411" s="105"/>
      <c r="DP411" s="105"/>
      <c r="DQ411" s="105"/>
      <c r="DR411" s="105"/>
      <c r="DS411" s="105"/>
      <c r="DT411" s="105"/>
      <c r="DU411" s="105"/>
      <c r="DV411" s="105"/>
      <c r="DW411" s="105"/>
      <c r="DX411" s="105"/>
      <c r="DY411" s="105"/>
      <c r="DZ411" s="105"/>
      <c r="EA411" s="105"/>
      <c r="EB411" s="105"/>
      <c r="EC411" s="105"/>
      <c r="ED411" s="105"/>
      <c r="EE411" s="105"/>
      <c r="EF411" s="105"/>
      <c r="EG411" s="105"/>
      <c r="EH411" s="105"/>
      <c r="EI411" s="105"/>
      <c r="EJ411" s="105"/>
      <c r="EK411" s="105"/>
      <c r="EL411" s="105"/>
      <c r="EM411" s="105"/>
      <c r="EN411" s="105"/>
      <c r="EO411" s="105"/>
      <c r="EP411" s="105"/>
      <c r="EQ411" s="105"/>
      <c r="ER411" s="105"/>
      <c r="ES411" s="105"/>
      <c r="ET411" s="105"/>
      <c r="EU411" s="105"/>
      <c r="EV411" s="105"/>
      <c r="EW411" s="105"/>
      <c r="EX411" s="105"/>
      <c r="EY411" s="105"/>
      <c r="EZ411" s="105"/>
      <c r="FA411" s="105"/>
      <c r="FB411" s="105"/>
      <c r="FC411" s="105"/>
      <c r="FD411" s="105"/>
      <c r="FE411" s="105"/>
      <c r="FF411" s="105"/>
      <c r="FG411" s="105"/>
      <c r="FH411" s="105"/>
      <c r="FI411" s="105"/>
      <c r="FJ411" s="105"/>
      <c r="FK411" s="105"/>
      <c r="FL411" s="105"/>
      <c r="FM411" s="105"/>
      <c r="FN411" s="105"/>
      <c r="FO411" s="105"/>
      <c r="FP411" s="105"/>
      <c r="FQ411" s="105"/>
      <c r="FR411" s="105"/>
      <c r="FS411" s="105"/>
      <c r="FT411" s="105"/>
      <c r="FU411" s="105"/>
      <c r="FV411" s="105"/>
      <c r="FW411" s="105"/>
      <c r="FX411" s="105"/>
      <c r="FY411" s="105"/>
      <c r="FZ411" s="105"/>
      <c r="GA411" s="105"/>
      <c r="GB411" s="105"/>
      <c r="GC411" s="105"/>
      <c r="GD411" s="105"/>
      <c r="GE411" s="105"/>
      <c r="GF411" s="105"/>
      <c r="GG411" s="105"/>
      <c r="GH411" s="105"/>
      <c r="GI411" s="105"/>
      <c r="GJ411" s="105"/>
      <c r="GK411" s="105"/>
      <c r="GL411" s="105"/>
      <c r="GM411" s="105"/>
      <c r="GN411" s="105"/>
      <c r="GO411" s="105"/>
      <c r="GP411" s="105"/>
      <c r="GQ411" s="105"/>
      <c r="GR411" s="105"/>
      <c r="GS411" s="105"/>
      <c r="GT411" s="105"/>
      <c r="GU411" s="105"/>
      <c r="GV411" s="105"/>
      <c r="GW411" s="105"/>
      <c r="GX411" s="105"/>
      <c r="GY411" s="105"/>
      <c r="GZ411" s="105"/>
      <c r="HA411" s="105"/>
      <c r="HB411" s="105"/>
      <c r="HC411" s="105"/>
      <c r="HD411" s="105"/>
      <c r="HE411" s="105"/>
      <c r="HF411" s="105"/>
      <c r="HG411" s="105"/>
      <c r="HH411" s="105"/>
      <c r="HI411" s="105"/>
      <c r="HJ411" s="105"/>
      <c r="HK411" s="105"/>
      <c r="HL411" s="105"/>
      <c r="HM411" s="105"/>
      <c r="HN411" s="105"/>
      <c r="HO411" s="105"/>
    </row>
    <row r="412" s="60" customFormat="true" ht="27" hidden="false" customHeight="true" outlineLevel="0" collapsed="false">
      <c r="A412" s="1"/>
      <c r="B412" s="89" t="s">
        <v>1137</v>
      </c>
      <c r="C412" s="89" t="s">
        <v>30</v>
      </c>
      <c r="D412" s="52" t="s">
        <v>1138</v>
      </c>
      <c r="E412" s="53" t="s">
        <v>105</v>
      </c>
      <c r="F412" s="61"/>
      <c r="G412" s="316" t="n">
        <v>8814</v>
      </c>
      <c r="H412" s="317" t="s">
        <v>4</v>
      </c>
      <c r="I412" s="318" t="s">
        <v>189</v>
      </c>
      <c r="J412" s="64" t="s">
        <v>54</v>
      </c>
      <c r="K412" s="77"/>
      <c r="L412" s="59" t="n">
        <v>4400</v>
      </c>
      <c r="M412" s="78" t="n">
        <f aca="false">L412*1.25</f>
        <v>5500</v>
      </c>
      <c r="N412" s="79" t="n">
        <f aca="false">M412*0.85</f>
        <v>4675</v>
      </c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5"/>
      <c r="AK412" s="105"/>
      <c r="AL412" s="105"/>
      <c r="AM412" s="105"/>
      <c r="AN412" s="105"/>
      <c r="AO412" s="105"/>
      <c r="AP412" s="105"/>
      <c r="AQ412" s="105"/>
      <c r="AR412" s="105"/>
      <c r="AS412" s="105"/>
      <c r="AT412" s="105"/>
      <c r="AU412" s="105"/>
      <c r="AV412" s="105"/>
      <c r="AW412" s="105"/>
      <c r="AX412" s="105"/>
      <c r="AY412" s="105"/>
      <c r="AZ412" s="105"/>
      <c r="BA412" s="105"/>
      <c r="BB412" s="105"/>
      <c r="BC412" s="105"/>
      <c r="BD412" s="105"/>
      <c r="BE412" s="105"/>
      <c r="BF412" s="105"/>
      <c r="BG412" s="105"/>
      <c r="BH412" s="105"/>
      <c r="BI412" s="105"/>
      <c r="BJ412" s="105"/>
      <c r="BK412" s="105"/>
      <c r="BL412" s="105"/>
      <c r="BM412" s="105"/>
      <c r="BN412" s="105"/>
      <c r="BO412" s="105"/>
      <c r="BP412" s="105"/>
      <c r="BQ412" s="105"/>
      <c r="BR412" s="105"/>
      <c r="BS412" s="105"/>
      <c r="BT412" s="105"/>
      <c r="BU412" s="105"/>
      <c r="BV412" s="105"/>
      <c r="BW412" s="105"/>
      <c r="BX412" s="105"/>
      <c r="BY412" s="105"/>
      <c r="BZ412" s="105"/>
      <c r="CA412" s="105"/>
      <c r="CB412" s="105"/>
      <c r="CC412" s="105"/>
      <c r="CD412" s="105"/>
      <c r="CE412" s="105"/>
      <c r="CF412" s="105"/>
      <c r="CG412" s="105"/>
      <c r="CH412" s="105"/>
      <c r="CI412" s="105"/>
      <c r="CJ412" s="105"/>
      <c r="CK412" s="105"/>
      <c r="CL412" s="105"/>
      <c r="CM412" s="105"/>
      <c r="CN412" s="105"/>
      <c r="CO412" s="105"/>
      <c r="CP412" s="105"/>
      <c r="CQ412" s="105"/>
      <c r="CR412" s="105"/>
      <c r="CS412" s="105"/>
      <c r="CT412" s="105"/>
      <c r="CU412" s="105"/>
      <c r="CV412" s="105"/>
      <c r="CW412" s="105"/>
      <c r="CX412" s="105"/>
      <c r="CY412" s="105"/>
      <c r="CZ412" s="105"/>
      <c r="DA412" s="105"/>
      <c r="DB412" s="105"/>
      <c r="DC412" s="105"/>
      <c r="DD412" s="105"/>
      <c r="DE412" s="105"/>
      <c r="DF412" s="105"/>
      <c r="DG412" s="105"/>
      <c r="DH412" s="105"/>
      <c r="DI412" s="105"/>
      <c r="DJ412" s="105"/>
      <c r="DK412" s="105"/>
      <c r="DL412" s="105"/>
      <c r="DM412" s="105"/>
      <c r="DN412" s="105"/>
      <c r="DO412" s="105"/>
      <c r="DP412" s="105"/>
      <c r="DQ412" s="105"/>
      <c r="DR412" s="105"/>
      <c r="DS412" s="105"/>
      <c r="DT412" s="105"/>
      <c r="DU412" s="105"/>
      <c r="DV412" s="105"/>
      <c r="DW412" s="105"/>
      <c r="DX412" s="105"/>
      <c r="DY412" s="105"/>
      <c r="DZ412" s="105"/>
      <c r="EA412" s="105"/>
      <c r="EB412" s="105"/>
      <c r="EC412" s="105"/>
      <c r="ED412" s="105"/>
      <c r="EE412" s="105"/>
      <c r="EF412" s="105"/>
      <c r="EG412" s="105"/>
      <c r="EH412" s="105"/>
      <c r="EI412" s="105"/>
      <c r="EJ412" s="105"/>
      <c r="EK412" s="105"/>
      <c r="EL412" s="105"/>
      <c r="EM412" s="105"/>
      <c r="EN412" s="105"/>
      <c r="EO412" s="105"/>
      <c r="EP412" s="105"/>
      <c r="EQ412" s="105"/>
      <c r="ER412" s="105"/>
      <c r="ES412" s="105"/>
      <c r="ET412" s="105"/>
      <c r="EU412" s="105"/>
      <c r="EV412" s="105"/>
      <c r="EW412" s="105"/>
      <c r="EX412" s="105"/>
      <c r="EY412" s="105"/>
      <c r="EZ412" s="105"/>
      <c r="FA412" s="105"/>
      <c r="FB412" s="105"/>
      <c r="FC412" s="105"/>
      <c r="FD412" s="105"/>
      <c r="FE412" s="105"/>
      <c r="FF412" s="105"/>
      <c r="FG412" s="105"/>
      <c r="FH412" s="105"/>
      <c r="FI412" s="105"/>
      <c r="FJ412" s="105"/>
      <c r="FK412" s="105"/>
      <c r="FL412" s="105"/>
      <c r="FM412" s="105"/>
      <c r="FN412" s="105"/>
      <c r="FO412" s="105"/>
      <c r="FP412" s="105"/>
      <c r="FQ412" s="105"/>
      <c r="FR412" s="105"/>
      <c r="FS412" s="105"/>
      <c r="FT412" s="105"/>
      <c r="FU412" s="105"/>
      <c r="FV412" s="105"/>
      <c r="FW412" s="105"/>
      <c r="FX412" s="105"/>
      <c r="FY412" s="105"/>
      <c r="FZ412" s="105"/>
      <c r="GA412" s="105"/>
      <c r="GB412" s="105"/>
      <c r="GC412" s="105"/>
      <c r="GD412" s="105"/>
      <c r="GE412" s="105"/>
      <c r="GF412" s="105"/>
      <c r="GG412" s="105"/>
      <c r="GH412" s="105"/>
      <c r="GI412" s="105"/>
      <c r="GJ412" s="105"/>
      <c r="GK412" s="105"/>
      <c r="GL412" s="105"/>
      <c r="GM412" s="105"/>
      <c r="GN412" s="105"/>
      <c r="GO412" s="105"/>
      <c r="GP412" s="105"/>
      <c r="GQ412" s="105"/>
      <c r="GR412" s="105"/>
      <c r="GS412" s="105"/>
      <c r="GT412" s="105"/>
      <c r="GU412" s="105"/>
      <c r="GV412" s="105"/>
      <c r="GW412" s="105"/>
      <c r="GX412" s="105"/>
      <c r="GY412" s="105"/>
      <c r="GZ412" s="105"/>
      <c r="HA412" s="105"/>
      <c r="HB412" s="105"/>
      <c r="HC412" s="105"/>
      <c r="HD412" s="105"/>
      <c r="HE412" s="105"/>
      <c r="HF412" s="105"/>
      <c r="HG412" s="105"/>
      <c r="HH412" s="105"/>
      <c r="HI412" s="105"/>
      <c r="HJ412" s="105"/>
      <c r="HK412" s="105"/>
      <c r="HL412" s="105"/>
      <c r="HM412" s="105"/>
      <c r="HN412" s="105"/>
      <c r="HO412" s="105"/>
      <c r="HP412" s="10"/>
      <c r="HQ412" s="10"/>
      <c r="HR412" s="10"/>
      <c r="HS412" s="10"/>
      <c r="HT412" s="10"/>
    </row>
    <row r="413" s="104" customFormat="true" ht="34.5" hidden="false" customHeight="true" outlineLevel="0" collapsed="false">
      <c r="A413" s="1"/>
      <c r="B413" s="89" t="s">
        <v>1126</v>
      </c>
      <c r="C413" s="89" t="s">
        <v>30</v>
      </c>
      <c r="D413" s="52" t="s">
        <v>1139</v>
      </c>
      <c r="E413" s="53" t="s">
        <v>1140</v>
      </c>
      <c r="F413" s="179"/>
      <c r="G413" s="143" t="s">
        <v>1129</v>
      </c>
      <c r="H413" s="29"/>
      <c r="I413" s="192" t="s">
        <v>133</v>
      </c>
      <c r="J413" s="184"/>
      <c r="K413" s="77"/>
      <c r="L413" s="59" t="n">
        <v>5700</v>
      </c>
      <c r="M413" s="78" t="n">
        <f aca="false">L413*1.25</f>
        <v>7125</v>
      </c>
      <c r="N413" s="79" t="n">
        <f aca="false">M413*0.85</f>
        <v>6056.25</v>
      </c>
      <c r="AJ413" s="105"/>
      <c r="AK413" s="105"/>
      <c r="AL413" s="105"/>
      <c r="AM413" s="105"/>
      <c r="AN413" s="105"/>
      <c r="AO413" s="105"/>
      <c r="AP413" s="105"/>
      <c r="AQ413" s="105"/>
      <c r="AR413" s="105"/>
      <c r="AS413" s="105"/>
      <c r="AT413" s="105"/>
      <c r="AU413" s="105"/>
      <c r="AV413" s="105"/>
      <c r="AW413" s="105"/>
      <c r="AX413" s="105"/>
      <c r="AY413" s="105"/>
      <c r="AZ413" s="105"/>
      <c r="BA413" s="105"/>
      <c r="BB413" s="105"/>
      <c r="BC413" s="105"/>
      <c r="BD413" s="105"/>
      <c r="BE413" s="105"/>
      <c r="BF413" s="105"/>
      <c r="BG413" s="105"/>
      <c r="BH413" s="105"/>
      <c r="BI413" s="105"/>
      <c r="BJ413" s="105"/>
      <c r="BK413" s="105"/>
      <c r="BL413" s="105"/>
      <c r="BM413" s="105"/>
      <c r="BN413" s="105"/>
      <c r="BO413" s="105"/>
      <c r="BP413" s="105"/>
      <c r="BQ413" s="105"/>
      <c r="BR413" s="105"/>
      <c r="BS413" s="105"/>
      <c r="BT413" s="105"/>
      <c r="BU413" s="105"/>
      <c r="BV413" s="105"/>
      <c r="BW413" s="105"/>
      <c r="BX413" s="105"/>
      <c r="BY413" s="105"/>
      <c r="BZ413" s="105"/>
      <c r="CA413" s="105"/>
      <c r="CB413" s="105"/>
      <c r="CC413" s="105"/>
      <c r="CD413" s="105"/>
      <c r="CE413" s="105"/>
      <c r="CF413" s="105"/>
      <c r="CG413" s="105"/>
      <c r="CH413" s="105"/>
      <c r="CI413" s="105"/>
      <c r="CJ413" s="105"/>
      <c r="CK413" s="105"/>
      <c r="CL413" s="105"/>
      <c r="CM413" s="105"/>
      <c r="CN413" s="105"/>
      <c r="CO413" s="105"/>
      <c r="CP413" s="105"/>
      <c r="CQ413" s="105"/>
      <c r="CR413" s="105"/>
      <c r="CS413" s="105"/>
      <c r="CT413" s="105"/>
      <c r="CU413" s="105"/>
      <c r="CV413" s="105"/>
      <c r="CW413" s="105"/>
      <c r="CX413" s="105"/>
      <c r="CY413" s="105"/>
      <c r="CZ413" s="105"/>
      <c r="DA413" s="105"/>
      <c r="DB413" s="105"/>
      <c r="DC413" s="105"/>
      <c r="DD413" s="105"/>
      <c r="DE413" s="105"/>
      <c r="DF413" s="105"/>
      <c r="DG413" s="105"/>
      <c r="DH413" s="105"/>
      <c r="DI413" s="105"/>
      <c r="DJ413" s="105"/>
      <c r="DK413" s="105"/>
      <c r="DL413" s="105"/>
      <c r="DM413" s="105"/>
      <c r="DN413" s="105"/>
      <c r="DO413" s="105"/>
      <c r="DP413" s="105"/>
      <c r="DQ413" s="105"/>
      <c r="DR413" s="105"/>
      <c r="DS413" s="105"/>
      <c r="DT413" s="105"/>
      <c r="DU413" s="105"/>
      <c r="DV413" s="105"/>
      <c r="DW413" s="105"/>
      <c r="DX413" s="105"/>
      <c r="DY413" s="105"/>
      <c r="DZ413" s="105"/>
      <c r="EA413" s="105"/>
      <c r="EB413" s="105"/>
      <c r="EC413" s="105"/>
      <c r="ED413" s="105"/>
      <c r="EE413" s="105"/>
      <c r="EF413" s="105"/>
      <c r="EG413" s="105"/>
      <c r="EH413" s="105"/>
      <c r="EI413" s="105"/>
      <c r="EJ413" s="105"/>
      <c r="EK413" s="105"/>
      <c r="EL413" s="105"/>
      <c r="EM413" s="105"/>
      <c r="EN413" s="105"/>
      <c r="EO413" s="105"/>
      <c r="EP413" s="105"/>
      <c r="EQ413" s="105"/>
      <c r="ER413" s="105"/>
      <c r="ES413" s="105"/>
      <c r="ET413" s="105"/>
      <c r="EU413" s="105"/>
      <c r="EV413" s="105"/>
      <c r="EW413" s="105"/>
      <c r="EX413" s="105"/>
      <c r="EY413" s="105"/>
      <c r="EZ413" s="105"/>
      <c r="FA413" s="105"/>
      <c r="FB413" s="105"/>
      <c r="FC413" s="105"/>
      <c r="FD413" s="105"/>
      <c r="FE413" s="105"/>
      <c r="FF413" s="105"/>
      <c r="FG413" s="105"/>
      <c r="FH413" s="105"/>
      <c r="FI413" s="105"/>
      <c r="FJ413" s="105"/>
      <c r="FK413" s="105"/>
      <c r="FL413" s="105"/>
      <c r="FM413" s="105"/>
      <c r="FN413" s="105"/>
      <c r="FO413" s="105"/>
      <c r="FP413" s="105"/>
      <c r="FQ413" s="105"/>
      <c r="FR413" s="105"/>
      <c r="FS413" s="105"/>
      <c r="FT413" s="105"/>
      <c r="FU413" s="105"/>
      <c r="FV413" s="105"/>
      <c r="FW413" s="105"/>
      <c r="FX413" s="105"/>
      <c r="FY413" s="105"/>
      <c r="FZ413" s="105"/>
      <c r="GA413" s="105"/>
      <c r="GB413" s="105"/>
      <c r="GC413" s="105"/>
      <c r="GD413" s="105"/>
      <c r="GE413" s="105"/>
      <c r="GF413" s="105"/>
      <c r="GG413" s="105"/>
      <c r="GH413" s="105"/>
      <c r="GI413" s="105"/>
      <c r="GJ413" s="105"/>
      <c r="GK413" s="105"/>
      <c r="GL413" s="105"/>
      <c r="GM413" s="105"/>
      <c r="GN413" s="105"/>
      <c r="GO413" s="105"/>
      <c r="GP413" s="105"/>
      <c r="GQ413" s="105"/>
      <c r="GR413" s="105"/>
      <c r="GS413" s="105"/>
      <c r="GT413" s="105"/>
      <c r="GU413" s="105"/>
      <c r="GV413" s="105"/>
      <c r="GW413" s="105"/>
      <c r="GX413" s="105"/>
      <c r="GY413" s="105"/>
      <c r="GZ413" s="105"/>
      <c r="HA413" s="105"/>
      <c r="HB413" s="105"/>
      <c r="HC413" s="105"/>
      <c r="HD413" s="105"/>
      <c r="HE413" s="105"/>
      <c r="HF413" s="105"/>
      <c r="HG413" s="105"/>
      <c r="HH413" s="105"/>
      <c r="HI413" s="105"/>
      <c r="HJ413" s="105"/>
      <c r="HK413" s="105"/>
      <c r="HL413" s="105"/>
      <c r="HM413" s="105"/>
      <c r="HN413" s="105"/>
      <c r="HO413" s="105"/>
    </row>
    <row r="414" s="104" customFormat="true" ht="30" hidden="false" customHeight="true" outlineLevel="0" collapsed="false">
      <c r="A414" s="1"/>
      <c r="B414" s="25" t="s">
        <v>1094</v>
      </c>
      <c r="C414" s="51" t="s">
        <v>30</v>
      </c>
      <c r="D414" s="52" t="s">
        <v>1141</v>
      </c>
      <c r="E414" s="53" t="s">
        <v>1096</v>
      </c>
      <c r="F414" s="61"/>
      <c r="G414" s="62" t="s">
        <v>1097</v>
      </c>
      <c r="H414" s="95"/>
      <c r="I414" s="76" t="s">
        <v>164</v>
      </c>
      <c r="J414" s="76"/>
      <c r="K414" s="77"/>
      <c r="L414" s="59" t="n">
        <v>5500</v>
      </c>
      <c r="M414" s="78" t="n">
        <f aca="false">L414*1.25</f>
        <v>6875</v>
      </c>
      <c r="N414" s="79" t="n">
        <f aca="false">M414*0.85</f>
        <v>5843.75</v>
      </c>
      <c r="AJ414" s="105"/>
      <c r="AK414" s="105"/>
      <c r="AL414" s="105"/>
      <c r="AM414" s="105"/>
      <c r="AN414" s="105"/>
      <c r="AO414" s="105"/>
      <c r="AP414" s="105"/>
      <c r="AQ414" s="105"/>
      <c r="AR414" s="105"/>
      <c r="AS414" s="105"/>
      <c r="AT414" s="105"/>
      <c r="AU414" s="105"/>
      <c r="AV414" s="105"/>
      <c r="AW414" s="105"/>
      <c r="AX414" s="105"/>
      <c r="AY414" s="105"/>
      <c r="AZ414" s="105"/>
      <c r="BA414" s="105"/>
      <c r="BB414" s="105"/>
      <c r="BC414" s="105"/>
      <c r="BD414" s="105"/>
      <c r="BE414" s="105"/>
      <c r="BF414" s="105"/>
      <c r="BG414" s="105"/>
      <c r="BH414" s="105"/>
      <c r="BI414" s="105"/>
      <c r="BJ414" s="105"/>
      <c r="BK414" s="105"/>
      <c r="BL414" s="105"/>
      <c r="BM414" s="105"/>
      <c r="BN414" s="105"/>
      <c r="BO414" s="105"/>
      <c r="BP414" s="105"/>
      <c r="BQ414" s="105"/>
      <c r="BR414" s="105"/>
      <c r="BS414" s="105"/>
      <c r="BT414" s="105"/>
      <c r="BU414" s="105"/>
      <c r="BV414" s="105"/>
      <c r="BW414" s="105"/>
      <c r="BX414" s="105"/>
      <c r="BY414" s="105"/>
      <c r="BZ414" s="105"/>
      <c r="CA414" s="105"/>
      <c r="CB414" s="105"/>
      <c r="CC414" s="105"/>
      <c r="CD414" s="105"/>
      <c r="CE414" s="105"/>
      <c r="CF414" s="105"/>
      <c r="CG414" s="105"/>
      <c r="CH414" s="105"/>
      <c r="CI414" s="105"/>
      <c r="CJ414" s="105"/>
      <c r="CK414" s="105"/>
      <c r="CL414" s="105"/>
      <c r="CM414" s="105"/>
      <c r="CN414" s="105"/>
      <c r="CO414" s="105"/>
      <c r="CP414" s="105"/>
      <c r="CQ414" s="105"/>
      <c r="CR414" s="105"/>
      <c r="CS414" s="105"/>
      <c r="CT414" s="105"/>
      <c r="CU414" s="105"/>
      <c r="CV414" s="105"/>
      <c r="CW414" s="105"/>
      <c r="CX414" s="105"/>
      <c r="CY414" s="105"/>
      <c r="CZ414" s="105"/>
      <c r="DA414" s="105"/>
      <c r="DB414" s="105"/>
      <c r="DC414" s="105"/>
      <c r="DD414" s="105"/>
      <c r="DE414" s="105"/>
      <c r="DF414" s="105"/>
      <c r="DG414" s="105"/>
      <c r="DH414" s="105"/>
      <c r="DI414" s="105"/>
      <c r="DJ414" s="105"/>
      <c r="DK414" s="105"/>
      <c r="DL414" s="105"/>
      <c r="DM414" s="105"/>
      <c r="DN414" s="105"/>
      <c r="DO414" s="105"/>
      <c r="DP414" s="105"/>
      <c r="DQ414" s="105"/>
      <c r="DR414" s="105"/>
      <c r="DS414" s="105"/>
      <c r="DT414" s="105"/>
      <c r="DU414" s="105"/>
      <c r="DV414" s="105"/>
      <c r="DW414" s="105"/>
      <c r="DX414" s="105"/>
      <c r="DY414" s="105"/>
      <c r="DZ414" s="105"/>
      <c r="EA414" s="105"/>
      <c r="EB414" s="105"/>
      <c r="EC414" s="105"/>
      <c r="ED414" s="105"/>
      <c r="EE414" s="105"/>
      <c r="EF414" s="105"/>
      <c r="EG414" s="105"/>
      <c r="EH414" s="105"/>
      <c r="EI414" s="105"/>
      <c r="EJ414" s="105"/>
      <c r="EK414" s="105"/>
      <c r="EL414" s="105"/>
      <c r="EM414" s="105"/>
      <c r="EN414" s="105"/>
      <c r="EO414" s="105"/>
      <c r="EP414" s="105"/>
      <c r="EQ414" s="105"/>
      <c r="ER414" s="105"/>
      <c r="ES414" s="105"/>
      <c r="ET414" s="105"/>
      <c r="EU414" s="105"/>
      <c r="EV414" s="105"/>
      <c r="EW414" s="105"/>
      <c r="EX414" s="105"/>
      <c r="EY414" s="105"/>
      <c r="EZ414" s="105"/>
      <c r="FA414" s="105"/>
      <c r="FB414" s="105"/>
      <c r="FC414" s="105"/>
      <c r="FD414" s="105"/>
      <c r="FE414" s="105"/>
      <c r="FF414" s="105"/>
      <c r="FG414" s="105"/>
      <c r="FH414" s="105"/>
      <c r="FI414" s="105"/>
      <c r="FJ414" s="105"/>
      <c r="FK414" s="105"/>
      <c r="FL414" s="105"/>
      <c r="FM414" s="105"/>
      <c r="FN414" s="105"/>
      <c r="FO414" s="105"/>
      <c r="FP414" s="105"/>
      <c r="FQ414" s="105"/>
      <c r="FR414" s="105"/>
      <c r="FS414" s="105"/>
      <c r="FT414" s="105"/>
      <c r="FU414" s="105"/>
      <c r="FV414" s="105"/>
      <c r="FW414" s="105"/>
      <c r="FX414" s="105"/>
      <c r="FY414" s="105"/>
      <c r="FZ414" s="105"/>
      <c r="GA414" s="105"/>
      <c r="GB414" s="105"/>
      <c r="GC414" s="105"/>
      <c r="GD414" s="105"/>
      <c r="GE414" s="105"/>
      <c r="GF414" s="105"/>
      <c r="GG414" s="105"/>
      <c r="GH414" s="105"/>
      <c r="GI414" s="105"/>
      <c r="GJ414" s="105"/>
      <c r="GK414" s="105"/>
      <c r="GL414" s="105"/>
      <c r="GM414" s="105"/>
      <c r="GN414" s="105"/>
      <c r="GO414" s="105"/>
      <c r="GP414" s="105"/>
      <c r="GQ414" s="105"/>
      <c r="GR414" s="105"/>
      <c r="GS414" s="105"/>
      <c r="GT414" s="105"/>
      <c r="GU414" s="105"/>
      <c r="GV414" s="105"/>
      <c r="GW414" s="105"/>
      <c r="GX414" s="105"/>
      <c r="GY414" s="105"/>
      <c r="GZ414" s="105"/>
      <c r="HA414" s="105"/>
      <c r="HB414" s="105"/>
      <c r="HC414" s="105"/>
      <c r="HD414" s="105"/>
      <c r="HE414" s="105"/>
      <c r="HF414" s="105"/>
      <c r="HG414" s="105"/>
      <c r="HH414" s="105"/>
      <c r="HI414" s="105"/>
      <c r="HJ414" s="105"/>
      <c r="HK414" s="105"/>
      <c r="HL414" s="105"/>
      <c r="HM414" s="105"/>
      <c r="HN414" s="105"/>
      <c r="HO414" s="105"/>
    </row>
    <row r="415" s="50" customFormat="true" ht="16.5" hidden="false" customHeight="true" outlineLevel="0" collapsed="false">
      <c r="A415" s="1"/>
      <c r="B415" s="41"/>
      <c r="C415" s="45"/>
      <c r="D415" s="80" t="s">
        <v>1142</v>
      </c>
      <c r="E415" s="43"/>
      <c r="F415" s="44"/>
      <c r="G415" s="81"/>
      <c r="H415" s="82"/>
      <c r="I415" s="83"/>
      <c r="J415" s="84"/>
      <c r="K415" s="85"/>
      <c r="L415" s="242"/>
      <c r="M415" s="247"/>
      <c r="N415" s="248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</row>
    <row r="416" customFormat="false" ht="35.25" hidden="false" customHeight="true" outlineLevel="0" collapsed="false">
      <c r="B416" s="25" t="s">
        <v>398</v>
      </c>
      <c r="C416" s="51" t="s">
        <v>30</v>
      </c>
      <c r="D416" s="52" t="s">
        <v>1143</v>
      </c>
      <c r="E416" s="53" t="s">
        <v>400</v>
      </c>
      <c r="F416" s="61"/>
      <c r="G416" s="62" t="s">
        <v>401</v>
      </c>
      <c r="H416" s="29" t="s">
        <v>4</v>
      </c>
      <c r="I416" s="192" t="s">
        <v>49</v>
      </c>
      <c r="J416" s="192"/>
      <c r="K416" s="64"/>
      <c r="L416" s="59" t="n">
        <f aca="false">1.02*6420</f>
        <v>6548.4</v>
      </c>
      <c r="M416" s="88" t="n">
        <f aca="false">L416*1.25</f>
        <v>8185.5</v>
      </c>
      <c r="N416" s="260" t="n">
        <f aca="false">M416*0.85</f>
        <v>6957.675</v>
      </c>
      <c r="AJ416" s="10"/>
      <c r="AK416" s="10"/>
      <c r="AL416" s="10"/>
      <c r="AM416" s="10"/>
    </row>
    <row r="417" s="50" customFormat="true" ht="23.25" hidden="false" customHeight="true" outlineLevel="0" collapsed="false">
      <c r="A417" s="1"/>
      <c r="B417" s="41"/>
      <c r="C417" s="45"/>
      <c r="D417" s="80" t="s">
        <v>1144</v>
      </c>
      <c r="E417" s="43"/>
      <c r="F417" s="44"/>
      <c r="G417" s="81"/>
      <c r="H417" s="82"/>
      <c r="I417" s="83"/>
      <c r="J417" s="84"/>
      <c r="K417" s="85"/>
      <c r="L417" s="242"/>
      <c r="M417" s="247"/>
      <c r="N417" s="248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</row>
    <row r="418" customFormat="false" ht="30" hidden="false" customHeight="true" outlineLevel="0" collapsed="false">
      <c r="B418" s="25" t="s">
        <v>1145</v>
      </c>
      <c r="C418" s="51" t="s">
        <v>30</v>
      </c>
      <c r="D418" s="52" t="s">
        <v>1146</v>
      </c>
      <c r="E418" s="53" t="s">
        <v>1147</v>
      </c>
      <c r="F418" s="61"/>
      <c r="G418" s="62" t="s">
        <v>1148</v>
      </c>
      <c r="H418" s="29" t="s">
        <v>4</v>
      </c>
      <c r="I418" s="63" t="s">
        <v>34</v>
      </c>
      <c r="J418" s="63"/>
      <c r="K418" s="64"/>
      <c r="L418" s="59" t="n">
        <f aca="false">1.02*5130</f>
        <v>5232.6</v>
      </c>
      <c r="M418" s="88" t="n">
        <f aca="false">L418*1.25</f>
        <v>6540.75</v>
      </c>
      <c r="N418" s="260" t="n">
        <f aca="false">M418*0.85</f>
        <v>5559.6375</v>
      </c>
      <c r="AJ418" s="10"/>
      <c r="AK418" s="10"/>
      <c r="AL418" s="10"/>
      <c r="AM418" s="10"/>
    </row>
    <row r="419" customFormat="false" ht="22.5" hidden="false" customHeight="true" outlineLevel="0" collapsed="false">
      <c r="B419" s="25" t="s">
        <v>1149</v>
      </c>
      <c r="C419" s="51" t="s">
        <v>30</v>
      </c>
      <c r="D419" s="52" t="s">
        <v>1150</v>
      </c>
      <c r="E419" s="53" t="s">
        <v>1151</v>
      </c>
      <c r="F419" s="61"/>
      <c r="G419" s="62" t="s">
        <v>513</v>
      </c>
      <c r="H419" s="29" t="s">
        <v>4</v>
      </c>
      <c r="I419" s="63" t="s">
        <v>148</v>
      </c>
      <c r="J419" s="63"/>
      <c r="K419" s="64"/>
      <c r="L419" s="59" t="n">
        <f aca="false">1.02*4030</f>
        <v>4110.6</v>
      </c>
      <c r="M419" s="88" t="n">
        <f aca="false">L419*1.25</f>
        <v>5138.25</v>
      </c>
      <c r="N419" s="260" t="n">
        <f aca="false">M419*0.85</f>
        <v>4367.5125</v>
      </c>
      <c r="AJ419" s="10"/>
      <c r="AK419" s="10"/>
      <c r="AL419" s="10"/>
      <c r="AM419" s="10"/>
    </row>
    <row r="420" customFormat="false" ht="50.25" hidden="false" customHeight="true" outlineLevel="0" collapsed="false">
      <c r="B420" s="66" t="s">
        <v>1152</v>
      </c>
      <c r="C420" s="112" t="s">
        <v>30</v>
      </c>
      <c r="D420" s="191" t="s">
        <v>1153</v>
      </c>
      <c r="E420" s="68" t="s">
        <v>1154</v>
      </c>
      <c r="F420" s="179"/>
      <c r="G420" s="55" t="s">
        <v>294</v>
      </c>
      <c r="H420" s="29" t="s">
        <v>4</v>
      </c>
      <c r="I420" s="63" t="s">
        <v>34</v>
      </c>
      <c r="J420" s="64"/>
      <c r="K420" s="64"/>
      <c r="L420" s="59" t="n">
        <f aca="false">1.02*4730</f>
        <v>4824.6</v>
      </c>
      <c r="M420" s="88" t="n">
        <f aca="false">L420*1.25</f>
        <v>6030.75</v>
      </c>
      <c r="N420" s="260" t="n">
        <f aca="false">M420*0.85</f>
        <v>5126.1375</v>
      </c>
      <c r="AJ420" s="10"/>
      <c r="AK420" s="10"/>
      <c r="AL420" s="10"/>
      <c r="AM420" s="10"/>
    </row>
    <row r="421" customFormat="false" ht="48" hidden="false" customHeight="true" outlineLevel="0" collapsed="false">
      <c r="B421" s="25" t="s">
        <v>1155</v>
      </c>
      <c r="C421" s="51" t="s">
        <v>30</v>
      </c>
      <c r="D421" s="52" t="s">
        <v>1156</v>
      </c>
      <c r="E421" s="53" t="s">
        <v>1157</v>
      </c>
      <c r="F421" s="284"/>
      <c r="G421" s="62" t="s">
        <v>184</v>
      </c>
      <c r="H421" s="29" t="s">
        <v>4</v>
      </c>
      <c r="I421" s="63" t="s">
        <v>34</v>
      </c>
      <c r="J421" s="57" t="s">
        <v>54</v>
      </c>
      <c r="K421" s="64"/>
      <c r="L421" s="59" t="n">
        <f aca="false">1.02*5950</f>
        <v>6069</v>
      </c>
      <c r="M421" s="88" t="n">
        <f aca="false">L421*1.25</f>
        <v>7586.25</v>
      </c>
      <c r="N421" s="260" t="n">
        <f aca="false">M421*0.85</f>
        <v>6448.3125</v>
      </c>
      <c r="AJ421" s="10"/>
      <c r="AK421" s="10"/>
      <c r="AL421" s="10"/>
      <c r="AM421" s="10"/>
    </row>
    <row r="422" s="221" customFormat="true" ht="40.5" hidden="false" customHeight="true" outlineLevel="0" collapsed="false">
      <c r="A422" s="1"/>
      <c r="B422" s="66" t="s">
        <v>1158</v>
      </c>
      <c r="C422" s="51" t="s">
        <v>65</v>
      </c>
      <c r="D422" s="96" t="s">
        <v>1159</v>
      </c>
      <c r="E422" s="68" t="s">
        <v>158</v>
      </c>
      <c r="F422" s="199" t="s">
        <v>25</v>
      </c>
      <c r="G422" s="55" t="s">
        <v>1160</v>
      </c>
      <c r="H422" s="29" t="s">
        <v>4</v>
      </c>
      <c r="I422" s="73" t="s">
        <v>90</v>
      </c>
      <c r="J422" s="73" t="s">
        <v>54</v>
      </c>
      <c r="K422" s="58"/>
      <c r="L422" s="59" t="n">
        <f aca="false">1.02*19500</f>
        <v>19890</v>
      </c>
      <c r="M422" s="88" t="n">
        <f aca="false">L422*1.25</f>
        <v>24862.5</v>
      </c>
      <c r="N422" s="260" t="n">
        <f aca="false">M422*0.85</f>
        <v>21133.125</v>
      </c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60"/>
      <c r="HQ422" s="60"/>
      <c r="HR422" s="60"/>
      <c r="HS422" s="60"/>
      <c r="HT422" s="60"/>
    </row>
    <row r="423" s="221" customFormat="true" ht="27" hidden="false" customHeight="true" outlineLevel="0" collapsed="false">
      <c r="A423" s="1"/>
      <c r="B423" s="25" t="s">
        <v>1161</v>
      </c>
      <c r="C423" s="51" t="s">
        <v>30</v>
      </c>
      <c r="D423" s="52" t="s">
        <v>1162</v>
      </c>
      <c r="E423" s="53" t="n">
        <v>2014</v>
      </c>
      <c r="F423" s="65"/>
      <c r="G423" s="55"/>
      <c r="H423" s="29" t="s">
        <v>4</v>
      </c>
      <c r="I423" s="57" t="s">
        <v>49</v>
      </c>
      <c r="J423" s="57" t="s">
        <v>54</v>
      </c>
      <c r="K423" s="58"/>
      <c r="L423" s="59" t="n">
        <f aca="false">1.02*4520</f>
        <v>4610.4</v>
      </c>
      <c r="M423" s="88" t="n">
        <f aca="false">L423*1.25</f>
        <v>5763</v>
      </c>
      <c r="N423" s="260" t="n">
        <f aca="false">M423*0.85</f>
        <v>4898.55</v>
      </c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</row>
    <row r="424" s="60" customFormat="true" ht="24.75" hidden="false" customHeight="true" outlineLevel="0" collapsed="false">
      <c r="A424" s="1"/>
      <c r="B424" s="25" t="s">
        <v>1163</v>
      </c>
      <c r="C424" s="51" t="s">
        <v>30</v>
      </c>
      <c r="D424" s="52" t="s">
        <v>1162</v>
      </c>
      <c r="E424" s="53" t="s">
        <v>105</v>
      </c>
      <c r="F424" s="101"/>
      <c r="G424" s="55"/>
      <c r="H424" s="29" t="s">
        <v>4</v>
      </c>
      <c r="I424" s="57" t="s">
        <v>49</v>
      </c>
      <c r="J424" s="57" t="s">
        <v>54</v>
      </c>
      <c r="K424" s="58"/>
      <c r="L424" s="59" t="n">
        <f aca="false">1.02*5390</f>
        <v>5497.8</v>
      </c>
      <c r="M424" s="88" t="n">
        <f aca="false">L424*1.25</f>
        <v>6872.25</v>
      </c>
      <c r="N424" s="260" t="n">
        <f aca="false">M424*0.85</f>
        <v>5841.4125</v>
      </c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221"/>
      <c r="HQ424" s="221"/>
      <c r="HR424" s="221"/>
      <c r="HS424" s="221"/>
      <c r="HT424" s="221"/>
    </row>
    <row r="425" s="60" customFormat="true" ht="52.5" hidden="false" customHeight="true" outlineLevel="0" collapsed="false">
      <c r="A425" s="1"/>
      <c r="B425" s="25" t="s">
        <v>1164</v>
      </c>
      <c r="C425" s="51" t="s">
        <v>30</v>
      </c>
      <c r="D425" s="52" t="s">
        <v>1165</v>
      </c>
      <c r="E425" s="53" t="s">
        <v>219</v>
      </c>
      <c r="F425" s="61"/>
      <c r="G425" s="62" t="s">
        <v>220</v>
      </c>
      <c r="H425" s="29" t="s">
        <v>4</v>
      </c>
      <c r="I425" s="64" t="s">
        <v>810</v>
      </c>
      <c r="J425" s="64"/>
      <c r="K425" s="64"/>
      <c r="L425" s="59" t="n">
        <f aca="false">1.02*5160</f>
        <v>5263.2</v>
      </c>
      <c r="M425" s="88" t="n">
        <f aca="false">L425*1.25</f>
        <v>6579</v>
      </c>
      <c r="N425" s="260" t="n">
        <f aca="false">M425*0.85</f>
        <v>5592.15</v>
      </c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</row>
    <row r="426" s="60" customFormat="true" ht="37.5" hidden="false" customHeight="true" outlineLevel="0" collapsed="false">
      <c r="A426" s="1"/>
      <c r="B426" s="25" t="s">
        <v>1166</v>
      </c>
      <c r="C426" s="51" t="s">
        <v>30</v>
      </c>
      <c r="D426" s="52" t="s">
        <v>1167</v>
      </c>
      <c r="E426" s="53" t="s">
        <v>1168</v>
      </c>
      <c r="F426" s="61"/>
      <c r="G426" s="62" t="s">
        <v>1169</v>
      </c>
      <c r="H426" s="29" t="s">
        <v>4</v>
      </c>
      <c r="I426" s="64" t="s">
        <v>49</v>
      </c>
      <c r="J426" s="64"/>
      <c r="K426" s="64"/>
      <c r="L426" s="59" t="n">
        <f aca="false">1.02*6550</f>
        <v>6681</v>
      </c>
      <c r="M426" s="88" t="n">
        <f aca="false">L426*1.25</f>
        <v>8351.25</v>
      </c>
      <c r="N426" s="260" t="n">
        <f aca="false">M426*0.85</f>
        <v>7098.5625</v>
      </c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</row>
    <row r="427" s="60" customFormat="true" ht="35.25" hidden="false" customHeight="true" outlineLevel="0" collapsed="false">
      <c r="A427" s="1"/>
      <c r="B427" s="25" t="s">
        <v>1170</v>
      </c>
      <c r="C427" s="51" t="s">
        <v>30</v>
      </c>
      <c r="D427" s="52" t="s">
        <v>1171</v>
      </c>
      <c r="E427" s="53" t="s">
        <v>67</v>
      </c>
      <c r="F427" s="61" t="s">
        <v>78</v>
      </c>
      <c r="G427" s="55" t="s">
        <v>1172</v>
      </c>
      <c r="H427" s="319" t="s">
        <v>4</v>
      </c>
      <c r="I427" s="57" t="s">
        <v>1173</v>
      </c>
      <c r="J427" s="57" t="s">
        <v>54</v>
      </c>
      <c r="K427" s="58"/>
      <c r="L427" s="59" t="n">
        <f aca="false">1.02*6046</f>
        <v>6166.92</v>
      </c>
      <c r="M427" s="88" t="n">
        <f aca="false">L427*1.25</f>
        <v>7708.65</v>
      </c>
      <c r="N427" s="260" t="n">
        <f aca="false">M427*0.85</f>
        <v>6552.3525</v>
      </c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</row>
    <row r="428" s="60" customFormat="true" ht="22.5" hidden="false" customHeight="true" outlineLevel="0" collapsed="false">
      <c r="A428" s="1"/>
      <c r="B428" s="25" t="s">
        <v>1174</v>
      </c>
      <c r="C428" s="51" t="s">
        <v>30</v>
      </c>
      <c r="D428" s="52" t="s">
        <v>1175</v>
      </c>
      <c r="E428" s="53" t="s">
        <v>171</v>
      </c>
      <c r="F428" s="61"/>
      <c r="G428" s="62" t="s">
        <v>329</v>
      </c>
      <c r="H428" s="29" t="s">
        <v>4</v>
      </c>
      <c r="I428" s="64" t="s">
        <v>39</v>
      </c>
      <c r="J428" s="57" t="s">
        <v>54</v>
      </c>
      <c r="K428" s="64"/>
      <c r="L428" s="59" t="n">
        <f aca="false">1.02*5350</f>
        <v>5457</v>
      </c>
      <c r="M428" s="88" t="n">
        <f aca="false">L428*1.25</f>
        <v>6821.25</v>
      </c>
      <c r="N428" s="260" t="n">
        <f aca="false">M428*0.85</f>
        <v>5798.0625</v>
      </c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</row>
    <row r="429" s="50" customFormat="true" ht="21" hidden="false" customHeight="true" outlineLevel="0" collapsed="false">
      <c r="A429" s="1"/>
      <c r="B429" s="41"/>
      <c r="C429" s="45"/>
      <c r="D429" s="80" t="s">
        <v>1176</v>
      </c>
      <c r="E429" s="43"/>
      <c r="F429" s="44"/>
      <c r="G429" s="81"/>
      <c r="H429" s="82"/>
      <c r="I429" s="83"/>
      <c r="J429" s="84"/>
      <c r="K429" s="85"/>
      <c r="L429" s="242"/>
      <c r="M429" s="247"/>
      <c r="N429" s="248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</row>
    <row r="430" s="4" customFormat="true" ht="21" hidden="false" customHeight="true" outlineLevel="0" collapsed="false">
      <c r="A430" s="1"/>
      <c r="B430" s="89" t="s">
        <v>1177</v>
      </c>
      <c r="C430" s="89" t="s">
        <v>30</v>
      </c>
      <c r="D430" s="320" t="s">
        <v>1178</v>
      </c>
      <c r="E430" s="91" t="s">
        <v>219</v>
      </c>
      <c r="F430" s="61"/>
      <c r="G430" s="62" t="s">
        <v>359</v>
      </c>
      <c r="H430" s="86" t="s">
        <v>4</v>
      </c>
      <c r="I430" s="76" t="s">
        <v>49</v>
      </c>
      <c r="J430" s="76"/>
      <c r="K430" s="64"/>
      <c r="L430" s="59" t="n">
        <f aca="false">1.02*6820</f>
        <v>6956.4</v>
      </c>
      <c r="M430" s="88" t="n">
        <f aca="false">L430*1.25</f>
        <v>8695.5</v>
      </c>
      <c r="N430" s="260" t="n">
        <f aca="false">M430*0.85</f>
        <v>7391.175</v>
      </c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</row>
    <row r="431" s="4" customFormat="true" ht="17.25" hidden="false" customHeight="true" outlineLevel="0" collapsed="false">
      <c r="A431" s="1"/>
      <c r="B431" s="89" t="s">
        <v>1179</v>
      </c>
      <c r="C431" s="89" t="s">
        <v>30</v>
      </c>
      <c r="D431" s="320" t="s">
        <v>1180</v>
      </c>
      <c r="E431" s="91" t="s">
        <v>93</v>
      </c>
      <c r="F431" s="61"/>
      <c r="G431" s="55" t="s">
        <v>84</v>
      </c>
      <c r="H431" s="207" t="s">
        <v>231</v>
      </c>
      <c r="I431" s="57" t="s">
        <v>49</v>
      </c>
      <c r="J431" s="87"/>
      <c r="K431" s="77"/>
      <c r="L431" s="59" t="n">
        <f aca="false">1.02*6760</f>
        <v>6895.2</v>
      </c>
      <c r="M431" s="88" t="n">
        <f aca="false">L431*1.25</f>
        <v>8619</v>
      </c>
      <c r="N431" s="260" t="n">
        <f aca="false">M431*0.85</f>
        <v>7326.15</v>
      </c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</row>
    <row r="432" s="4" customFormat="true" ht="17.25" hidden="false" customHeight="true" outlineLevel="0" collapsed="false">
      <c r="A432" s="1"/>
      <c r="B432" s="89" t="s">
        <v>1181</v>
      </c>
      <c r="C432" s="89" t="s">
        <v>22</v>
      </c>
      <c r="D432" s="320" t="s">
        <v>1182</v>
      </c>
      <c r="E432" s="91" t="s">
        <v>1183</v>
      </c>
      <c r="F432" s="61"/>
      <c r="G432" s="55" t="s">
        <v>290</v>
      </c>
      <c r="H432" s="56"/>
      <c r="I432" s="57" t="s">
        <v>490</v>
      </c>
      <c r="J432" s="57"/>
      <c r="K432" s="77"/>
      <c r="L432" s="59" t="n">
        <f aca="false">1.02*7190</f>
        <v>7333.8</v>
      </c>
      <c r="M432" s="88" t="n">
        <f aca="false">L432*1.25</f>
        <v>9167.25</v>
      </c>
      <c r="N432" s="260" t="n">
        <f aca="false">M432*0.85</f>
        <v>7792.1625</v>
      </c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</row>
    <row r="433" s="4" customFormat="true" ht="19.5" hidden="false" customHeight="true" outlineLevel="0" collapsed="false">
      <c r="A433" s="1"/>
      <c r="B433" s="89" t="s">
        <v>1184</v>
      </c>
      <c r="C433" s="89" t="s">
        <v>30</v>
      </c>
      <c r="D433" s="320" t="s">
        <v>1185</v>
      </c>
      <c r="E433" s="91" t="s">
        <v>1186</v>
      </c>
      <c r="F433" s="61"/>
      <c r="G433" s="55" t="s">
        <v>374</v>
      </c>
      <c r="H433" s="95"/>
      <c r="I433" s="57" t="s">
        <v>49</v>
      </c>
      <c r="J433" s="57"/>
      <c r="K433" s="77"/>
      <c r="L433" s="59" t="n">
        <f aca="false">1.02*7210</f>
        <v>7354.2</v>
      </c>
      <c r="M433" s="88" t="n">
        <f aca="false">L433*1.25</f>
        <v>9192.75</v>
      </c>
      <c r="N433" s="260" t="n">
        <f aca="false">M433*0.85</f>
        <v>7813.8375</v>
      </c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</row>
    <row r="434" s="4" customFormat="true" ht="17.25" hidden="false" customHeight="true" outlineLevel="0" collapsed="false">
      <c r="A434" s="1"/>
      <c r="B434" s="89" t="s">
        <v>1187</v>
      </c>
      <c r="C434" s="89" t="s">
        <v>30</v>
      </c>
      <c r="D434" s="320" t="s">
        <v>1188</v>
      </c>
      <c r="E434" s="91" t="s">
        <v>1189</v>
      </c>
      <c r="F434" s="179"/>
      <c r="G434" s="62" t="s">
        <v>1190</v>
      </c>
      <c r="H434" s="321"/>
      <c r="I434" s="76" t="s">
        <v>1191</v>
      </c>
      <c r="J434" s="76"/>
      <c r="K434" s="77"/>
      <c r="L434" s="59" t="n">
        <f aca="false">1.02*7210</f>
        <v>7354.2</v>
      </c>
      <c r="M434" s="88" t="n">
        <f aca="false">L434*1.25</f>
        <v>9192.75</v>
      </c>
      <c r="N434" s="260" t="n">
        <f aca="false">M434*0.85</f>
        <v>7813.8375</v>
      </c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</row>
    <row r="435" s="4" customFormat="true" ht="17.25" hidden="false" customHeight="true" outlineLevel="0" collapsed="false">
      <c r="A435" s="1"/>
      <c r="B435" s="89" t="s">
        <v>1192</v>
      </c>
      <c r="C435" s="89" t="s">
        <v>30</v>
      </c>
      <c r="D435" s="320" t="s">
        <v>1193</v>
      </c>
      <c r="E435" s="91" t="s">
        <v>1026</v>
      </c>
      <c r="F435" s="61"/>
      <c r="G435" s="55" t="s">
        <v>1194</v>
      </c>
      <c r="H435" s="86" t="s">
        <v>4</v>
      </c>
      <c r="I435" s="57" t="s">
        <v>49</v>
      </c>
      <c r="J435" s="57"/>
      <c r="K435" s="77"/>
      <c r="L435" s="59" t="n">
        <f aca="false">1.02*7210</f>
        <v>7354.2</v>
      </c>
      <c r="M435" s="88" t="n">
        <f aca="false">L435*1.25</f>
        <v>9192.75</v>
      </c>
      <c r="N435" s="260" t="n">
        <f aca="false">M435*0.85</f>
        <v>7813.8375</v>
      </c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</row>
    <row r="436" s="4" customFormat="true" ht="21" hidden="false" customHeight="true" outlineLevel="0" collapsed="false">
      <c r="A436" s="1"/>
      <c r="B436" s="89" t="s">
        <v>1195</v>
      </c>
      <c r="C436" s="89" t="s">
        <v>30</v>
      </c>
      <c r="D436" s="320" t="s">
        <v>1196</v>
      </c>
      <c r="E436" s="91" t="s">
        <v>158</v>
      </c>
      <c r="F436" s="65"/>
      <c r="G436" s="55" t="s">
        <v>481</v>
      </c>
      <c r="H436" s="111"/>
      <c r="I436" s="57" t="s">
        <v>49</v>
      </c>
      <c r="J436" s="87" t="s">
        <v>54</v>
      </c>
      <c r="K436" s="77"/>
      <c r="L436" s="59" t="n">
        <f aca="false">1.02*6790</f>
        <v>6925.8</v>
      </c>
      <c r="M436" s="88" t="n">
        <f aca="false">L436*1.25</f>
        <v>8657.25</v>
      </c>
      <c r="N436" s="260" t="n">
        <f aca="false">M436*0.85</f>
        <v>7358.6625</v>
      </c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</row>
    <row r="437" s="108" customFormat="true" ht="18.75" hidden="false" customHeight="true" outlineLevel="0" collapsed="false">
      <c r="A437" s="1"/>
      <c r="B437" s="120"/>
      <c r="C437" s="121"/>
      <c r="D437" s="97" t="s">
        <v>1197</v>
      </c>
      <c r="E437" s="122"/>
      <c r="F437" s="182"/>
      <c r="G437" s="216"/>
      <c r="H437" s="183"/>
      <c r="I437" s="83"/>
      <c r="J437" s="83"/>
      <c r="K437" s="100"/>
      <c r="L437" s="242"/>
      <c r="M437" s="247"/>
      <c r="N437" s="248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</row>
    <row r="438" s="108" customFormat="true" ht="27" hidden="false" customHeight="true" outlineLevel="0" collapsed="false">
      <c r="A438" s="1"/>
      <c r="B438" s="25" t="s">
        <v>1198</v>
      </c>
      <c r="C438" s="51" t="s">
        <v>30</v>
      </c>
      <c r="D438" s="52" t="s">
        <v>1199</v>
      </c>
      <c r="E438" s="53" t="s">
        <v>1200</v>
      </c>
      <c r="F438" s="61"/>
      <c r="G438" s="62" t="s">
        <v>798</v>
      </c>
      <c r="H438" s="29"/>
      <c r="I438" s="192" t="s">
        <v>49</v>
      </c>
      <c r="J438" s="76"/>
      <c r="K438" s="64"/>
      <c r="L438" s="59" t="n">
        <f aca="false">1.02*7160</f>
        <v>7303.2</v>
      </c>
      <c r="M438" s="88" t="n">
        <f aca="false">L438*1.25</f>
        <v>9129</v>
      </c>
      <c r="N438" s="260" t="n">
        <f aca="false">M438*0.85</f>
        <v>7759.65</v>
      </c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</row>
    <row r="439" s="108" customFormat="true" ht="27" hidden="false" customHeight="true" outlineLevel="0" collapsed="false">
      <c r="A439" s="1"/>
      <c r="B439" s="25" t="s">
        <v>1201</v>
      </c>
      <c r="C439" s="51" t="s">
        <v>30</v>
      </c>
      <c r="D439" s="52" t="s">
        <v>1199</v>
      </c>
      <c r="E439" s="53" t="s">
        <v>832</v>
      </c>
      <c r="F439" s="61"/>
      <c r="G439" s="62" t="s">
        <v>114</v>
      </c>
      <c r="H439" s="56"/>
      <c r="I439" s="73" t="s">
        <v>39</v>
      </c>
      <c r="J439" s="73"/>
      <c r="K439" s="77"/>
      <c r="L439" s="59" t="n">
        <f aca="false">1.02*7310</f>
        <v>7456.2</v>
      </c>
      <c r="M439" s="88" t="n">
        <f aca="false">L439*1.25</f>
        <v>9320.25</v>
      </c>
      <c r="N439" s="260" t="n">
        <f aca="false">M439*0.85</f>
        <v>7922.2125</v>
      </c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</row>
    <row r="440" s="108" customFormat="true" ht="27" hidden="false" customHeight="true" outlineLevel="0" collapsed="false">
      <c r="A440" s="1"/>
      <c r="B440" s="25" t="s">
        <v>1202</v>
      </c>
      <c r="C440" s="51" t="s">
        <v>30</v>
      </c>
      <c r="D440" s="52" t="s">
        <v>1203</v>
      </c>
      <c r="E440" s="53" t="s">
        <v>158</v>
      </c>
      <c r="F440" s="65"/>
      <c r="G440" s="62" t="s">
        <v>207</v>
      </c>
      <c r="H440" s="29" t="s">
        <v>4</v>
      </c>
      <c r="I440" s="73" t="s">
        <v>39</v>
      </c>
      <c r="J440" s="63" t="s">
        <v>54</v>
      </c>
      <c r="K440" s="77"/>
      <c r="L440" s="59" t="n">
        <f aca="false">1.02*8490</f>
        <v>8659.8</v>
      </c>
      <c r="M440" s="88" t="n">
        <f aca="false">L440*1.25</f>
        <v>10824.75</v>
      </c>
      <c r="N440" s="260" t="n">
        <f aca="false">M440*0.85</f>
        <v>9201.0375</v>
      </c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</row>
    <row r="441" s="108" customFormat="true" ht="27" hidden="false" customHeight="true" outlineLevel="0" collapsed="false">
      <c r="A441" s="1"/>
      <c r="B441" s="25" t="s">
        <v>1204</v>
      </c>
      <c r="C441" s="51" t="s">
        <v>30</v>
      </c>
      <c r="D441" s="52" t="s">
        <v>1205</v>
      </c>
      <c r="E441" s="53" t="s">
        <v>1206</v>
      </c>
      <c r="F441" s="61"/>
      <c r="G441" s="55" t="s">
        <v>564</v>
      </c>
      <c r="H441" s="29"/>
      <c r="I441" s="76" t="s">
        <v>49</v>
      </c>
      <c r="J441" s="76"/>
      <c r="K441" s="64"/>
      <c r="L441" s="59" t="n">
        <f aca="false">1.02*7300</f>
        <v>7446</v>
      </c>
      <c r="M441" s="88" t="n">
        <f aca="false">L441*1.25</f>
        <v>9307.5</v>
      </c>
      <c r="N441" s="260" t="n">
        <f aca="false">M441*0.85</f>
        <v>7911.375</v>
      </c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</row>
    <row r="442" s="108" customFormat="true" ht="22.5" hidden="false" customHeight="true" outlineLevel="0" collapsed="false">
      <c r="A442" s="1"/>
      <c r="B442" s="25" t="s">
        <v>1207</v>
      </c>
      <c r="C442" s="51" t="s">
        <v>30</v>
      </c>
      <c r="D442" s="52" t="s">
        <v>1205</v>
      </c>
      <c r="E442" s="53" t="s">
        <v>1208</v>
      </c>
      <c r="F442" s="61"/>
      <c r="G442" s="62" t="s">
        <v>487</v>
      </c>
      <c r="H442" s="29" t="s">
        <v>4</v>
      </c>
      <c r="I442" s="57" t="s">
        <v>49</v>
      </c>
      <c r="J442" s="64"/>
      <c r="K442" s="77"/>
      <c r="L442" s="59" t="n">
        <f aca="false">1.02*6540</f>
        <v>6670.8</v>
      </c>
      <c r="M442" s="88" t="n">
        <f aca="false">L442*1.25</f>
        <v>8338.5</v>
      </c>
      <c r="N442" s="260" t="n">
        <f aca="false">M442*0.85</f>
        <v>7087.725</v>
      </c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</row>
    <row r="443" s="108" customFormat="true" ht="27" hidden="false" customHeight="true" outlineLevel="0" collapsed="false">
      <c r="A443" s="1"/>
      <c r="B443" s="25" t="s">
        <v>1209</v>
      </c>
      <c r="C443" s="51" t="s">
        <v>30</v>
      </c>
      <c r="D443" s="52" t="s">
        <v>1210</v>
      </c>
      <c r="E443" s="53" t="s">
        <v>67</v>
      </c>
      <c r="F443" s="61" t="s">
        <v>78</v>
      </c>
      <c r="G443" s="62" t="s">
        <v>1211</v>
      </c>
      <c r="H443" s="86" t="s">
        <v>4</v>
      </c>
      <c r="I443" s="57" t="s">
        <v>1212</v>
      </c>
      <c r="J443" s="64" t="s">
        <v>54</v>
      </c>
      <c r="K443" s="77"/>
      <c r="L443" s="59" t="n">
        <f aca="false">1.02*6000</f>
        <v>6120</v>
      </c>
      <c r="M443" s="88" t="n">
        <f aca="false">L443*1.25</f>
        <v>7650</v>
      </c>
      <c r="N443" s="260" t="n">
        <f aca="false">M443*0.85</f>
        <v>6502.5</v>
      </c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</row>
    <row r="444" s="108" customFormat="true" ht="27" hidden="false" customHeight="true" outlineLevel="0" collapsed="false">
      <c r="A444" s="1"/>
      <c r="B444" s="25" t="s">
        <v>1213</v>
      </c>
      <c r="C444" s="51" t="s">
        <v>30</v>
      </c>
      <c r="D444" s="52" t="s">
        <v>1214</v>
      </c>
      <c r="E444" s="53" t="s">
        <v>52</v>
      </c>
      <c r="F444" s="61"/>
      <c r="G444" s="62" t="s">
        <v>401</v>
      </c>
      <c r="H444" s="56"/>
      <c r="I444" s="57" t="s">
        <v>49</v>
      </c>
      <c r="J444" s="64"/>
      <c r="K444" s="77"/>
      <c r="L444" s="59" t="n">
        <f aca="false">1.02*6420</f>
        <v>6548.4</v>
      </c>
      <c r="M444" s="88" t="n">
        <f aca="false">L444*1.25</f>
        <v>8185.5</v>
      </c>
      <c r="N444" s="260" t="n">
        <f aca="false">M444*0.85</f>
        <v>6957.675</v>
      </c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222"/>
      <c r="HQ444" s="222"/>
      <c r="HR444" s="222"/>
      <c r="HS444" s="222"/>
    </row>
    <row r="445" s="108" customFormat="true" ht="33" hidden="false" customHeight="true" outlineLevel="0" collapsed="false">
      <c r="A445" s="1"/>
      <c r="B445" s="25" t="s">
        <v>1215</v>
      </c>
      <c r="C445" s="51" t="s">
        <v>30</v>
      </c>
      <c r="D445" s="52" t="s">
        <v>1216</v>
      </c>
      <c r="E445" s="53" t="s">
        <v>1217</v>
      </c>
      <c r="F445" s="65"/>
      <c r="G445" s="62" t="s">
        <v>1044</v>
      </c>
      <c r="H445" s="29" t="s">
        <v>4</v>
      </c>
      <c r="I445" s="57" t="s">
        <v>39</v>
      </c>
      <c r="J445" s="64" t="s">
        <v>54</v>
      </c>
      <c r="K445" s="77"/>
      <c r="L445" s="59" t="n">
        <f aca="false">1.02*7050</f>
        <v>7191</v>
      </c>
      <c r="M445" s="88" t="n">
        <f aca="false">L445*1.25</f>
        <v>8988.75</v>
      </c>
      <c r="N445" s="260" t="n">
        <f aca="false">M445*0.85</f>
        <v>7640.4375</v>
      </c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</row>
    <row r="446" s="50" customFormat="true" ht="23.25" hidden="false" customHeight="true" outlineLevel="0" collapsed="false">
      <c r="A446" s="1"/>
      <c r="B446" s="41"/>
      <c r="C446" s="45"/>
      <c r="D446" s="80" t="s">
        <v>1218</v>
      </c>
      <c r="E446" s="43"/>
      <c r="F446" s="44"/>
      <c r="G446" s="81"/>
      <c r="H446" s="82"/>
      <c r="I446" s="83"/>
      <c r="J446" s="84"/>
      <c r="K446" s="85"/>
      <c r="L446" s="242"/>
      <c r="M446" s="247"/>
      <c r="N446" s="248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</row>
    <row r="447" customFormat="false" ht="23.25" hidden="false" customHeight="true" outlineLevel="0" collapsed="false">
      <c r="B447" s="25" t="s">
        <v>1219</v>
      </c>
      <c r="C447" s="51" t="s">
        <v>22</v>
      </c>
      <c r="D447" s="52" t="s">
        <v>1220</v>
      </c>
      <c r="E447" s="53" t="s">
        <v>1221</v>
      </c>
      <c r="F447" s="61"/>
      <c r="G447" s="55" t="s">
        <v>290</v>
      </c>
      <c r="H447" s="95"/>
      <c r="I447" s="73" t="s">
        <v>49</v>
      </c>
      <c r="J447" s="57"/>
      <c r="K447" s="77"/>
      <c r="L447" s="59" t="n">
        <f aca="false">1.02*7060</f>
        <v>7201.2</v>
      </c>
      <c r="M447" s="88" t="n">
        <f aca="false">L447*1.25</f>
        <v>9001.5</v>
      </c>
      <c r="N447" s="260" t="n">
        <f aca="false">M447*0.85</f>
        <v>7651.275</v>
      </c>
      <c r="AJ447" s="10"/>
      <c r="AK447" s="10"/>
      <c r="AL447" s="10"/>
      <c r="AM447" s="10"/>
    </row>
    <row r="448" s="110" customFormat="true" ht="27" hidden="false" customHeight="true" outlineLevel="0" collapsed="false">
      <c r="A448" s="1"/>
      <c r="B448" s="25" t="s">
        <v>1222</v>
      </c>
      <c r="C448" s="51" t="s">
        <v>30</v>
      </c>
      <c r="D448" s="52" t="s">
        <v>1220</v>
      </c>
      <c r="E448" s="53" t="s">
        <v>1223</v>
      </c>
      <c r="F448" s="61"/>
      <c r="G448" s="62" t="s">
        <v>1224</v>
      </c>
      <c r="H448" s="95"/>
      <c r="I448" s="76" t="s">
        <v>49</v>
      </c>
      <c r="J448" s="76"/>
      <c r="K448" s="77"/>
      <c r="L448" s="59" t="n">
        <f aca="false">1.02*6610</f>
        <v>6742.2</v>
      </c>
      <c r="M448" s="88" t="n">
        <f aca="false">L448*1.25</f>
        <v>8427.75</v>
      </c>
      <c r="N448" s="260" t="n">
        <f aca="false">M448*0.85</f>
        <v>7163.5875</v>
      </c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</row>
    <row r="449" s="60" customFormat="true" ht="27" hidden="false" customHeight="true" outlineLevel="0" collapsed="false">
      <c r="A449" s="1"/>
      <c r="B449" s="25" t="s">
        <v>1225</v>
      </c>
      <c r="C449" s="51" t="s">
        <v>30</v>
      </c>
      <c r="D449" s="52" t="s">
        <v>1220</v>
      </c>
      <c r="E449" s="53" t="s">
        <v>1223</v>
      </c>
      <c r="F449" s="61"/>
      <c r="G449" s="62" t="s">
        <v>1224</v>
      </c>
      <c r="H449" s="95"/>
      <c r="I449" s="76" t="s">
        <v>49</v>
      </c>
      <c r="J449" s="76"/>
      <c r="K449" s="30" t="s">
        <v>742</v>
      </c>
      <c r="L449" s="59" t="n">
        <f aca="false">1.02*13080</f>
        <v>13341.6</v>
      </c>
      <c r="M449" s="88" t="n">
        <f aca="false">L449*1.25</f>
        <v>16677</v>
      </c>
      <c r="N449" s="260" t="n">
        <f aca="false">M449*0.85</f>
        <v>14175.45</v>
      </c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</row>
    <row r="450" s="60" customFormat="true" ht="27" hidden="false" customHeight="true" outlineLevel="0" collapsed="false">
      <c r="A450" s="1"/>
      <c r="B450" s="25" t="s">
        <v>1226</v>
      </c>
      <c r="C450" s="51" t="s">
        <v>30</v>
      </c>
      <c r="D450" s="52" t="s">
        <v>1227</v>
      </c>
      <c r="E450" s="53" t="s">
        <v>380</v>
      </c>
      <c r="F450" s="61"/>
      <c r="G450" s="62" t="s">
        <v>215</v>
      </c>
      <c r="H450" s="56"/>
      <c r="I450" s="192" t="s">
        <v>49</v>
      </c>
      <c r="J450" s="192"/>
      <c r="K450" s="77"/>
      <c r="L450" s="59" t="n">
        <f aca="false">1.02*5840</f>
        <v>5956.8</v>
      </c>
      <c r="M450" s="88" t="n">
        <f aca="false">L450*1.25</f>
        <v>7446</v>
      </c>
      <c r="N450" s="260" t="n">
        <f aca="false">M450*0.85</f>
        <v>6329.1</v>
      </c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</row>
    <row r="451" s="60" customFormat="true" ht="47.25" hidden="false" customHeight="true" outlineLevel="0" collapsed="false">
      <c r="A451" s="1"/>
      <c r="B451" s="25" t="s">
        <v>1228</v>
      </c>
      <c r="C451" s="51" t="s">
        <v>30</v>
      </c>
      <c r="D451" s="52" t="s">
        <v>1229</v>
      </c>
      <c r="E451" s="53" t="s">
        <v>1230</v>
      </c>
      <c r="F451" s="61"/>
      <c r="G451" s="62" t="s">
        <v>1231</v>
      </c>
      <c r="H451" s="29"/>
      <c r="I451" s="192" t="s">
        <v>133</v>
      </c>
      <c r="J451" s="322" t="s">
        <v>1232</v>
      </c>
      <c r="K451" s="64"/>
      <c r="L451" s="59" t="n">
        <f aca="false">1.02*6250</f>
        <v>6375</v>
      </c>
      <c r="M451" s="88" t="n">
        <f aca="false">L451*1.25</f>
        <v>7968.75</v>
      </c>
      <c r="N451" s="260" t="n">
        <f aca="false">M451*0.85</f>
        <v>6773.4375</v>
      </c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</row>
    <row r="452" s="60" customFormat="true" ht="30" hidden="false" customHeight="true" outlineLevel="0" collapsed="false">
      <c r="A452" s="1"/>
      <c r="B452" s="25" t="s">
        <v>343</v>
      </c>
      <c r="C452" s="51" t="s">
        <v>30</v>
      </c>
      <c r="D452" s="52" t="s">
        <v>1233</v>
      </c>
      <c r="E452" s="53" t="s">
        <v>1234</v>
      </c>
      <c r="F452" s="61"/>
      <c r="G452" s="62" t="s">
        <v>346</v>
      </c>
      <c r="H452" s="29" t="s">
        <v>4</v>
      </c>
      <c r="I452" s="192" t="s">
        <v>34</v>
      </c>
      <c r="J452" s="76"/>
      <c r="K452" s="64"/>
      <c r="L452" s="59" t="n">
        <f aca="false">1.02*6630</f>
        <v>6762.6</v>
      </c>
      <c r="M452" s="88" t="n">
        <f aca="false">L452*1.25</f>
        <v>8453.25</v>
      </c>
      <c r="N452" s="260" t="n">
        <f aca="false">M452*0.85</f>
        <v>7185.2625</v>
      </c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</row>
    <row r="453" s="60" customFormat="true" ht="36" hidden="false" customHeight="true" outlineLevel="0" collapsed="false">
      <c r="A453" s="1"/>
      <c r="B453" s="25" t="s">
        <v>1235</v>
      </c>
      <c r="C453" s="51" t="s">
        <v>30</v>
      </c>
      <c r="D453" s="52" t="s">
        <v>1236</v>
      </c>
      <c r="E453" s="53" t="s">
        <v>1237</v>
      </c>
      <c r="F453" s="65"/>
      <c r="G453" s="62" t="s">
        <v>1238</v>
      </c>
      <c r="H453" s="29" t="s">
        <v>4</v>
      </c>
      <c r="I453" s="192" t="s">
        <v>49</v>
      </c>
      <c r="J453" s="76" t="s">
        <v>54</v>
      </c>
      <c r="K453" s="64"/>
      <c r="L453" s="59" t="n">
        <f aca="false">1.02*6630</f>
        <v>6762.6</v>
      </c>
      <c r="M453" s="88" t="n">
        <f aca="false">L453*1.25</f>
        <v>8453.25</v>
      </c>
      <c r="N453" s="260" t="n">
        <f aca="false">M453*0.85</f>
        <v>7185.2625</v>
      </c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</row>
    <row r="454" s="60" customFormat="true" ht="25.5" hidden="false" customHeight="true" outlineLevel="0" collapsed="false">
      <c r="A454" s="1"/>
      <c r="B454" s="25" t="s">
        <v>1239</v>
      </c>
      <c r="C454" s="51" t="s">
        <v>130</v>
      </c>
      <c r="D454" s="52" t="s">
        <v>1240</v>
      </c>
      <c r="E454" s="53" t="s">
        <v>105</v>
      </c>
      <c r="F454" s="101"/>
      <c r="G454" s="62"/>
      <c r="H454" s="29" t="s">
        <v>4</v>
      </c>
      <c r="I454" s="192" t="s">
        <v>49</v>
      </c>
      <c r="J454" s="76" t="s">
        <v>54</v>
      </c>
      <c r="K454" s="64"/>
      <c r="L454" s="59" t="n">
        <f aca="false">1.02*9950</f>
        <v>10149</v>
      </c>
      <c r="M454" s="88" t="n">
        <f aca="false">L454*1.25</f>
        <v>12686.25</v>
      </c>
      <c r="N454" s="260" t="n">
        <f aca="false">M454*0.85</f>
        <v>10783.3125</v>
      </c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</row>
    <row r="455" s="60" customFormat="true" ht="39.75" hidden="false" customHeight="true" outlineLevel="0" collapsed="false">
      <c r="A455" s="1"/>
      <c r="B455" s="25" t="s">
        <v>1235</v>
      </c>
      <c r="C455" s="51" t="s">
        <v>30</v>
      </c>
      <c r="D455" s="323" t="s">
        <v>1241</v>
      </c>
      <c r="E455" s="53" t="s">
        <v>67</v>
      </c>
      <c r="F455" s="65"/>
      <c r="G455" s="62" t="s">
        <v>1238</v>
      </c>
      <c r="H455" s="29" t="s">
        <v>4</v>
      </c>
      <c r="I455" s="192" t="s">
        <v>49</v>
      </c>
      <c r="J455" s="76" t="s">
        <v>54</v>
      </c>
      <c r="K455" s="64"/>
      <c r="L455" s="59" t="n">
        <f aca="false">1.02*6630</f>
        <v>6762.6</v>
      </c>
      <c r="M455" s="88" t="n">
        <f aca="false">L455*1.25</f>
        <v>8453.25</v>
      </c>
      <c r="N455" s="260" t="n">
        <f aca="false">M455*0.85</f>
        <v>7185.2625</v>
      </c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</row>
    <row r="456" s="50" customFormat="true" ht="23.25" hidden="false" customHeight="true" outlineLevel="0" collapsed="false">
      <c r="A456" s="1"/>
      <c r="B456" s="41"/>
      <c r="C456" s="45"/>
      <c r="D456" s="80" t="s">
        <v>1242</v>
      </c>
      <c r="E456" s="43"/>
      <c r="F456" s="44"/>
      <c r="G456" s="81"/>
      <c r="H456" s="82"/>
      <c r="I456" s="83"/>
      <c r="J456" s="84"/>
      <c r="K456" s="85"/>
      <c r="L456" s="242"/>
      <c r="M456" s="247"/>
      <c r="N456" s="248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</row>
    <row r="457" s="50" customFormat="true" ht="23.25" hidden="false" customHeight="true" outlineLevel="0" collapsed="false">
      <c r="A457" s="1"/>
      <c r="B457" s="25" t="s">
        <v>1243</v>
      </c>
      <c r="C457" s="51" t="s">
        <v>30</v>
      </c>
      <c r="D457" s="52" t="s">
        <v>1244</v>
      </c>
      <c r="E457" s="53" t="s">
        <v>283</v>
      </c>
      <c r="F457" s="61"/>
      <c r="G457" s="143" t="s">
        <v>564</v>
      </c>
      <c r="H457" s="86"/>
      <c r="I457" s="57" t="s">
        <v>39</v>
      </c>
      <c r="J457" s="57"/>
      <c r="K457" s="77"/>
      <c r="L457" s="59" t="n">
        <f aca="false">1.02*5240</f>
        <v>5344.8</v>
      </c>
      <c r="M457" s="88" t="n">
        <f aca="false">L457*1.25</f>
        <v>6681</v>
      </c>
      <c r="N457" s="260" t="n">
        <f aca="false">M457*0.85</f>
        <v>5678.85</v>
      </c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</row>
    <row r="458" s="50" customFormat="true" ht="18" hidden="false" customHeight="true" outlineLevel="0" collapsed="false">
      <c r="A458" s="1"/>
      <c r="B458" s="324" t="s">
        <v>1245</v>
      </c>
      <c r="C458" s="130" t="s">
        <v>30</v>
      </c>
      <c r="D458" s="325" t="s">
        <v>1246</v>
      </c>
      <c r="E458" s="132" t="s">
        <v>57</v>
      </c>
      <c r="F458" s="101"/>
      <c r="G458" s="62"/>
      <c r="H458" s="86"/>
      <c r="I458" s="57" t="s">
        <v>1247</v>
      </c>
      <c r="J458" s="87" t="s">
        <v>54</v>
      </c>
      <c r="K458" s="30"/>
      <c r="L458" s="59" t="n">
        <f aca="false">1.02*6170</f>
        <v>6293.4</v>
      </c>
      <c r="M458" s="88" t="n">
        <f aca="false">L458*1.25</f>
        <v>7866.75</v>
      </c>
      <c r="N458" s="260" t="n">
        <f aca="false">M458*0.85</f>
        <v>6686.7375</v>
      </c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</row>
    <row r="459" customFormat="false" ht="18" hidden="false" customHeight="true" outlineLevel="0" collapsed="false">
      <c r="B459" s="25" t="s">
        <v>1248</v>
      </c>
      <c r="C459" s="51" t="s">
        <v>30</v>
      </c>
      <c r="D459" s="52" t="s">
        <v>1249</v>
      </c>
      <c r="E459" s="53" t="s">
        <v>171</v>
      </c>
      <c r="F459" s="61"/>
      <c r="G459" s="62" t="s">
        <v>1224</v>
      </c>
      <c r="H459" s="86"/>
      <c r="I459" s="57" t="s">
        <v>39</v>
      </c>
      <c r="J459" s="57"/>
      <c r="K459" s="30"/>
      <c r="L459" s="59" t="n">
        <f aca="false">1.02*5770</f>
        <v>5885.4</v>
      </c>
      <c r="M459" s="88" t="n">
        <f aca="false">L459*1.25</f>
        <v>7356.75</v>
      </c>
      <c r="N459" s="260" t="n">
        <f aca="false">M459*0.85</f>
        <v>6253.2375</v>
      </c>
      <c r="AJ459" s="10"/>
      <c r="AK459" s="10"/>
      <c r="AL459" s="10"/>
      <c r="AM459" s="10"/>
    </row>
    <row r="460" customFormat="false" ht="18.75" hidden="false" customHeight="true" outlineLevel="0" collapsed="false">
      <c r="B460" s="129" t="s">
        <v>1250</v>
      </c>
      <c r="C460" s="130" t="s">
        <v>30</v>
      </c>
      <c r="D460" s="325" t="s">
        <v>1249</v>
      </c>
      <c r="E460" s="132" t="s">
        <v>472</v>
      </c>
      <c r="F460" s="61"/>
      <c r="G460" s="62" t="s">
        <v>1019</v>
      </c>
      <c r="H460" s="86"/>
      <c r="I460" s="57" t="s">
        <v>39</v>
      </c>
      <c r="J460" s="87"/>
      <c r="K460" s="77"/>
      <c r="L460" s="59" t="n">
        <f aca="false">1.02*5100</f>
        <v>5202</v>
      </c>
      <c r="M460" s="88" t="n">
        <f aca="false">L460*1.25</f>
        <v>6502.5</v>
      </c>
      <c r="N460" s="260" t="n">
        <f aca="false">M460*0.85</f>
        <v>5527.125</v>
      </c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5"/>
      <c r="AK460" s="105"/>
      <c r="AL460" s="105"/>
      <c r="AM460" s="105"/>
      <c r="AN460" s="105"/>
      <c r="AO460" s="105"/>
      <c r="AP460" s="105"/>
      <c r="AQ460" s="105"/>
      <c r="AR460" s="105"/>
      <c r="AS460" s="105"/>
      <c r="AT460" s="105"/>
      <c r="AU460" s="105"/>
      <c r="AV460" s="105"/>
      <c r="AW460" s="105"/>
      <c r="AX460" s="105"/>
      <c r="AY460" s="105"/>
      <c r="AZ460" s="105"/>
      <c r="BA460" s="105"/>
      <c r="BB460" s="105"/>
      <c r="BC460" s="105"/>
      <c r="BD460" s="105"/>
      <c r="BE460" s="105"/>
      <c r="BF460" s="105"/>
      <c r="BG460" s="105"/>
      <c r="BH460" s="105"/>
      <c r="BI460" s="105"/>
      <c r="BJ460" s="105"/>
      <c r="BK460" s="105"/>
      <c r="BL460" s="105"/>
      <c r="BM460" s="105"/>
      <c r="BN460" s="105"/>
      <c r="BO460" s="105"/>
      <c r="BP460" s="105"/>
      <c r="BQ460" s="105"/>
      <c r="BR460" s="105"/>
      <c r="BS460" s="105"/>
      <c r="BT460" s="105"/>
      <c r="BU460" s="105"/>
      <c r="BV460" s="105"/>
      <c r="BW460" s="105"/>
      <c r="BX460" s="105"/>
      <c r="BY460" s="105"/>
      <c r="BZ460" s="105"/>
      <c r="CA460" s="105"/>
      <c r="CB460" s="105"/>
      <c r="CC460" s="105"/>
      <c r="CD460" s="105"/>
      <c r="CE460" s="105"/>
      <c r="CF460" s="105"/>
      <c r="CG460" s="105"/>
      <c r="CH460" s="105"/>
      <c r="CI460" s="105"/>
      <c r="CJ460" s="105"/>
      <c r="CK460" s="105"/>
      <c r="CL460" s="105"/>
      <c r="CM460" s="105"/>
      <c r="CN460" s="105"/>
      <c r="CO460" s="105"/>
      <c r="CP460" s="105"/>
      <c r="CQ460" s="105"/>
      <c r="CR460" s="105"/>
      <c r="CS460" s="105"/>
      <c r="CT460" s="105"/>
      <c r="CU460" s="105"/>
      <c r="CV460" s="105"/>
      <c r="CW460" s="105"/>
      <c r="CX460" s="105"/>
      <c r="CY460" s="105"/>
      <c r="CZ460" s="105"/>
      <c r="DA460" s="105"/>
      <c r="DB460" s="105"/>
      <c r="DC460" s="105"/>
      <c r="DD460" s="105"/>
      <c r="DE460" s="105"/>
      <c r="DF460" s="105"/>
      <c r="DG460" s="105"/>
      <c r="DH460" s="105"/>
      <c r="DI460" s="105"/>
      <c r="DJ460" s="105"/>
      <c r="DK460" s="105"/>
      <c r="DL460" s="105"/>
      <c r="DM460" s="105"/>
      <c r="DN460" s="105"/>
      <c r="DO460" s="105"/>
      <c r="DP460" s="105"/>
      <c r="DQ460" s="105"/>
      <c r="DR460" s="105"/>
      <c r="DS460" s="105"/>
      <c r="DT460" s="105"/>
      <c r="DU460" s="105"/>
      <c r="DV460" s="105"/>
      <c r="DW460" s="105"/>
      <c r="DX460" s="105"/>
      <c r="DY460" s="105"/>
      <c r="DZ460" s="105"/>
      <c r="EA460" s="105"/>
      <c r="EB460" s="105"/>
      <c r="EC460" s="105"/>
      <c r="ED460" s="105"/>
      <c r="EE460" s="105"/>
      <c r="EF460" s="105"/>
      <c r="EG460" s="105"/>
      <c r="EH460" s="105"/>
      <c r="EI460" s="105"/>
      <c r="EJ460" s="105"/>
      <c r="EK460" s="105"/>
      <c r="EL460" s="105"/>
      <c r="EM460" s="105"/>
      <c r="EN460" s="105"/>
      <c r="EO460" s="105"/>
      <c r="EP460" s="105"/>
      <c r="EQ460" s="105"/>
      <c r="ER460" s="105"/>
      <c r="ES460" s="105"/>
      <c r="ET460" s="105"/>
      <c r="EU460" s="105"/>
      <c r="EV460" s="105"/>
      <c r="EW460" s="105"/>
      <c r="EX460" s="105"/>
      <c r="EY460" s="105"/>
      <c r="EZ460" s="105"/>
      <c r="FA460" s="105"/>
      <c r="FB460" s="105"/>
      <c r="FC460" s="105"/>
      <c r="FD460" s="105"/>
      <c r="FE460" s="105"/>
      <c r="FF460" s="105"/>
      <c r="FG460" s="105"/>
      <c r="FH460" s="105"/>
      <c r="FI460" s="105"/>
      <c r="FJ460" s="105"/>
      <c r="FK460" s="105"/>
      <c r="FL460" s="105"/>
      <c r="FM460" s="105"/>
      <c r="FN460" s="105"/>
      <c r="FO460" s="105"/>
      <c r="FP460" s="105"/>
      <c r="FQ460" s="105"/>
      <c r="FR460" s="105"/>
      <c r="FS460" s="105"/>
      <c r="FT460" s="105"/>
      <c r="FU460" s="105"/>
      <c r="FV460" s="105"/>
      <c r="FW460" s="105"/>
      <c r="FX460" s="105"/>
      <c r="FY460" s="105"/>
      <c r="FZ460" s="105"/>
      <c r="GA460" s="105"/>
      <c r="GB460" s="105"/>
      <c r="GC460" s="105"/>
      <c r="GD460" s="105"/>
      <c r="GE460" s="105"/>
      <c r="GF460" s="105"/>
      <c r="GG460" s="105"/>
      <c r="GH460" s="105"/>
      <c r="GI460" s="105"/>
      <c r="GJ460" s="105"/>
      <c r="GK460" s="105"/>
      <c r="GL460" s="105"/>
      <c r="GM460" s="105"/>
      <c r="GN460" s="105"/>
      <c r="GO460" s="105"/>
      <c r="GP460" s="105"/>
      <c r="GQ460" s="105"/>
      <c r="GR460" s="105"/>
      <c r="GS460" s="105"/>
      <c r="GT460" s="105"/>
      <c r="GU460" s="105"/>
      <c r="GV460" s="105"/>
      <c r="GW460" s="105"/>
      <c r="GX460" s="105"/>
      <c r="GY460" s="105"/>
      <c r="GZ460" s="105"/>
      <c r="HA460" s="105"/>
      <c r="HB460" s="105"/>
      <c r="HC460" s="105"/>
      <c r="HD460" s="105"/>
      <c r="HE460" s="105"/>
      <c r="HF460" s="105"/>
      <c r="HG460" s="105"/>
      <c r="HH460" s="105"/>
      <c r="HI460" s="105"/>
      <c r="HJ460" s="105"/>
      <c r="HK460" s="105"/>
      <c r="HL460" s="105"/>
      <c r="HM460" s="105"/>
      <c r="HN460" s="105"/>
      <c r="HO460" s="105"/>
    </row>
    <row r="461" customFormat="false" ht="20.25" hidden="false" customHeight="true" outlineLevel="0" collapsed="false">
      <c r="B461" s="324" t="s">
        <v>1251</v>
      </c>
      <c r="C461" s="130" t="s">
        <v>30</v>
      </c>
      <c r="D461" s="325" t="s">
        <v>1252</v>
      </c>
      <c r="E461" s="132" t="s">
        <v>171</v>
      </c>
      <c r="F461" s="101"/>
      <c r="G461" s="62"/>
      <c r="H461" s="86"/>
      <c r="I461" s="57" t="s">
        <v>1212</v>
      </c>
      <c r="J461" s="87" t="s">
        <v>54</v>
      </c>
      <c r="K461" s="30"/>
      <c r="L461" s="59" t="n">
        <f aca="false">1.02*7200</f>
        <v>7344</v>
      </c>
      <c r="M461" s="88" t="n">
        <f aca="false">L461*1.25</f>
        <v>9180</v>
      </c>
      <c r="N461" s="260" t="n">
        <f aca="false">M461*0.85</f>
        <v>7803</v>
      </c>
      <c r="AJ461" s="10"/>
      <c r="AK461" s="10"/>
      <c r="AL461" s="10"/>
      <c r="AM461" s="10"/>
    </row>
    <row r="462" customFormat="false" ht="27" hidden="false" customHeight="true" outlineLevel="0" collapsed="false">
      <c r="B462" s="25" t="s">
        <v>1253</v>
      </c>
      <c r="C462" s="51" t="s">
        <v>30</v>
      </c>
      <c r="D462" s="52" t="s">
        <v>1254</v>
      </c>
      <c r="E462" s="53" t="s">
        <v>472</v>
      </c>
      <c r="F462" s="61"/>
      <c r="G462" s="62" t="s">
        <v>1129</v>
      </c>
      <c r="H462" s="29"/>
      <c r="I462" s="73" t="s">
        <v>39</v>
      </c>
      <c r="J462" s="73"/>
      <c r="K462" s="30"/>
      <c r="L462" s="59" t="n">
        <f aca="false">1.02*5310</f>
        <v>5416.2</v>
      </c>
      <c r="M462" s="88" t="n">
        <f aca="false">L462*1.25</f>
        <v>6770.25</v>
      </c>
      <c r="N462" s="260" t="n">
        <f aca="false">M462*0.85</f>
        <v>5754.7125</v>
      </c>
      <c r="AJ462" s="10"/>
      <c r="AK462" s="10"/>
      <c r="AL462" s="10"/>
      <c r="AM462" s="10"/>
    </row>
    <row r="463" customFormat="false" ht="22.5" hidden="false" customHeight="true" outlineLevel="0" collapsed="false">
      <c r="B463" s="324" t="s">
        <v>1255</v>
      </c>
      <c r="C463" s="130" t="s">
        <v>30</v>
      </c>
      <c r="D463" s="325" t="s">
        <v>1256</v>
      </c>
      <c r="E463" s="132" t="s">
        <v>171</v>
      </c>
      <c r="F463" s="101"/>
      <c r="G463" s="62"/>
      <c r="H463" s="29"/>
      <c r="I463" s="73" t="s">
        <v>1212</v>
      </c>
      <c r="J463" s="102" t="s">
        <v>54</v>
      </c>
      <c r="K463" s="30"/>
      <c r="L463" s="59" t="n">
        <f aca="false">1.02*7200</f>
        <v>7344</v>
      </c>
      <c r="M463" s="88" t="n">
        <f aca="false">L463*1.25</f>
        <v>9180</v>
      </c>
      <c r="N463" s="260" t="n">
        <f aca="false">M463*0.85</f>
        <v>7803</v>
      </c>
      <c r="AJ463" s="10"/>
      <c r="AK463" s="10"/>
      <c r="AL463" s="10"/>
      <c r="AM463" s="10"/>
    </row>
    <row r="464" customFormat="false" ht="26.25" hidden="false" customHeight="true" outlineLevel="0" collapsed="false">
      <c r="B464" s="25" t="s">
        <v>1257</v>
      </c>
      <c r="C464" s="51" t="s">
        <v>30</v>
      </c>
      <c r="D464" s="52" t="s">
        <v>1258</v>
      </c>
      <c r="E464" s="53" t="s">
        <v>219</v>
      </c>
      <c r="F464" s="61"/>
      <c r="G464" s="62" t="s">
        <v>227</v>
      </c>
      <c r="H464" s="86" t="s">
        <v>4</v>
      </c>
      <c r="I464" s="57" t="s">
        <v>39</v>
      </c>
      <c r="J464" s="57"/>
      <c r="K464" s="77"/>
      <c r="L464" s="59" t="n">
        <f aca="false">1.02*6580</f>
        <v>6711.6</v>
      </c>
      <c r="M464" s="88" t="n">
        <f aca="false">L464*1.25</f>
        <v>8389.5</v>
      </c>
      <c r="N464" s="260" t="n">
        <f aca="false">M464*0.85</f>
        <v>7131.075</v>
      </c>
      <c r="AJ464" s="10"/>
      <c r="AK464" s="10"/>
      <c r="AL464" s="10"/>
      <c r="AM464" s="10"/>
    </row>
    <row r="465" customFormat="false" ht="30.75" hidden="false" customHeight="true" outlineLevel="0" collapsed="false">
      <c r="B465" s="25" t="s">
        <v>1259</v>
      </c>
      <c r="C465" s="51" t="s">
        <v>30</v>
      </c>
      <c r="D465" s="52" t="s">
        <v>1260</v>
      </c>
      <c r="E465" s="53" t="s">
        <v>1261</v>
      </c>
      <c r="F465" s="61"/>
      <c r="G465" s="62" t="s">
        <v>1224</v>
      </c>
      <c r="H465" s="86" t="s">
        <v>4</v>
      </c>
      <c r="I465" s="76" t="s">
        <v>164</v>
      </c>
      <c r="J465" s="76"/>
      <c r="K465" s="64"/>
      <c r="L465" s="59" t="n">
        <f aca="false">1.02*4930</f>
        <v>5028.6</v>
      </c>
      <c r="M465" s="88" t="n">
        <f aca="false">L465*1.25</f>
        <v>6285.75</v>
      </c>
      <c r="N465" s="260" t="n">
        <f aca="false">M465*0.85</f>
        <v>5342.8875</v>
      </c>
      <c r="O465" s="250"/>
      <c r="P465" s="250"/>
      <c r="Q465" s="250"/>
      <c r="R465" s="250"/>
      <c r="S465" s="250"/>
      <c r="T465" s="250"/>
      <c r="U465" s="250"/>
      <c r="V465" s="250"/>
      <c r="W465" s="250"/>
      <c r="X465" s="250"/>
      <c r="Y465" s="250"/>
      <c r="Z465" s="250"/>
      <c r="AA465" s="250"/>
      <c r="AB465" s="250"/>
      <c r="AC465" s="250"/>
      <c r="AD465" s="250"/>
      <c r="AE465" s="250"/>
      <c r="AF465" s="250"/>
      <c r="AG465" s="250"/>
      <c r="AH465" s="250"/>
      <c r="AI465" s="25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</row>
    <row r="466" customFormat="false" ht="30" hidden="false" customHeight="true" outlineLevel="0" collapsed="false">
      <c r="B466" s="324" t="s">
        <v>1262</v>
      </c>
      <c r="C466" s="130" t="s">
        <v>30</v>
      </c>
      <c r="D466" s="325" t="s">
        <v>1263</v>
      </c>
      <c r="E466" s="132" t="s">
        <v>1261</v>
      </c>
      <c r="F466" s="101"/>
      <c r="G466" s="62"/>
      <c r="H466" s="86"/>
      <c r="I466" s="57"/>
      <c r="J466" s="87"/>
      <c r="K466" s="30"/>
      <c r="L466" s="59" t="n">
        <f aca="false">1.02*6080</f>
        <v>6201.6</v>
      </c>
      <c r="M466" s="88" t="n">
        <f aca="false">L466*1.25</f>
        <v>7752</v>
      </c>
      <c r="N466" s="260" t="n">
        <f aca="false">M466*0.85</f>
        <v>6589.2</v>
      </c>
      <c r="O466" s="250"/>
      <c r="P466" s="250"/>
      <c r="Q466" s="250"/>
      <c r="R466" s="250"/>
      <c r="S466" s="250"/>
      <c r="T466" s="250"/>
      <c r="U466" s="250"/>
      <c r="V466" s="250"/>
      <c r="W466" s="250"/>
      <c r="X466" s="250"/>
      <c r="Y466" s="250"/>
      <c r="Z466" s="250"/>
      <c r="AA466" s="250"/>
      <c r="AB466" s="250"/>
      <c r="AC466" s="250"/>
      <c r="AD466" s="250"/>
      <c r="AE466" s="250"/>
      <c r="AF466" s="250"/>
      <c r="AG466" s="250"/>
      <c r="AH466" s="250"/>
      <c r="AI466" s="25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</row>
    <row r="467" customFormat="false" ht="24" hidden="false" customHeight="true" outlineLevel="0" collapsed="false">
      <c r="B467" s="25" t="s">
        <v>1264</v>
      </c>
      <c r="C467" s="51" t="s">
        <v>30</v>
      </c>
      <c r="D467" s="52" t="s">
        <v>1265</v>
      </c>
      <c r="E467" s="53" t="s">
        <v>1266</v>
      </c>
      <c r="F467" s="61"/>
      <c r="G467" s="62" t="s">
        <v>1267</v>
      </c>
      <c r="H467" s="86" t="s">
        <v>4</v>
      </c>
      <c r="I467" s="76" t="s">
        <v>254</v>
      </c>
      <c r="J467" s="76"/>
      <c r="K467" s="64"/>
      <c r="L467" s="59" t="n">
        <f aca="false">1.02*5390</f>
        <v>5497.8</v>
      </c>
      <c r="M467" s="88" t="n">
        <f aca="false">L467*1.25</f>
        <v>6872.25</v>
      </c>
      <c r="N467" s="260" t="n">
        <f aca="false">M467*0.85</f>
        <v>5841.4125</v>
      </c>
      <c r="O467" s="250"/>
      <c r="P467" s="250"/>
      <c r="Q467" s="250"/>
      <c r="R467" s="250"/>
      <c r="S467" s="250"/>
      <c r="T467" s="250"/>
      <c r="U467" s="250"/>
      <c r="V467" s="250"/>
      <c r="W467" s="250"/>
      <c r="X467" s="250"/>
      <c r="Y467" s="250"/>
      <c r="Z467" s="250"/>
      <c r="AA467" s="250"/>
      <c r="AB467" s="250"/>
      <c r="AC467" s="250"/>
      <c r="AD467" s="250"/>
      <c r="AE467" s="250"/>
      <c r="AF467" s="250"/>
      <c r="AG467" s="250"/>
      <c r="AH467" s="250"/>
      <c r="AI467" s="25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</row>
    <row r="468" customFormat="false" ht="31.5" hidden="false" customHeight="true" outlineLevel="0" collapsed="false">
      <c r="B468" s="324" t="s">
        <v>1268</v>
      </c>
      <c r="C468" s="130" t="s">
        <v>30</v>
      </c>
      <c r="D468" s="325" t="s">
        <v>1269</v>
      </c>
      <c r="E468" s="132" t="s">
        <v>1270</v>
      </c>
      <c r="F468" s="65"/>
      <c r="G468" s="62" t="s">
        <v>163</v>
      </c>
      <c r="H468" s="86"/>
      <c r="I468" s="57" t="s">
        <v>34</v>
      </c>
      <c r="J468" s="87" t="s">
        <v>54</v>
      </c>
      <c r="K468" s="30"/>
      <c r="L468" s="59" t="n">
        <f aca="false">1.02*5450</f>
        <v>5559</v>
      </c>
      <c r="M468" s="88" t="n">
        <f aca="false">L468*1.25</f>
        <v>6948.75</v>
      </c>
      <c r="N468" s="260" t="n">
        <f aca="false">M468*0.85</f>
        <v>5906.4375</v>
      </c>
      <c r="O468" s="250"/>
      <c r="P468" s="250"/>
      <c r="Q468" s="250"/>
      <c r="R468" s="250"/>
      <c r="S468" s="250"/>
      <c r="T468" s="250"/>
      <c r="U468" s="250"/>
      <c r="V468" s="250"/>
      <c r="W468" s="250"/>
      <c r="X468" s="250"/>
      <c r="Y468" s="250"/>
      <c r="Z468" s="250"/>
      <c r="AA468" s="250"/>
      <c r="AB468" s="250"/>
      <c r="AC468" s="250"/>
      <c r="AD468" s="250"/>
      <c r="AE468" s="250"/>
      <c r="AF468" s="250"/>
      <c r="AG468" s="250"/>
      <c r="AH468" s="250"/>
      <c r="AI468" s="25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</row>
    <row r="469" customFormat="false" ht="30" hidden="false" customHeight="true" outlineLevel="0" collapsed="false">
      <c r="B469" s="324" t="s">
        <v>1271</v>
      </c>
      <c r="C469" s="130" t="s">
        <v>30</v>
      </c>
      <c r="D469" s="325" t="s">
        <v>1269</v>
      </c>
      <c r="E469" s="132" t="s">
        <v>1266</v>
      </c>
      <c r="F469" s="101"/>
      <c r="G469" s="62"/>
      <c r="H469" s="86"/>
      <c r="I469" s="57"/>
      <c r="J469" s="87"/>
      <c r="K469" s="30"/>
      <c r="L469" s="59" t="n">
        <f aca="false">1.02*8550</f>
        <v>8721</v>
      </c>
      <c r="M469" s="88" t="n">
        <f aca="false">L469*1.25</f>
        <v>10901.25</v>
      </c>
      <c r="N469" s="260" t="n">
        <f aca="false">M469*0.85</f>
        <v>9266.0625</v>
      </c>
      <c r="AJ469" s="10"/>
      <c r="AK469" s="10"/>
      <c r="AL469" s="10"/>
      <c r="AM469" s="10"/>
    </row>
    <row r="470" customFormat="false" ht="27" hidden="false" customHeight="true" outlineLevel="0" collapsed="false">
      <c r="B470" s="25" t="s">
        <v>1272</v>
      </c>
      <c r="C470" s="51" t="s">
        <v>30</v>
      </c>
      <c r="D470" s="52" t="s">
        <v>1273</v>
      </c>
      <c r="E470" s="53" t="s">
        <v>1261</v>
      </c>
      <c r="F470" s="61"/>
      <c r="G470" s="62" t="s">
        <v>1224</v>
      </c>
      <c r="H470" s="86" t="s">
        <v>4</v>
      </c>
      <c r="I470" s="76" t="s">
        <v>254</v>
      </c>
      <c r="J470" s="76"/>
      <c r="K470" s="64"/>
      <c r="L470" s="59" t="n">
        <f aca="false">1.02*4930</f>
        <v>5028.6</v>
      </c>
      <c r="M470" s="88" t="n">
        <f aca="false">L470*1.25</f>
        <v>6285.75</v>
      </c>
      <c r="N470" s="260" t="n">
        <f aca="false">M470*0.85</f>
        <v>5342.8875</v>
      </c>
      <c r="O470" s="250"/>
      <c r="P470" s="250"/>
      <c r="Q470" s="250"/>
      <c r="R470" s="250"/>
      <c r="S470" s="250"/>
      <c r="T470" s="250"/>
      <c r="U470" s="250"/>
      <c r="V470" s="250"/>
      <c r="W470" s="250"/>
      <c r="X470" s="250"/>
      <c r="Y470" s="250"/>
      <c r="Z470" s="250"/>
      <c r="AA470" s="250"/>
      <c r="AB470" s="250"/>
      <c r="AC470" s="250"/>
      <c r="AD470" s="250"/>
      <c r="AE470" s="250"/>
      <c r="AF470" s="250"/>
      <c r="AG470" s="250"/>
      <c r="AH470" s="250"/>
      <c r="AI470" s="25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</row>
    <row r="471" s="60" customFormat="true" ht="36.75" hidden="false" customHeight="true" outlineLevel="0" collapsed="false">
      <c r="A471" s="1"/>
      <c r="B471" s="25" t="s">
        <v>791</v>
      </c>
      <c r="C471" s="51" t="s">
        <v>30</v>
      </c>
      <c r="D471" s="52" t="s">
        <v>1274</v>
      </c>
      <c r="E471" s="53" t="s">
        <v>472</v>
      </c>
      <c r="F471" s="61"/>
      <c r="G471" s="143" t="s">
        <v>99</v>
      </c>
      <c r="H471" s="56"/>
      <c r="I471" s="76" t="s">
        <v>49</v>
      </c>
      <c r="J471" s="76"/>
      <c r="K471" s="77"/>
      <c r="L471" s="59" t="n">
        <f aca="false">1.02*7220</f>
        <v>7364.4</v>
      </c>
      <c r="M471" s="88" t="n">
        <f aca="false">L471*1.25</f>
        <v>9205.5</v>
      </c>
      <c r="N471" s="260" t="n">
        <f aca="false">M471*0.85</f>
        <v>7824.675</v>
      </c>
      <c r="O471" s="250"/>
      <c r="P471" s="250"/>
      <c r="Q471" s="250"/>
      <c r="R471" s="250"/>
      <c r="S471" s="250"/>
      <c r="T471" s="250"/>
      <c r="U471" s="250"/>
      <c r="V471" s="250"/>
      <c r="W471" s="250"/>
      <c r="X471" s="250"/>
      <c r="Y471" s="250"/>
      <c r="Z471" s="250"/>
      <c r="AA471" s="250"/>
      <c r="AB471" s="250"/>
      <c r="AC471" s="250"/>
      <c r="AD471" s="250"/>
      <c r="AE471" s="250"/>
      <c r="AF471" s="250"/>
      <c r="AG471" s="250"/>
      <c r="AH471" s="250"/>
      <c r="AI471" s="250"/>
    </row>
    <row r="472" s="60" customFormat="true" ht="36.75" hidden="false" customHeight="true" outlineLevel="0" collapsed="false">
      <c r="A472" s="1"/>
      <c r="B472" s="25" t="s">
        <v>793</v>
      </c>
      <c r="C472" s="51" t="s">
        <v>30</v>
      </c>
      <c r="D472" s="52" t="s">
        <v>1274</v>
      </c>
      <c r="E472" s="53" t="s">
        <v>472</v>
      </c>
      <c r="F472" s="61"/>
      <c r="G472" s="143" t="s">
        <v>99</v>
      </c>
      <c r="H472" s="56"/>
      <c r="I472" s="76" t="s">
        <v>49</v>
      </c>
      <c r="J472" s="76"/>
      <c r="K472" s="30" t="s">
        <v>742</v>
      </c>
      <c r="L472" s="59" t="n">
        <f aca="false">1.02*14350</f>
        <v>14637</v>
      </c>
      <c r="M472" s="88" t="n">
        <f aca="false">L472*1.25</f>
        <v>18296.25</v>
      </c>
      <c r="N472" s="260" t="n">
        <f aca="false">M472*0.85</f>
        <v>15551.8125</v>
      </c>
      <c r="O472" s="250"/>
      <c r="P472" s="250"/>
      <c r="Q472" s="250"/>
      <c r="R472" s="250"/>
      <c r="S472" s="250"/>
      <c r="T472" s="250"/>
      <c r="U472" s="250"/>
      <c r="V472" s="250"/>
      <c r="W472" s="250"/>
      <c r="X472" s="250"/>
      <c r="Y472" s="250"/>
      <c r="Z472" s="250"/>
      <c r="AA472" s="250"/>
      <c r="AB472" s="250"/>
      <c r="AC472" s="250"/>
      <c r="AD472" s="250"/>
      <c r="AE472" s="250"/>
      <c r="AF472" s="250"/>
      <c r="AG472" s="250"/>
      <c r="AH472" s="250"/>
      <c r="AI472" s="250"/>
    </row>
    <row r="473" s="60" customFormat="true" ht="33" hidden="false" customHeight="true" outlineLevel="0" collapsed="false">
      <c r="A473" s="202"/>
      <c r="B473" s="25" t="s">
        <v>1275</v>
      </c>
      <c r="C473" s="51" t="s">
        <v>566</v>
      </c>
      <c r="D473" s="52" t="s">
        <v>1274</v>
      </c>
      <c r="E473" s="53" t="s">
        <v>472</v>
      </c>
      <c r="F473" s="284"/>
      <c r="G473" s="143" t="s">
        <v>290</v>
      </c>
      <c r="H473" s="56"/>
      <c r="I473" s="76" t="s">
        <v>160</v>
      </c>
      <c r="J473" s="76"/>
      <c r="K473" s="30" t="s">
        <v>742</v>
      </c>
      <c r="L473" s="285" t="n">
        <f aca="false">1.02*8280</f>
        <v>8445.6</v>
      </c>
      <c r="M473" s="88" t="n">
        <f aca="false">L473*1.25</f>
        <v>10557</v>
      </c>
      <c r="N473" s="79" t="n">
        <f aca="false">M473*0.85</f>
        <v>8973.45</v>
      </c>
      <c r="O473" s="326"/>
      <c r="P473" s="326"/>
      <c r="Q473" s="326"/>
      <c r="R473" s="326"/>
      <c r="S473" s="326"/>
      <c r="T473" s="326"/>
      <c r="U473" s="326"/>
      <c r="V473" s="326"/>
      <c r="W473" s="326"/>
      <c r="X473" s="326"/>
      <c r="Y473" s="326"/>
      <c r="Z473" s="326"/>
      <c r="AA473" s="326"/>
      <c r="AB473" s="326"/>
      <c r="AC473" s="326"/>
      <c r="AD473" s="326"/>
      <c r="AE473" s="326"/>
      <c r="AF473" s="326"/>
      <c r="AG473" s="326"/>
      <c r="AH473" s="326"/>
      <c r="AI473" s="326"/>
      <c r="AJ473" s="326"/>
      <c r="AK473" s="326"/>
      <c r="AL473" s="326"/>
      <c r="AM473" s="326"/>
      <c r="AN473" s="326"/>
      <c r="AO473" s="326"/>
      <c r="AP473" s="326"/>
      <c r="AQ473" s="326"/>
      <c r="AR473" s="326"/>
      <c r="AS473" s="326"/>
      <c r="AT473" s="326"/>
      <c r="AU473" s="326"/>
      <c r="AV473" s="326"/>
      <c r="AW473" s="326"/>
      <c r="AX473" s="326"/>
      <c r="AY473" s="326"/>
      <c r="AZ473" s="326"/>
      <c r="BA473" s="326"/>
      <c r="BB473" s="326"/>
      <c r="BC473" s="326"/>
      <c r="BD473" s="326"/>
      <c r="BE473" s="326"/>
      <c r="BF473" s="326"/>
      <c r="BG473" s="326"/>
      <c r="BH473" s="326"/>
      <c r="BI473" s="326"/>
      <c r="BJ473" s="326"/>
      <c r="BK473" s="326"/>
      <c r="BL473" s="326"/>
      <c r="BM473" s="326"/>
      <c r="BN473" s="326"/>
      <c r="BO473" s="326"/>
      <c r="BP473" s="326"/>
      <c r="BQ473" s="326"/>
      <c r="BR473" s="326"/>
      <c r="BS473" s="326"/>
      <c r="BT473" s="326"/>
      <c r="BU473" s="326"/>
      <c r="BV473" s="326"/>
      <c r="BW473" s="326"/>
      <c r="BX473" s="326"/>
      <c r="BY473" s="326"/>
      <c r="BZ473" s="326"/>
      <c r="CA473" s="326"/>
      <c r="CB473" s="326"/>
      <c r="CC473" s="326"/>
      <c r="CD473" s="326"/>
      <c r="CE473" s="326"/>
      <c r="CF473" s="326"/>
      <c r="CG473" s="326"/>
      <c r="CH473" s="326"/>
      <c r="CI473" s="326"/>
      <c r="CJ473" s="326"/>
      <c r="CK473" s="326"/>
      <c r="CL473" s="326"/>
      <c r="CM473" s="326"/>
      <c r="CN473" s="326"/>
      <c r="CO473" s="326"/>
      <c r="CP473" s="326"/>
      <c r="CQ473" s="326"/>
      <c r="CR473" s="326"/>
      <c r="CS473" s="326"/>
      <c r="CT473" s="326"/>
      <c r="CU473" s="326"/>
      <c r="CV473" s="326"/>
      <c r="CW473" s="326"/>
      <c r="CX473" s="326"/>
      <c r="CY473" s="326"/>
      <c r="CZ473" s="326"/>
      <c r="DA473" s="326"/>
      <c r="DB473" s="326"/>
      <c r="DC473" s="326"/>
      <c r="DD473" s="326"/>
      <c r="DE473" s="326"/>
      <c r="DF473" s="326"/>
      <c r="DG473" s="326"/>
      <c r="DH473" s="326"/>
      <c r="DI473" s="326"/>
      <c r="DJ473" s="326"/>
      <c r="DK473" s="326"/>
      <c r="DL473" s="326"/>
      <c r="DM473" s="326"/>
      <c r="DN473" s="326"/>
      <c r="DO473" s="326"/>
      <c r="DP473" s="326"/>
      <c r="DQ473" s="326"/>
      <c r="DR473" s="326"/>
      <c r="DS473" s="326"/>
      <c r="DT473" s="326"/>
      <c r="DU473" s="326"/>
      <c r="DV473" s="326"/>
      <c r="DW473" s="326"/>
      <c r="DX473" s="326"/>
      <c r="DY473" s="326"/>
      <c r="DZ473" s="326"/>
      <c r="EA473" s="326"/>
      <c r="EB473" s="326"/>
      <c r="EC473" s="326"/>
      <c r="ED473" s="326"/>
      <c r="EE473" s="326"/>
      <c r="EF473" s="326"/>
      <c r="EG473" s="326"/>
      <c r="EH473" s="326"/>
      <c r="EI473" s="326"/>
      <c r="EJ473" s="326"/>
      <c r="EK473" s="326"/>
      <c r="EL473" s="326"/>
      <c r="EM473" s="326"/>
      <c r="EN473" s="326"/>
      <c r="EO473" s="326"/>
      <c r="EP473" s="326"/>
      <c r="EQ473" s="326"/>
      <c r="ER473" s="326"/>
      <c r="ES473" s="326"/>
      <c r="ET473" s="326"/>
      <c r="EU473" s="326"/>
      <c r="EV473" s="326"/>
      <c r="EW473" s="326"/>
      <c r="EX473" s="326"/>
      <c r="EY473" s="326"/>
      <c r="EZ473" s="326"/>
      <c r="FA473" s="326"/>
      <c r="FB473" s="326"/>
      <c r="FC473" s="326"/>
      <c r="FD473" s="326"/>
      <c r="FE473" s="326"/>
      <c r="FF473" s="326"/>
      <c r="FG473" s="326"/>
      <c r="FH473" s="326"/>
      <c r="FI473" s="326"/>
      <c r="FJ473" s="326"/>
      <c r="FK473" s="326"/>
      <c r="FL473" s="326"/>
      <c r="FM473" s="326"/>
      <c r="FN473" s="326"/>
      <c r="FO473" s="326"/>
      <c r="FP473" s="326"/>
      <c r="FQ473" s="326"/>
      <c r="FR473" s="326"/>
      <c r="FS473" s="326"/>
      <c r="FT473" s="326"/>
      <c r="FU473" s="326"/>
      <c r="FV473" s="326"/>
      <c r="FW473" s="326"/>
      <c r="FX473" s="326"/>
      <c r="FY473" s="326"/>
      <c r="FZ473" s="326"/>
      <c r="GA473" s="326"/>
      <c r="GB473" s="326"/>
      <c r="GC473" s="326"/>
      <c r="GD473" s="326"/>
      <c r="GE473" s="326"/>
      <c r="GF473" s="326"/>
      <c r="GG473" s="326"/>
      <c r="GH473" s="326"/>
      <c r="GI473" s="326"/>
      <c r="GJ473" s="326"/>
      <c r="GK473" s="326"/>
      <c r="GL473" s="326"/>
      <c r="GM473" s="326"/>
      <c r="GN473" s="326"/>
      <c r="GO473" s="326"/>
      <c r="GP473" s="326"/>
      <c r="GQ473" s="326"/>
      <c r="GR473" s="326"/>
      <c r="GS473" s="326"/>
      <c r="GT473" s="326"/>
      <c r="GU473" s="326"/>
      <c r="GV473" s="326"/>
      <c r="GW473" s="326"/>
      <c r="GX473" s="326"/>
      <c r="GY473" s="326"/>
      <c r="GZ473" s="326"/>
      <c r="HA473" s="326"/>
      <c r="HB473" s="326"/>
      <c r="HC473" s="326"/>
      <c r="HD473" s="326"/>
      <c r="HE473" s="326"/>
      <c r="HF473" s="326"/>
      <c r="HG473" s="326"/>
      <c r="HH473" s="326"/>
      <c r="HI473" s="326"/>
      <c r="HJ473" s="326"/>
      <c r="HK473" s="326"/>
      <c r="HL473" s="326"/>
      <c r="HM473" s="326"/>
      <c r="HN473" s="326"/>
      <c r="HO473" s="326"/>
      <c r="HP473" s="326"/>
      <c r="HQ473" s="326"/>
      <c r="HR473" s="326"/>
      <c r="HS473" s="326"/>
      <c r="HT473" s="326"/>
    </row>
    <row r="474" s="60" customFormat="true" ht="33" hidden="false" customHeight="true" outlineLevel="0" collapsed="false">
      <c r="A474" s="1"/>
      <c r="B474" s="25" t="s">
        <v>788</v>
      </c>
      <c r="C474" s="51" t="s">
        <v>30</v>
      </c>
      <c r="D474" s="52" t="s">
        <v>1274</v>
      </c>
      <c r="E474" s="53" t="s">
        <v>790</v>
      </c>
      <c r="F474" s="61"/>
      <c r="G474" s="143" t="s">
        <v>99</v>
      </c>
      <c r="H474" s="56"/>
      <c r="I474" s="76" t="s">
        <v>49</v>
      </c>
      <c r="J474" s="76"/>
      <c r="K474" s="77"/>
      <c r="L474" s="59" t="n">
        <f aca="false">1.02*7220</f>
        <v>7364.4</v>
      </c>
      <c r="M474" s="88" t="n">
        <f aca="false">L474*1.25</f>
        <v>9205.5</v>
      </c>
      <c r="N474" s="260" t="n">
        <f aca="false">M474*0.85</f>
        <v>7824.675</v>
      </c>
      <c r="O474" s="250"/>
      <c r="P474" s="250"/>
      <c r="Q474" s="250"/>
      <c r="R474" s="250"/>
      <c r="S474" s="250"/>
      <c r="T474" s="250"/>
      <c r="U474" s="250"/>
      <c r="V474" s="250"/>
      <c r="W474" s="250"/>
      <c r="X474" s="250"/>
      <c r="Y474" s="250"/>
      <c r="Z474" s="250"/>
      <c r="AA474" s="250"/>
      <c r="AB474" s="250"/>
      <c r="AC474" s="250"/>
      <c r="AD474" s="250"/>
      <c r="AE474" s="250"/>
      <c r="AF474" s="250"/>
      <c r="AG474" s="250"/>
      <c r="AH474" s="250"/>
      <c r="AI474" s="250"/>
    </row>
    <row r="475" s="60" customFormat="true" ht="36.75" hidden="false" customHeight="true" outlineLevel="0" collapsed="false">
      <c r="A475" s="1"/>
      <c r="B475" s="25" t="s">
        <v>1276</v>
      </c>
      <c r="C475" s="51" t="s">
        <v>22</v>
      </c>
      <c r="D475" s="52" t="s">
        <v>1277</v>
      </c>
      <c r="E475" s="53" t="s">
        <v>582</v>
      </c>
      <c r="F475" s="61"/>
      <c r="G475" s="62" t="s">
        <v>290</v>
      </c>
      <c r="H475" s="86"/>
      <c r="I475" s="57" t="s">
        <v>49</v>
      </c>
      <c r="J475" s="87"/>
      <c r="K475" s="77"/>
      <c r="L475" s="59" t="n">
        <f aca="false">1.02*7370</f>
        <v>7517.4</v>
      </c>
      <c r="M475" s="88" t="n">
        <f aca="false">L475*1.25</f>
        <v>9396.75</v>
      </c>
      <c r="N475" s="260" t="n">
        <f aca="false">M475*0.85</f>
        <v>7987.2375</v>
      </c>
      <c r="O475" s="250"/>
      <c r="P475" s="250"/>
      <c r="Q475" s="250"/>
      <c r="R475" s="250"/>
      <c r="S475" s="250"/>
      <c r="T475" s="250"/>
      <c r="U475" s="250"/>
      <c r="V475" s="250"/>
      <c r="W475" s="250"/>
      <c r="X475" s="250"/>
      <c r="Y475" s="250"/>
      <c r="Z475" s="250"/>
      <c r="AA475" s="250"/>
      <c r="AB475" s="250"/>
      <c r="AC475" s="250"/>
      <c r="AD475" s="250"/>
      <c r="AE475" s="250"/>
      <c r="AF475" s="250"/>
      <c r="AG475" s="250"/>
      <c r="AH475" s="250"/>
      <c r="AI475" s="250"/>
    </row>
    <row r="476" s="60" customFormat="true" ht="34.5" hidden="false" customHeight="true" outlineLevel="0" collapsed="false">
      <c r="A476" s="1"/>
      <c r="B476" s="324" t="s">
        <v>1278</v>
      </c>
      <c r="C476" s="130" t="s">
        <v>22</v>
      </c>
      <c r="D476" s="325" t="s">
        <v>1277</v>
      </c>
      <c r="E476" s="132" t="s">
        <v>582</v>
      </c>
      <c r="F476" s="65"/>
      <c r="G476" s="62" t="s">
        <v>290</v>
      </c>
      <c r="H476" s="86" t="s">
        <v>4</v>
      </c>
      <c r="I476" s="57" t="s">
        <v>49</v>
      </c>
      <c r="J476" s="87"/>
      <c r="K476" s="30" t="s">
        <v>210</v>
      </c>
      <c r="L476" s="59" t="n">
        <f aca="false">1.02*13280</f>
        <v>13545.6</v>
      </c>
      <c r="M476" s="88" t="n">
        <f aca="false">L476*1.25</f>
        <v>16932</v>
      </c>
      <c r="N476" s="260" t="n">
        <f aca="false">M476*0.85</f>
        <v>14392.2</v>
      </c>
      <c r="O476" s="250"/>
      <c r="P476" s="250"/>
      <c r="Q476" s="250"/>
      <c r="R476" s="250"/>
      <c r="S476" s="250"/>
      <c r="T476" s="250"/>
      <c r="U476" s="250"/>
      <c r="V476" s="250"/>
      <c r="W476" s="250"/>
      <c r="X476" s="250"/>
      <c r="Y476" s="250"/>
      <c r="Z476" s="250"/>
      <c r="AA476" s="250"/>
      <c r="AB476" s="250"/>
      <c r="AC476" s="250"/>
      <c r="AD476" s="250"/>
      <c r="AE476" s="250"/>
      <c r="AF476" s="250"/>
      <c r="AG476" s="250"/>
      <c r="AH476" s="250"/>
      <c r="AI476" s="250"/>
    </row>
    <row r="477" s="60" customFormat="true" ht="30" hidden="false" customHeight="true" outlineLevel="0" collapsed="false">
      <c r="A477" s="1"/>
      <c r="B477" s="324" t="s">
        <v>1279</v>
      </c>
      <c r="C477" s="130" t="s">
        <v>22</v>
      </c>
      <c r="D477" s="325" t="s">
        <v>1280</v>
      </c>
      <c r="E477" s="132" t="s">
        <v>105</v>
      </c>
      <c r="F477" s="65"/>
      <c r="G477" s="143" t="s">
        <v>22</v>
      </c>
      <c r="H477" s="29"/>
      <c r="I477" s="57" t="s">
        <v>452</v>
      </c>
      <c r="J477" s="87" t="s">
        <v>54</v>
      </c>
      <c r="K477" s="30"/>
      <c r="L477" s="59" t="n">
        <f aca="false">1.02*7370</f>
        <v>7517.4</v>
      </c>
      <c r="M477" s="88" t="n">
        <f aca="false">L477*1.25</f>
        <v>9396.75</v>
      </c>
      <c r="N477" s="260" t="n">
        <f aca="false">M477*0.85</f>
        <v>7987.2375</v>
      </c>
      <c r="O477" s="250"/>
      <c r="P477" s="250"/>
      <c r="Q477" s="250"/>
      <c r="R477" s="250"/>
      <c r="S477" s="250"/>
      <c r="T477" s="250"/>
      <c r="U477" s="250"/>
      <c r="V477" s="250"/>
      <c r="W477" s="250"/>
      <c r="X477" s="250"/>
      <c r="Y477" s="250"/>
      <c r="Z477" s="250"/>
      <c r="AA477" s="250"/>
      <c r="AB477" s="250"/>
      <c r="AC477" s="250"/>
      <c r="AD477" s="250"/>
      <c r="AE477" s="250"/>
      <c r="AF477" s="250"/>
      <c r="AG477" s="250"/>
      <c r="AH477" s="250"/>
      <c r="AI477" s="250"/>
    </row>
    <row r="478" s="326" customFormat="true" ht="31.5" hidden="false" customHeight="true" outlineLevel="0" collapsed="false">
      <c r="A478" s="1"/>
      <c r="B478" s="327" t="s">
        <v>1281</v>
      </c>
      <c r="C478" s="130" t="s">
        <v>22</v>
      </c>
      <c r="D478" s="325" t="s">
        <v>1282</v>
      </c>
      <c r="E478" s="132" t="s">
        <v>105</v>
      </c>
      <c r="F478" s="65"/>
      <c r="G478" s="143" t="s">
        <v>22</v>
      </c>
      <c r="H478" s="29"/>
      <c r="I478" s="57" t="s">
        <v>452</v>
      </c>
      <c r="J478" s="87" t="s">
        <v>54</v>
      </c>
      <c r="K478" s="30" t="s">
        <v>210</v>
      </c>
      <c r="L478" s="59" t="n">
        <f aca="false">1.02*13160</f>
        <v>13423.2</v>
      </c>
      <c r="M478" s="88" t="n">
        <f aca="false">L478*1.25</f>
        <v>16779</v>
      </c>
      <c r="N478" s="260" t="n">
        <f aca="false">M478*0.85</f>
        <v>14262.15</v>
      </c>
      <c r="O478" s="250"/>
      <c r="P478" s="250"/>
      <c r="Q478" s="250"/>
      <c r="R478" s="250"/>
      <c r="S478" s="250"/>
      <c r="T478" s="250"/>
      <c r="U478" s="250"/>
      <c r="V478" s="250"/>
      <c r="W478" s="250"/>
      <c r="X478" s="250"/>
      <c r="Y478" s="250"/>
      <c r="Z478" s="250"/>
      <c r="AA478" s="250"/>
      <c r="AB478" s="250"/>
      <c r="AC478" s="250"/>
      <c r="AD478" s="250"/>
      <c r="AE478" s="250"/>
      <c r="AF478" s="250"/>
      <c r="AG478" s="250"/>
      <c r="AH478" s="250"/>
      <c r="AI478" s="25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</row>
    <row r="479" s="60" customFormat="true" ht="26.25" hidden="false" customHeight="true" outlineLevel="0" collapsed="false">
      <c r="A479" s="1"/>
      <c r="B479" s="25" t="s">
        <v>1283</v>
      </c>
      <c r="C479" s="51" t="s">
        <v>22</v>
      </c>
      <c r="D479" s="52" t="s">
        <v>1284</v>
      </c>
      <c r="E479" s="53" t="s">
        <v>1285</v>
      </c>
      <c r="F479" s="61"/>
      <c r="G479" s="143" t="s">
        <v>290</v>
      </c>
      <c r="H479" s="29"/>
      <c r="I479" s="57" t="s">
        <v>49</v>
      </c>
      <c r="J479" s="87"/>
      <c r="K479" s="30"/>
      <c r="L479" s="59" t="n">
        <f aca="false">1.02*5980</f>
        <v>6099.6</v>
      </c>
      <c r="M479" s="88" t="n">
        <f aca="false">L479*1.25</f>
        <v>7624.5</v>
      </c>
      <c r="N479" s="260" t="n">
        <f aca="false">M479*0.85</f>
        <v>6480.825</v>
      </c>
      <c r="O479" s="250"/>
      <c r="P479" s="250"/>
      <c r="Q479" s="250"/>
      <c r="R479" s="250"/>
      <c r="S479" s="250"/>
      <c r="T479" s="250"/>
      <c r="U479" s="250"/>
      <c r="V479" s="250"/>
      <c r="W479" s="250"/>
      <c r="X479" s="250"/>
      <c r="Y479" s="250"/>
      <c r="Z479" s="250"/>
      <c r="AA479" s="250"/>
      <c r="AB479" s="250"/>
      <c r="AC479" s="250"/>
      <c r="AD479" s="250"/>
      <c r="AE479" s="250"/>
      <c r="AF479" s="250"/>
      <c r="AG479" s="250"/>
      <c r="AH479" s="250"/>
      <c r="AI479" s="250"/>
    </row>
    <row r="480" s="60" customFormat="true" ht="32.25" hidden="false" customHeight="true" outlineLevel="0" collapsed="false">
      <c r="A480" s="1"/>
      <c r="B480" s="25" t="s">
        <v>1286</v>
      </c>
      <c r="C480" s="51" t="s">
        <v>22</v>
      </c>
      <c r="D480" s="52" t="s">
        <v>1287</v>
      </c>
      <c r="E480" s="53" t="s">
        <v>67</v>
      </c>
      <c r="F480" s="61"/>
      <c r="G480" s="143" t="s">
        <v>290</v>
      </c>
      <c r="H480" s="29"/>
      <c r="I480" s="57" t="s">
        <v>1288</v>
      </c>
      <c r="J480" s="57"/>
      <c r="K480" s="30"/>
      <c r="L480" s="59" t="n">
        <f aca="false">1.02*8528</f>
        <v>8698.56</v>
      </c>
      <c r="M480" s="88" t="n">
        <f aca="false">L480*1.25</f>
        <v>10873.2</v>
      </c>
      <c r="N480" s="260" t="n">
        <f aca="false">M480*0.85</f>
        <v>9242.22</v>
      </c>
      <c r="O480" s="250"/>
      <c r="P480" s="250"/>
      <c r="Q480" s="250"/>
      <c r="R480" s="250"/>
      <c r="S480" s="250"/>
      <c r="T480" s="250"/>
      <c r="U480" s="250"/>
      <c r="V480" s="250"/>
      <c r="W480" s="250"/>
      <c r="X480" s="250"/>
      <c r="Y480" s="250"/>
      <c r="Z480" s="250"/>
      <c r="AA480" s="250"/>
      <c r="AB480" s="250"/>
      <c r="AC480" s="250"/>
      <c r="AD480" s="250"/>
      <c r="AE480" s="250"/>
      <c r="AF480" s="250"/>
      <c r="AG480" s="250"/>
      <c r="AH480" s="250"/>
      <c r="AI480" s="250"/>
    </row>
    <row r="481" s="60" customFormat="true" ht="39" hidden="false" customHeight="true" outlineLevel="0" collapsed="false">
      <c r="A481" s="1"/>
      <c r="B481" s="328" t="s">
        <v>1289</v>
      </c>
      <c r="C481" s="135" t="s">
        <v>22</v>
      </c>
      <c r="D481" s="140" t="s">
        <v>1290</v>
      </c>
      <c r="E481" s="136" t="s">
        <v>1291</v>
      </c>
      <c r="F481" s="61"/>
      <c r="G481" s="53" t="s">
        <v>1292</v>
      </c>
      <c r="H481" s="56"/>
      <c r="I481" s="76" t="s">
        <v>428</v>
      </c>
      <c r="J481" s="76"/>
      <c r="K481" s="77"/>
      <c r="L481" s="59" t="n">
        <v>6200</v>
      </c>
      <c r="M481" s="78" t="n">
        <f aca="false">L481*1.25</f>
        <v>7750</v>
      </c>
      <c r="N481" s="79" t="n">
        <f aca="false">M481*0.85</f>
        <v>6587.5</v>
      </c>
      <c r="O481" s="250"/>
      <c r="P481" s="250"/>
      <c r="Q481" s="250"/>
      <c r="R481" s="250"/>
      <c r="S481" s="250"/>
      <c r="T481" s="250"/>
      <c r="U481" s="250"/>
      <c r="V481" s="250"/>
      <c r="W481" s="250"/>
      <c r="X481" s="250"/>
      <c r="Y481" s="250"/>
      <c r="Z481" s="250"/>
      <c r="AA481" s="250"/>
      <c r="AB481" s="250"/>
      <c r="AC481" s="250"/>
      <c r="AD481" s="250"/>
      <c r="AE481" s="250"/>
      <c r="AF481" s="250"/>
      <c r="AG481" s="250"/>
      <c r="AH481" s="250"/>
      <c r="AI481" s="250"/>
    </row>
    <row r="482" s="60" customFormat="true" ht="30" hidden="false" customHeight="true" outlineLevel="0" collapsed="false">
      <c r="A482" s="1"/>
      <c r="B482" s="25" t="s">
        <v>774</v>
      </c>
      <c r="C482" s="51" t="s">
        <v>30</v>
      </c>
      <c r="D482" s="52" t="s">
        <v>1293</v>
      </c>
      <c r="E482" s="53" t="s">
        <v>1294</v>
      </c>
      <c r="F482" s="61"/>
      <c r="G482" s="143" t="s">
        <v>99</v>
      </c>
      <c r="H482" s="56"/>
      <c r="I482" s="76" t="s">
        <v>428</v>
      </c>
      <c r="J482" s="76"/>
      <c r="K482" s="77"/>
      <c r="L482" s="59" t="n">
        <f aca="false">1.02*7160</f>
        <v>7303.2</v>
      </c>
      <c r="M482" s="88" t="n">
        <f aca="false">L482*1.25</f>
        <v>9129</v>
      </c>
      <c r="N482" s="260" t="n">
        <f aca="false">M482*0.85</f>
        <v>7759.65</v>
      </c>
      <c r="O482" s="250"/>
      <c r="P482" s="250"/>
      <c r="Q482" s="250"/>
      <c r="R482" s="250"/>
      <c r="S482" s="250"/>
      <c r="T482" s="250"/>
      <c r="U482" s="250"/>
      <c r="V482" s="250"/>
      <c r="W482" s="250"/>
      <c r="X482" s="250"/>
      <c r="Y482" s="250"/>
      <c r="Z482" s="250"/>
      <c r="AA482" s="250"/>
      <c r="AB482" s="250"/>
      <c r="AC482" s="250"/>
      <c r="AD482" s="250"/>
      <c r="AE482" s="250"/>
      <c r="AF482" s="250"/>
      <c r="AG482" s="250"/>
      <c r="AH482" s="250"/>
      <c r="AI482" s="250"/>
    </row>
    <row r="483" s="60" customFormat="true" ht="31.5" hidden="false" customHeight="true" outlineLevel="0" collapsed="false">
      <c r="A483" s="1"/>
      <c r="B483" s="25" t="s">
        <v>777</v>
      </c>
      <c r="C483" s="51" t="s">
        <v>30</v>
      </c>
      <c r="D483" s="52" t="s">
        <v>1295</v>
      </c>
      <c r="E483" s="53" t="s">
        <v>1296</v>
      </c>
      <c r="F483" s="61"/>
      <c r="G483" s="143" t="s">
        <v>99</v>
      </c>
      <c r="H483" s="56"/>
      <c r="I483" s="76" t="s">
        <v>428</v>
      </c>
      <c r="J483" s="76"/>
      <c r="K483" s="30" t="s">
        <v>742</v>
      </c>
      <c r="L483" s="59" t="n">
        <f aca="false">1.02*14550</f>
        <v>14841</v>
      </c>
      <c r="M483" s="88" t="n">
        <f aca="false">L483*1.25</f>
        <v>18551.25</v>
      </c>
      <c r="N483" s="260" t="n">
        <f aca="false">M483*0.85</f>
        <v>15768.5625</v>
      </c>
      <c r="O483" s="250"/>
      <c r="P483" s="250"/>
      <c r="Q483" s="250"/>
      <c r="R483" s="250"/>
      <c r="S483" s="250"/>
      <c r="T483" s="250"/>
      <c r="U483" s="250"/>
      <c r="V483" s="250"/>
      <c r="W483" s="250"/>
      <c r="X483" s="250"/>
      <c r="Y483" s="250"/>
      <c r="Z483" s="250"/>
      <c r="AA483" s="250"/>
      <c r="AB483" s="250"/>
      <c r="AC483" s="250"/>
      <c r="AD483" s="250"/>
      <c r="AE483" s="250"/>
      <c r="AF483" s="250"/>
      <c r="AG483" s="250"/>
      <c r="AH483" s="250"/>
      <c r="AI483" s="250"/>
    </row>
    <row r="484" s="60" customFormat="true" ht="30" hidden="false" customHeight="true" outlineLevel="0" collapsed="false">
      <c r="A484" s="1"/>
      <c r="B484" s="25" t="s">
        <v>1297</v>
      </c>
      <c r="C484" s="51" t="s">
        <v>22</v>
      </c>
      <c r="D484" s="52" t="s">
        <v>1298</v>
      </c>
      <c r="E484" s="53" t="s">
        <v>1299</v>
      </c>
      <c r="F484" s="61"/>
      <c r="G484" s="53" t="s">
        <v>22</v>
      </c>
      <c r="H484" s="29"/>
      <c r="I484" s="57" t="s">
        <v>342</v>
      </c>
      <c r="J484" s="57"/>
      <c r="K484" s="77"/>
      <c r="L484" s="59" t="n">
        <f aca="false">1.02*9630</f>
        <v>9822.6</v>
      </c>
      <c r="M484" s="88" t="n">
        <f aca="false">L484*1.25</f>
        <v>12278.25</v>
      </c>
      <c r="N484" s="260" t="n">
        <f aca="false">M484*0.85</f>
        <v>10436.5125</v>
      </c>
      <c r="O484" s="250"/>
      <c r="P484" s="250"/>
      <c r="Q484" s="250"/>
      <c r="R484" s="250"/>
      <c r="S484" s="250"/>
      <c r="T484" s="250"/>
      <c r="U484" s="250"/>
      <c r="V484" s="250"/>
      <c r="W484" s="250"/>
      <c r="X484" s="250"/>
      <c r="Y484" s="250"/>
      <c r="Z484" s="250"/>
      <c r="AA484" s="250"/>
      <c r="AB484" s="250"/>
      <c r="AC484" s="250"/>
      <c r="AD484" s="250"/>
      <c r="AE484" s="250"/>
      <c r="AF484" s="250"/>
      <c r="AG484" s="250"/>
      <c r="AH484" s="250"/>
      <c r="AI484" s="250"/>
    </row>
    <row r="485" s="60" customFormat="true" ht="39" hidden="false" customHeight="true" outlineLevel="0" collapsed="false">
      <c r="A485" s="1"/>
      <c r="B485" s="134" t="s">
        <v>773</v>
      </c>
      <c r="C485" s="135" t="s">
        <v>286</v>
      </c>
      <c r="D485" s="140" t="s">
        <v>1300</v>
      </c>
      <c r="E485" s="136" t="s">
        <v>283</v>
      </c>
      <c r="F485" s="199" t="s">
        <v>25</v>
      </c>
      <c r="G485" s="143" t="s">
        <v>286</v>
      </c>
      <c r="H485" s="29" t="s">
        <v>4</v>
      </c>
      <c r="I485" s="57" t="s">
        <v>342</v>
      </c>
      <c r="J485" s="57"/>
      <c r="K485" s="30"/>
      <c r="L485" s="59" t="n">
        <f aca="false">1.02*6700</f>
        <v>6834</v>
      </c>
      <c r="M485" s="246" t="n">
        <f aca="false">L485*1.25</f>
        <v>8542.5</v>
      </c>
      <c r="N485" s="79" t="n">
        <f aca="false">M485*0.85</f>
        <v>7261.125</v>
      </c>
      <c r="O485" s="250"/>
      <c r="P485" s="250"/>
      <c r="Q485" s="250"/>
      <c r="R485" s="250"/>
      <c r="S485" s="250"/>
      <c r="T485" s="250"/>
      <c r="U485" s="250"/>
      <c r="V485" s="250"/>
      <c r="W485" s="250"/>
      <c r="X485" s="250"/>
      <c r="Y485" s="250"/>
      <c r="Z485" s="250"/>
      <c r="AA485" s="250"/>
      <c r="AB485" s="250"/>
      <c r="AC485" s="250"/>
      <c r="AD485" s="250"/>
      <c r="AE485" s="250"/>
      <c r="AF485" s="250"/>
      <c r="AG485" s="250"/>
      <c r="AH485" s="250"/>
      <c r="AI485" s="250"/>
    </row>
    <row r="486" s="60" customFormat="true" ht="39" hidden="false" customHeight="true" outlineLevel="0" collapsed="false">
      <c r="A486" s="1"/>
      <c r="B486" s="134" t="s">
        <v>1301</v>
      </c>
      <c r="C486" s="135" t="s">
        <v>65</v>
      </c>
      <c r="D486" s="140" t="s">
        <v>1300</v>
      </c>
      <c r="E486" s="136" t="s">
        <v>283</v>
      </c>
      <c r="F486" s="199" t="s">
        <v>25</v>
      </c>
      <c r="G486" s="143" t="s">
        <v>68</v>
      </c>
      <c r="H486" s="29" t="s">
        <v>4</v>
      </c>
      <c r="I486" s="57" t="s">
        <v>69</v>
      </c>
      <c r="J486" s="57"/>
      <c r="K486" s="30"/>
      <c r="L486" s="59" t="n">
        <v>15900</v>
      </c>
      <c r="M486" s="246" t="n">
        <f aca="false">L486*1.25</f>
        <v>19875</v>
      </c>
      <c r="N486" s="79" t="n">
        <f aca="false">M486*0.85</f>
        <v>16893.75</v>
      </c>
      <c r="O486" s="250"/>
      <c r="P486" s="250"/>
      <c r="Q486" s="250"/>
      <c r="R486" s="250"/>
      <c r="S486" s="250"/>
      <c r="T486" s="250"/>
      <c r="U486" s="250"/>
      <c r="V486" s="250"/>
      <c r="W486" s="250"/>
      <c r="X486" s="250"/>
      <c r="Y486" s="250"/>
      <c r="Z486" s="250"/>
      <c r="AA486" s="250"/>
      <c r="AB486" s="250"/>
      <c r="AC486" s="250"/>
      <c r="AD486" s="250"/>
      <c r="AE486" s="250"/>
      <c r="AF486" s="250"/>
      <c r="AG486" s="250"/>
      <c r="AH486" s="250"/>
      <c r="AI486" s="250"/>
    </row>
    <row r="487" s="60" customFormat="true" ht="30" hidden="false" customHeight="true" outlineLevel="0" collapsed="false">
      <c r="A487" s="1"/>
      <c r="B487" s="25" t="s">
        <v>783</v>
      </c>
      <c r="C487" s="51" t="s">
        <v>30</v>
      </c>
      <c r="D487" s="52" t="s">
        <v>1302</v>
      </c>
      <c r="E487" s="53" t="s">
        <v>283</v>
      </c>
      <c r="F487" s="61"/>
      <c r="G487" s="72" t="s">
        <v>421</v>
      </c>
      <c r="H487" s="196"/>
      <c r="I487" s="57" t="s">
        <v>49</v>
      </c>
      <c r="J487" s="57"/>
      <c r="K487" s="77"/>
      <c r="L487" s="59" t="n">
        <f aca="false">1.02*7220</f>
        <v>7364.4</v>
      </c>
      <c r="M487" s="88" t="n">
        <f aca="false">L487*1.25</f>
        <v>9205.5</v>
      </c>
      <c r="N487" s="260" t="n">
        <f aca="false">M487*0.85</f>
        <v>7824.675</v>
      </c>
      <c r="O487" s="250"/>
      <c r="P487" s="250"/>
      <c r="Q487" s="250"/>
      <c r="R487" s="250"/>
      <c r="S487" s="250"/>
      <c r="T487" s="250"/>
      <c r="U487" s="250"/>
      <c r="V487" s="250"/>
      <c r="W487" s="250"/>
      <c r="X487" s="250"/>
      <c r="Y487" s="250"/>
      <c r="Z487" s="250"/>
      <c r="AA487" s="250"/>
      <c r="AB487" s="250"/>
      <c r="AC487" s="250"/>
      <c r="AD487" s="250"/>
      <c r="AE487" s="250"/>
      <c r="AF487" s="250"/>
      <c r="AG487" s="250"/>
      <c r="AH487" s="250"/>
      <c r="AI487" s="250"/>
    </row>
    <row r="488" s="60" customFormat="true" ht="31.5" hidden="false" customHeight="true" outlineLevel="0" collapsed="false">
      <c r="A488" s="1"/>
      <c r="B488" s="25" t="s">
        <v>781</v>
      </c>
      <c r="C488" s="51" t="s">
        <v>30</v>
      </c>
      <c r="D488" s="52" t="s">
        <v>1303</v>
      </c>
      <c r="E488" s="53" t="s">
        <v>283</v>
      </c>
      <c r="F488" s="61"/>
      <c r="G488" s="55" t="s">
        <v>421</v>
      </c>
      <c r="H488" s="173"/>
      <c r="I488" s="57" t="s">
        <v>49</v>
      </c>
      <c r="J488" s="57"/>
      <c r="K488" s="30" t="s">
        <v>742</v>
      </c>
      <c r="L488" s="59" t="n">
        <f aca="false">1.02*14990</f>
        <v>15289.8</v>
      </c>
      <c r="M488" s="88" t="n">
        <f aca="false">L488*1.25</f>
        <v>19112.25</v>
      </c>
      <c r="N488" s="260" t="n">
        <f aca="false">M488*0.85</f>
        <v>16245.4125</v>
      </c>
      <c r="O488" s="250"/>
      <c r="P488" s="250"/>
      <c r="Q488" s="250"/>
      <c r="R488" s="250"/>
      <c r="S488" s="250"/>
      <c r="T488" s="250"/>
      <c r="U488" s="250"/>
      <c r="V488" s="250"/>
      <c r="W488" s="250"/>
      <c r="X488" s="250"/>
      <c r="Y488" s="250"/>
      <c r="Z488" s="250"/>
      <c r="AA488" s="250"/>
      <c r="AB488" s="250"/>
      <c r="AC488" s="250"/>
      <c r="AD488" s="250"/>
      <c r="AE488" s="250"/>
      <c r="AF488" s="250"/>
      <c r="AG488" s="250"/>
      <c r="AH488" s="250"/>
      <c r="AI488" s="250"/>
    </row>
    <row r="489" s="60" customFormat="true" ht="31.5" hidden="false" customHeight="true" outlineLevel="0" collapsed="false">
      <c r="A489" s="1"/>
      <c r="B489" s="25" t="s">
        <v>779</v>
      </c>
      <c r="C489" s="51" t="s">
        <v>22</v>
      </c>
      <c r="D489" s="52" t="s">
        <v>1304</v>
      </c>
      <c r="E489" s="53" t="s">
        <v>283</v>
      </c>
      <c r="F489" s="61"/>
      <c r="G489" s="53"/>
      <c r="H489" s="29" t="s">
        <v>4</v>
      </c>
      <c r="I489" s="57" t="s">
        <v>342</v>
      </c>
      <c r="J489" s="57"/>
      <c r="K489" s="77"/>
      <c r="L489" s="59" t="n">
        <f aca="false">1.02*5730</f>
        <v>5844.6</v>
      </c>
      <c r="M489" s="88" t="n">
        <f aca="false">L489*1.25</f>
        <v>7305.75</v>
      </c>
      <c r="N489" s="260" t="n">
        <f aca="false">M489*0.85</f>
        <v>6209.8875</v>
      </c>
      <c r="O489" s="250"/>
      <c r="P489" s="250"/>
      <c r="Q489" s="250"/>
      <c r="R489" s="250"/>
      <c r="S489" s="250"/>
      <c r="T489" s="250"/>
      <c r="U489" s="250"/>
      <c r="V489" s="250"/>
      <c r="W489" s="250"/>
      <c r="X489" s="250"/>
      <c r="Y489" s="250"/>
      <c r="Z489" s="250"/>
      <c r="AA489" s="250"/>
      <c r="AB489" s="250"/>
      <c r="AC489" s="250"/>
      <c r="AD489" s="250"/>
      <c r="AE489" s="250"/>
      <c r="AF489" s="250"/>
      <c r="AG489" s="250"/>
      <c r="AH489" s="250"/>
      <c r="AI489" s="250"/>
    </row>
    <row r="490" s="60" customFormat="true" ht="31.5" hidden="false" customHeight="true" outlineLevel="0" collapsed="false">
      <c r="A490" s="1"/>
      <c r="B490" s="25" t="s">
        <v>785</v>
      </c>
      <c r="C490" s="51" t="s">
        <v>30</v>
      </c>
      <c r="D490" s="52" t="s">
        <v>1305</v>
      </c>
      <c r="E490" s="53" t="s">
        <v>283</v>
      </c>
      <c r="F490" s="61"/>
      <c r="G490" s="143" t="s">
        <v>421</v>
      </c>
      <c r="H490" s="29"/>
      <c r="I490" s="57" t="s">
        <v>49</v>
      </c>
      <c r="J490" s="57"/>
      <c r="K490" s="30" t="s">
        <v>210</v>
      </c>
      <c r="L490" s="59" t="n">
        <f aca="false">1.02*13920</f>
        <v>14198.4</v>
      </c>
      <c r="M490" s="88" t="n">
        <f aca="false">L490*1.25</f>
        <v>17748</v>
      </c>
      <c r="N490" s="260" t="n">
        <f aca="false">M490*0.85</f>
        <v>15085.8</v>
      </c>
      <c r="O490" s="250"/>
      <c r="P490" s="250"/>
      <c r="Q490" s="250"/>
      <c r="R490" s="250"/>
      <c r="S490" s="250"/>
      <c r="T490" s="250"/>
      <c r="U490" s="250"/>
      <c r="V490" s="250"/>
      <c r="W490" s="250"/>
      <c r="X490" s="250"/>
      <c r="Y490" s="250"/>
      <c r="Z490" s="250"/>
      <c r="AA490" s="250"/>
      <c r="AB490" s="250"/>
      <c r="AC490" s="250"/>
      <c r="AD490" s="250"/>
      <c r="AE490" s="250"/>
      <c r="AF490" s="250"/>
      <c r="AG490" s="250"/>
      <c r="AH490" s="250"/>
      <c r="AI490" s="250"/>
    </row>
    <row r="491" s="60" customFormat="true" ht="31.5" hidden="false" customHeight="true" outlineLevel="0" collapsed="false">
      <c r="A491" s="1"/>
      <c r="B491" s="25" t="s">
        <v>1306</v>
      </c>
      <c r="C491" s="51" t="s">
        <v>65</v>
      </c>
      <c r="D491" s="52" t="s">
        <v>1304</v>
      </c>
      <c r="E491" s="53" t="s">
        <v>93</v>
      </c>
      <c r="F491" s="61"/>
      <c r="G491" s="143" t="s">
        <v>65</v>
      </c>
      <c r="H491" s="29"/>
      <c r="I491" s="76" t="s">
        <v>49</v>
      </c>
      <c r="J491" s="64"/>
      <c r="K491" s="30" t="s">
        <v>748</v>
      </c>
      <c r="L491" s="59" t="n">
        <v>26000</v>
      </c>
      <c r="M491" s="78" t="n">
        <f aca="false">L491*1.25</f>
        <v>32500</v>
      </c>
      <c r="N491" s="79" t="n">
        <f aca="false">M491*0.85</f>
        <v>27625</v>
      </c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</row>
    <row r="492" s="60" customFormat="true" ht="35.25" hidden="false" customHeight="true" outlineLevel="0" collapsed="false">
      <c r="A492" s="1"/>
      <c r="B492" s="25" t="s">
        <v>786</v>
      </c>
      <c r="C492" s="51" t="s">
        <v>22</v>
      </c>
      <c r="D492" s="52" t="s">
        <v>1307</v>
      </c>
      <c r="E492" s="53" t="s">
        <v>283</v>
      </c>
      <c r="F492" s="65"/>
      <c r="G492" s="143" t="s">
        <v>290</v>
      </c>
      <c r="H492" s="29"/>
      <c r="I492" s="57" t="s">
        <v>452</v>
      </c>
      <c r="J492" s="57"/>
      <c r="K492" s="30" t="s">
        <v>210</v>
      </c>
      <c r="L492" s="59" t="n">
        <f aca="false">1.02*13860</f>
        <v>14137.2</v>
      </c>
      <c r="M492" s="88" t="n">
        <f aca="false">L492*1.25</f>
        <v>17671.5</v>
      </c>
      <c r="N492" s="260" t="n">
        <f aca="false">M492*0.85</f>
        <v>15020.775</v>
      </c>
      <c r="O492" s="250"/>
      <c r="P492" s="250"/>
      <c r="Q492" s="250"/>
      <c r="R492" s="250"/>
      <c r="S492" s="250"/>
      <c r="T492" s="250"/>
      <c r="U492" s="250"/>
      <c r="V492" s="250"/>
      <c r="W492" s="250"/>
      <c r="X492" s="250"/>
      <c r="Y492" s="250"/>
      <c r="Z492" s="250"/>
      <c r="AA492" s="250"/>
      <c r="AB492" s="250"/>
      <c r="AC492" s="250"/>
      <c r="AD492" s="250"/>
      <c r="AE492" s="250"/>
      <c r="AF492" s="250"/>
      <c r="AG492" s="250"/>
      <c r="AH492" s="250"/>
      <c r="AI492" s="250"/>
    </row>
    <row r="493" customFormat="false" ht="35.25" hidden="false" customHeight="true" outlineLevel="0" collapsed="false">
      <c r="B493" s="25" t="s">
        <v>759</v>
      </c>
      <c r="C493" s="51" t="s">
        <v>22</v>
      </c>
      <c r="D493" s="52" t="s">
        <v>1307</v>
      </c>
      <c r="E493" s="53" t="s">
        <v>283</v>
      </c>
      <c r="F493" s="61" t="s">
        <v>78</v>
      </c>
      <c r="G493" s="329"/>
      <c r="H493" s="86"/>
      <c r="I493" s="57" t="s">
        <v>452</v>
      </c>
      <c r="J493" s="57"/>
      <c r="K493" s="77"/>
      <c r="L493" s="59" t="n">
        <f aca="false">1.02*8130</f>
        <v>8292.6</v>
      </c>
      <c r="M493" s="88" t="n">
        <f aca="false">L493*1.25</f>
        <v>10365.75</v>
      </c>
      <c r="N493" s="260" t="n">
        <f aca="false">M493*0.85</f>
        <v>8810.8875</v>
      </c>
      <c r="O493" s="250"/>
      <c r="P493" s="250"/>
      <c r="Q493" s="250"/>
      <c r="R493" s="250"/>
      <c r="S493" s="250"/>
      <c r="T493" s="250"/>
      <c r="U493" s="250"/>
      <c r="V493" s="250"/>
      <c r="W493" s="250"/>
      <c r="X493" s="250"/>
      <c r="Y493" s="250"/>
      <c r="Z493" s="250"/>
      <c r="AA493" s="250"/>
      <c r="AB493" s="250"/>
      <c r="AC493" s="250"/>
      <c r="AD493" s="250"/>
      <c r="AE493" s="250"/>
      <c r="AF493" s="250"/>
      <c r="AG493" s="250"/>
      <c r="AH493" s="250"/>
      <c r="AI493" s="25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</row>
    <row r="494" s="60" customFormat="true" ht="39" hidden="false" customHeight="true" outlineLevel="0" collapsed="false">
      <c r="A494" s="1"/>
      <c r="B494" s="134" t="s">
        <v>771</v>
      </c>
      <c r="C494" s="135" t="s">
        <v>30</v>
      </c>
      <c r="D494" s="140" t="s">
        <v>1300</v>
      </c>
      <c r="E494" s="136" t="s">
        <v>283</v>
      </c>
      <c r="F494" s="199" t="s">
        <v>25</v>
      </c>
      <c r="G494" s="143" t="s">
        <v>736</v>
      </c>
      <c r="H494" s="29" t="s">
        <v>4</v>
      </c>
      <c r="I494" s="57" t="s">
        <v>69</v>
      </c>
      <c r="J494" s="57"/>
      <c r="K494" s="30"/>
      <c r="L494" s="59" t="n">
        <f aca="false">1.02*4950</f>
        <v>5049</v>
      </c>
      <c r="M494" s="88" t="n">
        <f aca="false">L494*1.25</f>
        <v>6311.25</v>
      </c>
      <c r="N494" s="260" t="n">
        <f aca="false">M494*0.85</f>
        <v>5364.5625</v>
      </c>
      <c r="O494" s="250"/>
      <c r="P494" s="250"/>
      <c r="Q494" s="250"/>
      <c r="R494" s="250"/>
      <c r="S494" s="250"/>
      <c r="T494" s="250"/>
      <c r="U494" s="250"/>
      <c r="V494" s="250"/>
      <c r="W494" s="250"/>
      <c r="X494" s="250"/>
      <c r="Y494" s="250"/>
      <c r="Z494" s="250"/>
      <c r="AA494" s="250"/>
      <c r="AB494" s="250"/>
      <c r="AC494" s="250"/>
      <c r="AD494" s="250"/>
      <c r="AE494" s="250"/>
      <c r="AF494" s="250"/>
      <c r="AG494" s="250"/>
      <c r="AH494" s="250"/>
      <c r="AI494" s="250"/>
    </row>
    <row r="495" s="60" customFormat="true" ht="31.5" hidden="false" customHeight="true" outlineLevel="0" collapsed="false">
      <c r="A495" s="1"/>
      <c r="B495" s="134" t="s">
        <v>757</v>
      </c>
      <c r="C495" s="135" t="s">
        <v>30</v>
      </c>
      <c r="D495" s="140" t="s">
        <v>1308</v>
      </c>
      <c r="E495" s="136" t="s">
        <v>472</v>
      </c>
      <c r="F495" s="75"/>
      <c r="G495" s="143" t="s">
        <v>99</v>
      </c>
      <c r="H495" s="56"/>
      <c r="I495" s="76" t="s">
        <v>428</v>
      </c>
      <c r="J495" s="76"/>
      <c r="K495" s="77"/>
      <c r="L495" s="59" t="n">
        <f aca="false">1.02*7290</f>
        <v>7435.8</v>
      </c>
      <c r="M495" s="88" t="n">
        <f aca="false">L495*1.25</f>
        <v>9294.75</v>
      </c>
      <c r="N495" s="260" t="n">
        <f aca="false">M495*0.85</f>
        <v>7900.5375</v>
      </c>
      <c r="O495" s="250"/>
      <c r="P495" s="250"/>
      <c r="Q495" s="250"/>
      <c r="R495" s="250"/>
      <c r="S495" s="250"/>
      <c r="T495" s="250"/>
      <c r="U495" s="250"/>
      <c r="V495" s="250"/>
      <c r="W495" s="250"/>
      <c r="X495" s="250"/>
      <c r="Y495" s="250"/>
      <c r="Z495" s="250"/>
      <c r="AA495" s="250"/>
      <c r="AB495" s="250"/>
      <c r="AC495" s="250"/>
      <c r="AD495" s="250"/>
      <c r="AE495" s="250"/>
      <c r="AF495" s="250"/>
      <c r="AG495" s="250"/>
      <c r="AH495" s="250"/>
      <c r="AI495" s="250"/>
    </row>
    <row r="496" s="60" customFormat="true" ht="36" hidden="false" customHeight="true" outlineLevel="0" collapsed="false">
      <c r="A496" s="1"/>
      <c r="B496" s="25" t="s">
        <v>1309</v>
      </c>
      <c r="C496" s="51" t="s">
        <v>30</v>
      </c>
      <c r="D496" s="140" t="s">
        <v>1310</v>
      </c>
      <c r="E496" s="53" t="s">
        <v>472</v>
      </c>
      <c r="F496" s="259"/>
      <c r="G496" s="143" t="s">
        <v>99</v>
      </c>
      <c r="H496" s="56"/>
      <c r="I496" s="76" t="s">
        <v>428</v>
      </c>
      <c r="J496" s="76"/>
      <c r="K496" s="30" t="s">
        <v>742</v>
      </c>
      <c r="L496" s="59" t="n">
        <f aca="false">1.02*12010</f>
        <v>12250.2</v>
      </c>
      <c r="M496" s="88" t="n">
        <v>15610</v>
      </c>
      <c r="N496" s="260" t="n">
        <f aca="false">M496*0.85</f>
        <v>13268.5</v>
      </c>
      <c r="O496" s="250"/>
      <c r="P496" s="250"/>
      <c r="Q496" s="250"/>
      <c r="R496" s="250"/>
      <c r="S496" s="250"/>
      <c r="T496" s="250"/>
      <c r="U496" s="250"/>
      <c r="V496" s="250"/>
      <c r="W496" s="250"/>
      <c r="X496" s="250"/>
      <c r="Y496" s="250"/>
      <c r="Z496" s="250"/>
      <c r="AA496" s="250"/>
      <c r="AB496" s="250"/>
      <c r="AC496" s="250"/>
      <c r="AD496" s="250"/>
      <c r="AE496" s="250"/>
      <c r="AF496" s="250"/>
      <c r="AG496" s="250"/>
      <c r="AH496" s="250"/>
      <c r="AI496" s="250"/>
    </row>
    <row r="497" s="60" customFormat="true" ht="40.5" hidden="false" customHeight="true" outlineLevel="0" collapsed="false">
      <c r="A497" s="1"/>
      <c r="B497" s="148" t="s">
        <v>1311</v>
      </c>
      <c r="C497" s="149" t="s">
        <v>22</v>
      </c>
      <c r="D497" s="140" t="s">
        <v>1310</v>
      </c>
      <c r="E497" s="53" t="s">
        <v>472</v>
      </c>
      <c r="F497" s="61"/>
      <c r="G497" s="143" t="s">
        <v>290</v>
      </c>
      <c r="H497" s="56"/>
      <c r="I497" s="76" t="s">
        <v>428</v>
      </c>
      <c r="J497" s="76"/>
      <c r="K497" s="30" t="s">
        <v>742</v>
      </c>
      <c r="L497" s="59" t="n">
        <f aca="false">1.02*11940</f>
        <v>12178.8</v>
      </c>
      <c r="M497" s="88" t="n">
        <f aca="false">L497*1.25</f>
        <v>15223.5</v>
      </c>
      <c r="N497" s="260" t="n">
        <f aca="false">M497*0.85</f>
        <v>12939.975</v>
      </c>
      <c r="O497" s="250"/>
      <c r="P497" s="250"/>
      <c r="Q497" s="250"/>
      <c r="R497" s="250"/>
      <c r="S497" s="250"/>
      <c r="T497" s="250"/>
      <c r="U497" s="250"/>
      <c r="V497" s="250"/>
      <c r="W497" s="250"/>
      <c r="X497" s="250"/>
      <c r="Y497" s="250"/>
      <c r="Z497" s="250"/>
      <c r="AA497" s="250"/>
      <c r="AB497" s="250"/>
      <c r="AC497" s="250"/>
      <c r="AD497" s="250"/>
      <c r="AE497" s="250"/>
      <c r="AF497" s="250"/>
      <c r="AG497" s="250"/>
      <c r="AH497" s="250"/>
      <c r="AI497" s="250"/>
    </row>
    <row r="498" s="60" customFormat="true" ht="37.5" hidden="false" customHeight="true" outlineLevel="0" collapsed="false">
      <c r="A498" s="1"/>
      <c r="B498" s="148" t="s">
        <v>737</v>
      </c>
      <c r="C498" s="149" t="s">
        <v>30</v>
      </c>
      <c r="D498" s="150" t="s">
        <v>1312</v>
      </c>
      <c r="E498" s="162" t="s">
        <v>1313</v>
      </c>
      <c r="F498" s="330" t="s">
        <v>25</v>
      </c>
      <c r="G498" s="143" t="s">
        <v>286</v>
      </c>
      <c r="H498" s="29" t="s">
        <v>4</v>
      </c>
      <c r="I498" s="57" t="s">
        <v>342</v>
      </c>
      <c r="J498" s="57"/>
      <c r="K498" s="30"/>
      <c r="L498" s="59" t="n">
        <f aca="false">1.02*5200</f>
        <v>5304</v>
      </c>
      <c r="M498" s="246" t="n">
        <f aca="false">L498*1.25</f>
        <v>6630</v>
      </c>
      <c r="N498" s="79" t="n">
        <f aca="false">M498*0.85</f>
        <v>5635.5</v>
      </c>
      <c r="O498" s="250"/>
      <c r="P498" s="250"/>
      <c r="Q498" s="250"/>
      <c r="R498" s="250"/>
      <c r="S498" s="250"/>
      <c r="T498" s="250"/>
      <c r="U498" s="250"/>
      <c r="V498" s="250"/>
      <c r="W498" s="250"/>
      <c r="X498" s="250"/>
      <c r="Y498" s="250"/>
      <c r="Z498" s="250"/>
      <c r="AA498" s="250"/>
      <c r="AB498" s="250"/>
      <c r="AC498" s="250"/>
      <c r="AD498" s="250"/>
      <c r="AE498" s="250"/>
      <c r="AF498" s="250"/>
      <c r="AG498" s="250"/>
      <c r="AH498" s="250"/>
      <c r="AI498" s="250"/>
    </row>
    <row r="499" s="60" customFormat="true" ht="35.25" hidden="false" customHeight="true" outlineLevel="0" collapsed="false">
      <c r="A499" s="1"/>
      <c r="B499" s="148" t="s">
        <v>749</v>
      </c>
      <c r="C499" s="149" t="s">
        <v>30</v>
      </c>
      <c r="D499" s="52" t="s">
        <v>1314</v>
      </c>
      <c r="E499" s="162" t="s">
        <v>1313</v>
      </c>
      <c r="F499" s="253"/>
      <c r="G499" s="143" t="s">
        <v>99</v>
      </c>
      <c r="H499" s="29"/>
      <c r="I499" s="57" t="s">
        <v>49</v>
      </c>
      <c r="J499" s="57"/>
      <c r="K499" s="30"/>
      <c r="L499" s="59" t="n">
        <f aca="false">1.02*6400</f>
        <v>6528</v>
      </c>
      <c r="M499" s="88" t="n">
        <f aca="false">L499*1.25</f>
        <v>8160</v>
      </c>
      <c r="N499" s="260" t="n">
        <f aca="false">M499*0.85</f>
        <v>6936</v>
      </c>
      <c r="O499" s="250"/>
      <c r="P499" s="250"/>
      <c r="Q499" s="250"/>
      <c r="R499" s="250"/>
      <c r="S499" s="250"/>
      <c r="T499" s="250"/>
      <c r="U499" s="250"/>
      <c r="V499" s="250"/>
      <c r="W499" s="250"/>
      <c r="X499" s="250"/>
      <c r="Y499" s="250"/>
      <c r="Z499" s="250"/>
      <c r="AA499" s="250"/>
      <c r="AB499" s="250"/>
      <c r="AC499" s="250"/>
      <c r="AD499" s="250"/>
      <c r="AE499" s="250"/>
      <c r="AF499" s="250"/>
      <c r="AG499" s="250"/>
      <c r="AH499" s="250"/>
      <c r="AI499" s="250"/>
    </row>
    <row r="500" s="60" customFormat="true" ht="35.25" hidden="false" customHeight="true" outlineLevel="0" collapsed="false">
      <c r="A500" s="1"/>
      <c r="B500" s="148" t="s">
        <v>739</v>
      </c>
      <c r="C500" s="149" t="s">
        <v>30</v>
      </c>
      <c r="D500" s="52" t="s">
        <v>1315</v>
      </c>
      <c r="E500" s="162" t="s">
        <v>1313</v>
      </c>
      <c r="F500" s="61"/>
      <c r="G500" s="143" t="s">
        <v>99</v>
      </c>
      <c r="H500" s="29"/>
      <c r="I500" s="57" t="s">
        <v>49</v>
      </c>
      <c r="J500" s="57"/>
      <c r="K500" s="30" t="s">
        <v>742</v>
      </c>
      <c r="L500" s="59" t="n">
        <f aca="false">1.02*14080</f>
        <v>14361.6</v>
      </c>
      <c r="M500" s="88" t="n">
        <f aca="false">L500*1.25</f>
        <v>17952</v>
      </c>
      <c r="N500" s="260" t="n">
        <f aca="false">M500*0.85</f>
        <v>15259.2</v>
      </c>
      <c r="O500" s="250"/>
      <c r="P500" s="250"/>
      <c r="Q500" s="250"/>
      <c r="R500" s="250"/>
      <c r="S500" s="250"/>
      <c r="T500" s="250"/>
      <c r="U500" s="250"/>
      <c r="V500" s="250"/>
      <c r="W500" s="250"/>
      <c r="X500" s="250"/>
      <c r="Y500" s="250"/>
      <c r="Z500" s="250"/>
      <c r="AA500" s="250"/>
      <c r="AB500" s="250"/>
      <c r="AC500" s="250"/>
      <c r="AD500" s="250"/>
      <c r="AE500" s="250"/>
      <c r="AF500" s="250"/>
      <c r="AG500" s="250"/>
      <c r="AH500" s="250"/>
      <c r="AI500" s="250"/>
    </row>
    <row r="501" s="60" customFormat="true" ht="38.25" hidden="false" customHeight="true" outlineLevel="0" collapsed="false">
      <c r="A501" s="1"/>
      <c r="B501" s="148" t="s">
        <v>752</v>
      </c>
      <c r="C501" s="149" t="s">
        <v>22</v>
      </c>
      <c r="D501" s="52" t="s">
        <v>1315</v>
      </c>
      <c r="E501" s="162" t="s">
        <v>1313</v>
      </c>
      <c r="F501" s="253"/>
      <c r="G501" s="143" t="s">
        <v>290</v>
      </c>
      <c r="H501" s="207"/>
      <c r="I501" s="76" t="s">
        <v>342</v>
      </c>
      <c r="J501" s="64"/>
      <c r="K501" s="30" t="s">
        <v>210</v>
      </c>
      <c r="L501" s="59" t="n">
        <f aca="false">1.02*14450</f>
        <v>14739</v>
      </c>
      <c r="M501" s="88" t="n">
        <f aca="false">L501*1.25</f>
        <v>18423.75</v>
      </c>
      <c r="N501" s="260" t="n">
        <f aca="false">M501*0.85</f>
        <v>15660.1875</v>
      </c>
      <c r="O501" s="250"/>
      <c r="P501" s="250"/>
      <c r="Q501" s="250"/>
      <c r="R501" s="250"/>
      <c r="S501" s="250"/>
      <c r="T501" s="250"/>
      <c r="U501" s="250"/>
      <c r="V501" s="250"/>
      <c r="W501" s="250"/>
      <c r="X501" s="250"/>
      <c r="Y501" s="250"/>
      <c r="Z501" s="250"/>
      <c r="AA501" s="250"/>
      <c r="AB501" s="250"/>
      <c r="AC501" s="250"/>
      <c r="AD501" s="250"/>
      <c r="AE501" s="250"/>
      <c r="AF501" s="250"/>
      <c r="AG501" s="250"/>
      <c r="AH501" s="250"/>
      <c r="AI501" s="250"/>
    </row>
    <row r="502" s="60" customFormat="true" ht="30" hidden="false" customHeight="true" outlineLevel="0" collapsed="false">
      <c r="A502" s="1"/>
      <c r="B502" s="148" t="s">
        <v>743</v>
      </c>
      <c r="C502" s="149" t="s">
        <v>30</v>
      </c>
      <c r="D502" s="52" t="s">
        <v>1315</v>
      </c>
      <c r="E502" s="162" t="s">
        <v>1313</v>
      </c>
      <c r="F502" s="253"/>
      <c r="G502" s="143" t="s">
        <v>99</v>
      </c>
      <c r="H502" s="29"/>
      <c r="I502" s="57" t="s">
        <v>49</v>
      </c>
      <c r="J502" s="57"/>
      <c r="K502" s="30" t="s">
        <v>210</v>
      </c>
      <c r="L502" s="59" t="n">
        <f aca="false">1.02*13040</f>
        <v>13300.8</v>
      </c>
      <c r="M502" s="88" t="n">
        <f aca="false">L502*1.25</f>
        <v>16626</v>
      </c>
      <c r="N502" s="260" t="n">
        <f aca="false">M502*0.85</f>
        <v>14132.1</v>
      </c>
      <c r="O502" s="250"/>
      <c r="P502" s="250"/>
      <c r="Q502" s="250"/>
      <c r="R502" s="250"/>
      <c r="S502" s="250"/>
      <c r="T502" s="250"/>
      <c r="U502" s="250"/>
      <c r="V502" s="250"/>
      <c r="W502" s="250"/>
      <c r="X502" s="250"/>
      <c r="Y502" s="250"/>
      <c r="Z502" s="250"/>
      <c r="AA502" s="250"/>
      <c r="AB502" s="250"/>
      <c r="AC502" s="250"/>
      <c r="AD502" s="250"/>
      <c r="AE502" s="250"/>
      <c r="AF502" s="250"/>
      <c r="AG502" s="250"/>
      <c r="AH502" s="250"/>
      <c r="AI502" s="250"/>
    </row>
    <row r="503" s="60" customFormat="true" ht="36.75" hidden="false" customHeight="true" outlineLevel="0" collapsed="false">
      <c r="A503" s="1"/>
      <c r="B503" s="331" t="s">
        <v>1316</v>
      </c>
      <c r="C503" s="331" t="s">
        <v>65</v>
      </c>
      <c r="D503" s="52" t="s">
        <v>1315</v>
      </c>
      <c r="E503" s="162" t="s">
        <v>1313</v>
      </c>
      <c r="F503" s="253"/>
      <c r="G503" s="143" t="s">
        <v>65</v>
      </c>
      <c r="H503" s="29"/>
      <c r="I503" s="76" t="s">
        <v>49</v>
      </c>
      <c r="J503" s="64"/>
      <c r="K503" s="30" t="s">
        <v>210</v>
      </c>
      <c r="L503" s="59" t="n">
        <v>24000</v>
      </c>
      <c r="M503" s="78" t="n">
        <f aca="false">L503*1.25</f>
        <v>30000</v>
      </c>
      <c r="N503" s="79" t="n">
        <f aca="false">M503*0.85</f>
        <v>25500</v>
      </c>
      <c r="O503" s="250"/>
      <c r="P503" s="250"/>
      <c r="Q503" s="250"/>
      <c r="R503" s="250"/>
      <c r="S503" s="250"/>
      <c r="T503" s="250"/>
      <c r="U503" s="250"/>
      <c r="V503" s="250"/>
      <c r="W503" s="250"/>
      <c r="X503" s="250"/>
      <c r="Y503" s="250"/>
      <c r="Z503" s="250"/>
      <c r="AA503" s="250"/>
      <c r="AB503" s="250"/>
      <c r="AC503" s="250"/>
      <c r="AD503" s="250"/>
      <c r="AE503" s="250"/>
      <c r="AF503" s="250"/>
      <c r="AG503" s="250"/>
      <c r="AH503" s="250"/>
      <c r="AI503" s="250"/>
    </row>
    <row r="504" s="60" customFormat="true" ht="30.75" hidden="false" customHeight="true" outlineLevel="0" collapsed="false">
      <c r="A504" s="1"/>
      <c r="B504" s="148" t="s">
        <v>755</v>
      </c>
      <c r="C504" s="149" t="s">
        <v>22</v>
      </c>
      <c r="D504" s="150" t="s">
        <v>1317</v>
      </c>
      <c r="E504" s="162" t="s">
        <v>1313</v>
      </c>
      <c r="F504" s="332"/>
      <c r="G504" s="143" t="s">
        <v>290</v>
      </c>
      <c r="H504" s="207"/>
      <c r="I504" s="76" t="s">
        <v>452</v>
      </c>
      <c r="J504" s="64"/>
      <c r="K504" s="30" t="s">
        <v>210</v>
      </c>
      <c r="L504" s="59" t="n">
        <f aca="false">1.02*14660</f>
        <v>14953.2</v>
      </c>
      <c r="M504" s="88" t="n">
        <f aca="false">L504*1.25</f>
        <v>18691.5</v>
      </c>
      <c r="N504" s="260" t="n">
        <f aca="false">M504*0.85</f>
        <v>15887.775</v>
      </c>
      <c r="O504" s="250"/>
      <c r="P504" s="250"/>
      <c r="Q504" s="250"/>
      <c r="R504" s="250"/>
      <c r="S504" s="250"/>
      <c r="T504" s="250"/>
      <c r="U504" s="250"/>
      <c r="V504" s="250"/>
      <c r="W504" s="250"/>
      <c r="X504" s="250"/>
      <c r="Y504" s="250"/>
      <c r="Z504" s="250"/>
      <c r="AA504" s="250"/>
      <c r="AB504" s="250"/>
      <c r="AC504" s="250"/>
      <c r="AD504" s="250"/>
      <c r="AE504" s="250"/>
      <c r="AF504" s="250"/>
      <c r="AG504" s="250"/>
      <c r="AH504" s="250"/>
      <c r="AI504" s="250"/>
    </row>
    <row r="505" s="60" customFormat="true" ht="32.25" hidden="false" customHeight="true" outlineLevel="0" collapsed="false">
      <c r="A505" s="1"/>
      <c r="B505" s="148" t="s">
        <v>734</v>
      </c>
      <c r="C505" s="149" t="s">
        <v>30</v>
      </c>
      <c r="D505" s="150" t="s">
        <v>1317</v>
      </c>
      <c r="E505" s="162" t="s">
        <v>1313</v>
      </c>
      <c r="F505" s="330" t="s">
        <v>25</v>
      </c>
      <c r="G505" s="143" t="s">
        <v>736</v>
      </c>
      <c r="H505" s="29" t="s">
        <v>4</v>
      </c>
      <c r="I505" s="57" t="s">
        <v>69</v>
      </c>
      <c r="J505" s="57"/>
      <c r="K505" s="30"/>
      <c r="L505" s="59" t="n">
        <f aca="false">1.02*3900</f>
        <v>3978</v>
      </c>
      <c r="M505" s="88" t="n">
        <f aca="false">L505*1.25</f>
        <v>4972.5</v>
      </c>
      <c r="N505" s="260" t="n">
        <f aca="false">M505*0.85</f>
        <v>4226.625</v>
      </c>
      <c r="O505" s="250"/>
      <c r="P505" s="250"/>
      <c r="Q505" s="250"/>
      <c r="R505" s="250"/>
      <c r="S505" s="250"/>
      <c r="T505" s="250"/>
      <c r="U505" s="250"/>
      <c r="V505" s="250"/>
      <c r="W505" s="250"/>
      <c r="X505" s="250"/>
      <c r="Y505" s="250"/>
      <c r="Z505" s="250"/>
      <c r="AA505" s="250"/>
      <c r="AB505" s="250"/>
      <c r="AC505" s="250"/>
      <c r="AD505" s="250"/>
      <c r="AE505" s="250"/>
      <c r="AF505" s="250"/>
      <c r="AG505" s="250"/>
      <c r="AH505" s="250"/>
      <c r="AI505" s="250"/>
    </row>
    <row r="506" s="60" customFormat="true" ht="30" hidden="false" customHeight="true" outlineLevel="0" collapsed="false">
      <c r="A506" s="1"/>
      <c r="B506" s="148" t="s">
        <v>239</v>
      </c>
      <c r="C506" s="149" t="s">
        <v>30</v>
      </c>
      <c r="D506" s="150" t="s">
        <v>1318</v>
      </c>
      <c r="E506" s="162" t="s">
        <v>1319</v>
      </c>
      <c r="F506" s="253"/>
      <c r="G506" s="143" t="s">
        <v>242</v>
      </c>
      <c r="H506" s="56"/>
      <c r="I506" s="76" t="s">
        <v>243</v>
      </c>
      <c r="J506" s="76"/>
      <c r="K506" s="77"/>
      <c r="L506" s="59" t="n">
        <f aca="false">1.02*6610</f>
        <v>6742.2</v>
      </c>
      <c r="M506" s="88" t="n">
        <f aca="false">L506*1.25</f>
        <v>8427.75</v>
      </c>
      <c r="N506" s="260" t="n">
        <f aca="false">M506*0.85</f>
        <v>7163.5875</v>
      </c>
      <c r="O506" s="250"/>
      <c r="P506" s="250"/>
      <c r="Q506" s="250"/>
      <c r="R506" s="250"/>
      <c r="S506" s="250"/>
      <c r="T506" s="250"/>
      <c r="U506" s="250"/>
      <c r="V506" s="250"/>
      <c r="W506" s="250"/>
      <c r="X506" s="250"/>
      <c r="Y506" s="250"/>
      <c r="Z506" s="250"/>
      <c r="AA506" s="250"/>
      <c r="AB506" s="250"/>
      <c r="AC506" s="250"/>
      <c r="AD506" s="250"/>
      <c r="AE506" s="250"/>
      <c r="AF506" s="250"/>
      <c r="AG506" s="250"/>
      <c r="AH506" s="250"/>
      <c r="AI506" s="250"/>
    </row>
    <row r="507" s="60" customFormat="true" ht="30" hidden="false" customHeight="true" outlineLevel="0" collapsed="false">
      <c r="A507" s="1"/>
      <c r="B507" s="148" t="s">
        <v>1320</v>
      </c>
      <c r="C507" s="149" t="s">
        <v>30</v>
      </c>
      <c r="D507" s="150" t="s">
        <v>1321</v>
      </c>
      <c r="E507" s="162" t="s">
        <v>57</v>
      </c>
      <c r="F507" s="61"/>
      <c r="G507" s="143" t="s">
        <v>168</v>
      </c>
      <c r="H507" s="56"/>
      <c r="I507" s="76" t="s">
        <v>428</v>
      </c>
      <c r="J507" s="76"/>
      <c r="K507" s="77"/>
      <c r="L507" s="59" t="n">
        <f aca="false">1.02*7290</f>
        <v>7435.8</v>
      </c>
      <c r="M507" s="88" t="n">
        <f aca="false">L507*1.25</f>
        <v>9294.75</v>
      </c>
      <c r="N507" s="260" t="n">
        <f aca="false">M507*0.85</f>
        <v>7900.5375</v>
      </c>
      <c r="O507" s="250"/>
      <c r="P507" s="250"/>
      <c r="Q507" s="250"/>
      <c r="R507" s="250"/>
      <c r="S507" s="250"/>
      <c r="T507" s="250"/>
      <c r="U507" s="250"/>
      <c r="V507" s="250"/>
      <c r="W507" s="250"/>
      <c r="X507" s="250"/>
      <c r="Y507" s="250"/>
      <c r="Z507" s="250"/>
      <c r="AA507" s="250"/>
      <c r="AB507" s="250"/>
      <c r="AC507" s="250"/>
      <c r="AD507" s="250"/>
      <c r="AE507" s="250"/>
      <c r="AF507" s="250"/>
      <c r="AG507" s="250"/>
      <c r="AH507" s="250"/>
      <c r="AI507" s="250"/>
    </row>
    <row r="508" s="60" customFormat="true" ht="30" hidden="false" customHeight="true" outlineLevel="0" collapsed="false">
      <c r="A508" s="1"/>
      <c r="B508" s="333" t="s">
        <v>1322</v>
      </c>
      <c r="C508" s="334" t="s">
        <v>30</v>
      </c>
      <c r="D508" s="335" t="s">
        <v>1323</v>
      </c>
      <c r="E508" s="336" t="s">
        <v>1324</v>
      </c>
      <c r="F508" s="65"/>
      <c r="G508" s="143" t="s">
        <v>1325</v>
      </c>
      <c r="H508" s="29" t="s">
        <v>4</v>
      </c>
      <c r="I508" s="57" t="s">
        <v>49</v>
      </c>
      <c r="J508" s="87" t="s">
        <v>54</v>
      </c>
      <c r="K508" s="77"/>
      <c r="L508" s="59" t="n">
        <f aca="false">1.02*7830</f>
        <v>7986.6</v>
      </c>
      <c r="M508" s="88" t="n">
        <f aca="false">L508*1.25</f>
        <v>9983.25</v>
      </c>
      <c r="N508" s="260" t="n">
        <f aca="false">M508*0.85</f>
        <v>8485.7625</v>
      </c>
      <c r="O508" s="250"/>
      <c r="P508" s="250"/>
      <c r="Q508" s="250"/>
      <c r="R508" s="250"/>
      <c r="S508" s="250"/>
      <c r="T508" s="250"/>
      <c r="U508" s="250"/>
      <c r="V508" s="250"/>
      <c r="W508" s="250"/>
      <c r="X508" s="250"/>
      <c r="Y508" s="250"/>
      <c r="Z508" s="250"/>
      <c r="AA508" s="250"/>
      <c r="AB508" s="250"/>
      <c r="AC508" s="250"/>
      <c r="AD508" s="250"/>
      <c r="AE508" s="250"/>
      <c r="AF508" s="250"/>
      <c r="AG508" s="250"/>
      <c r="AH508" s="250"/>
      <c r="AI508" s="250"/>
    </row>
    <row r="509" s="60" customFormat="true" ht="30" hidden="false" customHeight="true" outlineLevel="0" collapsed="false">
      <c r="A509" s="1"/>
      <c r="B509" s="337" t="s">
        <v>1326</v>
      </c>
      <c r="C509" s="338" t="s">
        <v>30</v>
      </c>
      <c r="D509" s="339" t="s">
        <v>1327</v>
      </c>
      <c r="E509" s="336" t="s">
        <v>158</v>
      </c>
      <c r="F509" s="65"/>
      <c r="G509" s="143" t="s">
        <v>363</v>
      </c>
      <c r="H509" s="29"/>
      <c r="I509" s="57" t="s">
        <v>49</v>
      </c>
      <c r="J509" s="87"/>
      <c r="K509" s="77"/>
      <c r="L509" s="59" t="n">
        <f aca="false">1.02*8560</f>
        <v>8731.2</v>
      </c>
      <c r="M509" s="245" t="n">
        <f aca="false">L509*1.25</f>
        <v>10914</v>
      </c>
      <c r="N509" s="340" t="n">
        <f aca="false">M509*0.85</f>
        <v>9276.9</v>
      </c>
      <c r="O509" s="250"/>
      <c r="P509" s="250"/>
      <c r="Q509" s="250"/>
      <c r="R509" s="250"/>
      <c r="S509" s="250"/>
      <c r="T509" s="250"/>
      <c r="U509" s="250"/>
      <c r="V509" s="250"/>
      <c r="W509" s="250"/>
      <c r="X509" s="250"/>
      <c r="Y509" s="250"/>
      <c r="Z509" s="250"/>
      <c r="AA509" s="250"/>
      <c r="AB509" s="250"/>
      <c r="AC509" s="250"/>
      <c r="AD509" s="250"/>
      <c r="AE509" s="250"/>
      <c r="AF509" s="250"/>
      <c r="AG509" s="250"/>
      <c r="AH509" s="250"/>
      <c r="AI509" s="250"/>
    </row>
    <row r="510" s="60" customFormat="true" ht="30" hidden="false" customHeight="true" outlineLevel="0" collapsed="false">
      <c r="A510" s="1"/>
      <c r="B510" s="148" t="s">
        <v>1328</v>
      </c>
      <c r="C510" s="149" t="s">
        <v>30</v>
      </c>
      <c r="D510" s="150" t="s">
        <v>1329</v>
      </c>
      <c r="E510" s="162" t="s">
        <v>171</v>
      </c>
      <c r="F510" s="253"/>
      <c r="G510" s="143" t="s">
        <v>904</v>
      </c>
      <c r="H510" s="29"/>
      <c r="I510" s="57" t="s">
        <v>133</v>
      </c>
      <c r="J510" s="57"/>
      <c r="K510" s="30"/>
      <c r="L510" s="59" t="n">
        <f aca="false">1.02*5370</f>
        <v>5477.4</v>
      </c>
      <c r="M510" s="245" t="n">
        <f aca="false">L510*1.25</f>
        <v>6846.75</v>
      </c>
      <c r="N510" s="340" t="n">
        <f aca="false">M510*0.85</f>
        <v>5819.7375</v>
      </c>
      <c r="O510" s="250"/>
      <c r="P510" s="250"/>
      <c r="Q510" s="250"/>
      <c r="R510" s="250"/>
      <c r="S510" s="250"/>
      <c r="T510" s="250"/>
      <c r="U510" s="250"/>
      <c r="V510" s="250"/>
      <c r="W510" s="250"/>
      <c r="X510" s="250"/>
      <c r="Y510" s="250"/>
      <c r="Z510" s="250"/>
      <c r="AA510" s="250"/>
      <c r="AB510" s="250"/>
      <c r="AC510" s="250"/>
      <c r="AD510" s="250"/>
      <c r="AE510" s="250"/>
      <c r="AF510" s="250"/>
      <c r="AG510" s="250"/>
      <c r="AH510" s="250"/>
      <c r="AI510" s="250"/>
    </row>
    <row r="511" s="50" customFormat="true" ht="23.25" hidden="false" customHeight="true" outlineLevel="0" collapsed="false">
      <c r="A511" s="1"/>
      <c r="B511" s="341"/>
      <c r="C511" s="342"/>
      <c r="D511" s="42" t="s">
        <v>1330</v>
      </c>
      <c r="E511" s="343"/>
      <c r="F511" s="344"/>
      <c r="G511" s="81"/>
      <c r="H511" s="82"/>
      <c r="I511" s="83"/>
      <c r="J511" s="84"/>
      <c r="K511" s="85"/>
      <c r="L511" s="242"/>
      <c r="M511" s="247"/>
      <c r="N511" s="248"/>
      <c r="O511" s="345"/>
      <c r="P511" s="345"/>
      <c r="Q511" s="345"/>
      <c r="R511" s="345"/>
      <c r="S511" s="345"/>
      <c r="T511" s="345"/>
      <c r="U511" s="345"/>
      <c r="V511" s="345"/>
      <c r="W511" s="345"/>
      <c r="X511" s="345"/>
      <c r="Y511" s="345"/>
      <c r="Z511" s="345"/>
      <c r="AA511" s="345"/>
      <c r="AB511" s="345"/>
      <c r="AC511" s="345"/>
      <c r="AD511" s="345"/>
      <c r="AE511" s="345"/>
      <c r="AF511" s="345"/>
      <c r="AG511" s="345"/>
      <c r="AH511" s="345"/>
      <c r="AI511" s="345"/>
      <c r="AJ511" s="346"/>
      <c r="AK511" s="346"/>
      <c r="AL511" s="346"/>
      <c r="AM511" s="346"/>
      <c r="AN511" s="346"/>
      <c r="AO511" s="346"/>
      <c r="AP511" s="346"/>
      <c r="AQ511" s="346"/>
      <c r="AR511" s="346"/>
      <c r="AS511" s="346"/>
      <c r="AT511" s="346"/>
      <c r="AU511" s="346"/>
      <c r="AV511" s="346"/>
      <c r="AW511" s="346"/>
      <c r="AX511" s="346"/>
      <c r="AY511" s="346"/>
      <c r="AZ511" s="346"/>
      <c r="BA511" s="346"/>
      <c r="BB511" s="346"/>
      <c r="BC511" s="346"/>
      <c r="BD511" s="346"/>
      <c r="BE511" s="346"/>
      <c r="BF511" s="346"/>
      <c r="BG511" s="346"/>
      <c r="BH511" s="346"/>
      <c r="BI511" s="346"/>
      <c r="BJ511" s="346"/>
      <c r="BK511" s="346"/>
      <c r="BL511" s="346"/>
      <c r="BM511" s="346"/>
      <c r="BN511" s="346"/>
      <c r="BO511" s="346"/>
      <c r="BP511" s="346"/>
      <c r="BQ511" s="346"/>
      <c r="BR511" s="346"/>
      <c r="BS511" s="346"/>
      <c r="BT511" s="346"/>
      <c r="BU511" s="346"/>
      <c r="BV511" s="346"/>
      <c r="BW511" s="346"/>
      <c r="BX511" s="346"/>
      <c r="BY511" s="346"/>
      <c r="BZ511" s="346"/>
      <c r="CA511" s="346"/>
      <c r="CB511" s="346"/>
      <c r="CC511" s="346"/>
      <c r="CD511" s="346"/>
      <c r="CE511" s="346"/>
      <c r="CF511" s="346"/>
      <c r="CG511" s="346"/>
      <c r="CH511" s="346"/>
      <c r="CI511" s="346"/>
      <c r="CJ511" s="346"/>
      <c r="CK511" s="346"/>
      <c r="CL511" s="346"/>
      <c r="CM511" s="346"/>
      <c r="CN511" s="346"/>
      <c r="CO511" s="346"/>
      <c r="CP511" s="346"/>
      <c r="CQ511" s="346"/>
      <c r="CR511" s="346"/>
      <c r="CS511" s="346"/>
      <c r="CT511" s="346"/>
      <c r="CU511" s="346"/>
      <c r="CV511" s="346"/>
      <c r="CW511" s="346"/>
      <c r="CX511" s="346"/>
      <c r="CY511" s="346"/>
      <c r="CZ511" s="346"/>
      <c r="DA511" s="346"/>
      <c r="DB511" s="346"/>
      <c r="DC511" s="346"/>
      <c r="DD511" s="346"/>
      <c r="DE511" s="346"/>
      <c r="DF511" s="346"/>
      <c r="DG511" s="346"/>
      <c r="DH511" s="346"/>
      <c r="DI511" s="346"/>
      <c r="DJ511" s="346"/>
      <c r="DK511" s="346"/>
      <c r="DL511" s="346"/>
      <c r="DM511" s="346"/>
      <c r="DN511" s="346"/>
      <c r="DO511" s="346"/>
      <c r="DP511" s="346"/>
      <c r="DQ511" s="346"/>
      <c r="DR511" s="346"/>
      <c r="DS511" s="346"/>
      <c r="DT511" s="346"/>
      <c r="DU511" s="346"/>
      <c r="DV511" s="346"/>
      <c r="DW511" s="346"/>
      <c r="DX511" s="346"/>
      <c r="DY511" s="346"/>
      <c r="DZ511" s="346"/>
      <c r="EA511" s="346"/>
      <c r="EB511" s="346"/>
      <c r="EC511" s="346"/>
      <c r="ED511" s="346"/>
      <c r="EE511" s="346"/>
      <c r="EF511" s="346"/>
      <c r="EG511" s="346"/>
      <c r="EH511" s="346"/>
      <c r="EI511" s="346"/>
      <c r="EJ511" s="346"/>
      <c r="EK511" s="346"/>
      <c r="EL511" s="346"/>
      <c r="EM511" s="346"/>
      <c r="EN511" s="346"/>
      <c r="EO511" s="346"/>
      <c r="EP511" s="346"/>
      <c r="EQ511" s="346"/>
      <c r="ER511" s="346"/>
      <c r="ES511" s="346"/>
      <c r="ET511" s="346"/>
      <c r="EU511" s="346"/>
      <c r="EV511" s="346"/>
      <c r="EW511" s="346"/>
      <c r="EX511" s="346"/>
      <c r="EY511" s="346"/>
      <c r="EZ511" s="346"/>
      <c r="FA511" s="346"/>
      <c r="FB511" s="346"/>
      <c r="FC511" s="346"/>
      <c r="FD511" s="346"/>
      <c r="FE511" s="346"/>
      <c r="FF511" s="346"/>
      <c r="FG511" s="346"/>
      <c r="FH511" s="346"/>
      <c r="FI511" s="346"/>
      <c r="FJ511" s="346"/>
      <c r="FK511" s="346"/>
      <c r="FL511" s="346"/>
      <c r="FM511" s="346"/>
      <c r="FN511" s="346"/>
      <c r="FO511" s="346"/>
      <c r="FP511" s="346"/>
      <c r="FQ511" s="346"/>
      <c r="FR511" s="346"/>
      <c r="FS511" s="346"/>
      <c r="FT511" s="346"/>
      <c r="FU511" s="346"/>
      <c r="FV511" s="346"/>
      <c r="FW511" s="346"/>
      <c r="FX511" s="346"/>
      <c r="FY511" s="346"/>
      <c r="FZ511" s="346"/>
      <c r="GA511" s="346"/>
      <c r="GB511" s="346"/>
      <c r="GC511" s="346"/>
      <c r="GD511" s="346"/>
      <c r="GE511" s="346"/>
      <c r="GF511" s="346"/>
      <c r="GG511" s="346"/>
      <c r="GH511" s="346"/>
      <c r="GI511" s="346"/>
      <c r="GJ511" s="346"/>
      <c r="GK511" s="346"/>
      <c r="GL511" s="346"/>
      <c r="GM511" s="346"/>
      <c r="GN511" s="346"/>
      <c r="GO511" s="346"/>
      <c r="GP511" s="346"/>
      <c r="GQ511" s="346"/>
      <c r="GR511" s="346"/>
      <c r="GS511" s="346"/>
      <c r="GT511" s="346"/>
      <c r="GU511" s="346"/>
      <c r="GV511" s="346"/>
      <c r="GW511" s="346"/>
      <c r="GX511" s="346"/>
      <c r="GY511" s="346"/>
      <c r="GZ511" s="346"/>
      <c r="HA511" s="346"/>
      <c r="HB511" s="346"/>
      <c r="HC511" s="346"/>
      <c r="HD511" s="346"/>
      <c r="HE511" s="346"/>
      <c r="HF511" s="346"/>
      <c r="HG511" s="346"/>
      <c r="HH511" s="346"/>
      <c r="HI511" s="346"/>
      <c r="HJ511" s="346"/>
      <c r="HK511" s="346"/>
      <c r="HL511" s="346"/>
      <c r="HM511" s="346"/>
      <c r="HN511" s="346"/>
      <c r="HO511" s="346"/>
    </row>
    <row r="512" s="60" customFormat="true" ht="27" hidden="false" customHeight="true" outlineLevel="0" collapsed="false">
      <c r="A512" s="1"/>
      <c r="B512" s="66" t="s">
        <v>1331</v>
      </c>
      <c r="C512" s="51" t="s">
        <v>286</v>
      </c>
      <c r="D512" s="96" t="s">
        <v>1332</v>
      </c>
      <c r="E512" s="68" t="s">
        <v>93</v>
      </c>
      <c r="F512" s="199" t="s">
        <v>25</v>
      </c>
      <c r="G512" s="55" t="s">
        <v>286</v>
      </c>
      <c r="H512" s="29"/>
      <c r="I512" s="57" t="s">
        <v>342</v>
      </c>
      <c r="J512" s="57"/>
      <c r="K512" s="58"/>
      <c r="L512" s="59" t="n">
        <f aca="false">1.02*4300</f>
        <v>4386</v>
      </c>
      <c r="M512" s="88" t="n">
        <f aca="false">L512*1.25</f>
        <v>5482.5</v>
      </c>
      <c r="N512" s="260" t="n">
        <f aca="false">M512*0.85</f>
        <v>4660.125</v>
      </c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</row>
    <row r="513" customFormat="false" ht="21.75" hidden="false" customHeight="true" outlineLevel="0" collapsed="false">
      <c r="B513" s="129" t="s">
        <v>1333</v>
      </c>
      <c r="C513" s="347" t="s">
        <v>22</v>
      </c>
      <c r="D513" s="325" t="s">
        <v>1334</v>
      </c>
      <c r="E513" s="132" t="s">
        <v>93</v>
      </c>
      <c r="F513" s="61"/>
      <c r="G513" s="348" t="s">
        <v>22</v>
      </c>
      <c r="H513" s="349"/>
      <c r="I513" s="282" t="s">
        <v>342</v>
      </c>
      <c r="J513" s="350"/>
      <c r="K513" s="351"/>
      <c r="L513" s="59" t="n">
        <f aca="false">1.02*4890</f>
        <v>4987.8</v>
      </c>
      <c r="M513" s="88" t="n">
        <f aca="false">L513*1.25</f>
        <v>6234.75</v>
      </c>
      <c r="N513" s="260" t="n">
        <f aca="false">M513*0.85</f>
        <v>5299.5375</v>
      </c>
      <c r="O513" s="250"/>
      <c r="P513" s="250"/>
      <c r="Q513" s="250"/>
      <c r="R513" s="250"/>
      <c r="S513" s="250"/>
      <c r="T513" s="250"/>
      <c r="U513" s="250"/>
      <c r="V513" s="250"/>
      <c r="W513" s="250"/>
      <c r="X513" s="250"/>
      <c r="Y513" s="250"/>
      <c r="Z513" s="250"/>
      <c r="AA513" s="250"/>
      <c r="AB513" s="250"/>
      <c r="AC513" s="250"/>
      <c r="AD513" s="250"/>
      <c r="AE513" s="250"/>
      <c r="AF513" s="250"/>
      <c r="AG513" s="250"/>
      <c r="AH513" s="250"/>
      <c r="AI513" s="25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</row>
    <row r="514" customFormat="false" ht="32.25" hidden="false" customHeight="true" outlineLevel="0" collapsed="false">
      <c r="A514" s="10"/>
      <c r="B514" s="25" t="s">
        <v>40</v>
      </c>
      <c r="C514" s="51" t="s">
        <v>30</v>
      </c>
      <c r="D514" s="52" t="s">
        <v>1335</v>
      </c>
      <c r="E514" s="53" t="s">
        <v>1336</v>
      </c>
      <c r="F514" s="61"/>
      <c r="G514" s="352" t="s">
        <v>43</v>
      </c>
      <c r="H514" s="29" t="s">
        <v>4</v>
      </c>
      <c r="I514" s="63" t="s">
        <v>44</v>
      </c>
      <c r="J514" s="63"/>
      <c r="K514" s="64"/>
      <c r="L514" s="59" t="n">
        <f aca="false">1.02*5310</f>
        <v>5416.2</v>
      </c>
      <c r="M514" s="88" t="n">
        <f aca="false">L514*1.25</f>
        <v>6770.25</v>
      </c>
      <c r="N514" s="260" t="n">
        <f aca="false">M514*0.85</f>
        <v>5754.7125</v>
      </c>
      <c r="AJ514" s="10"/>
      <c r="AK514" s="10"/>
      <c r="AL514" s="10"/>
      <c r="AM514" s="10"/>
    </row>
    <row r="515" customFormat="false" ht="30" hidden="false" customHeight="true" outlineLevel="0" collapsed="false">
      <c r="A515" s="10"/>
      <c r="B515" s="25" t="s">
        <v>1337</v>
      </c>
      <c r="C515" s="51" t="s">
        <v>30</v>
      </c>
      <c r="D515" s="52" t="s">
        <v>1338</v>
      </c>
      <c r="E515" s="53" t="s">
        <v>1339</v>
      </c>
      <c r="F515" s="61"/>
      <c r="G515" s="55" t="s">
        <v>1340</v>
      </c>
      <c r="H515" s="95"/>
      <c r="I515" s="57" t="s">
        <v>133</v>
      </c>
      <c r="J515" s="57"/>
      <c r="K515" s="77"/>
      <c r="L515" s="59" t="n">
        <f aca="false">1.02*7160</f>
        <v>7303.2</v>
      </c>
      <c r="M515" s="88" t="n">
        <f aca="false">L515*1.25</f>
        <v>9129</v>
      </c>
      <c r="N515" s="260" t="n">
        <f aca="false">M515*0.85</f>
        <v>7759.65</v>
      </c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8"/>
      <c r="AK515" s="108"/>
      <c r="AL515" s="108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108"/>
      <c r="BK515" s="108"/>
      <c r="BL515" s="108"/>
      <c r="BM515" s="108"/>
      <c r="BN515" s="108"/>
      <c r="BO515" s="108"/>
      <c r="BP515" s="108"/>
      <c r="BQ515" s="108"/>
      <c r="BR515" s="108"/>
      <c r="BS515" s="108"/>
      <c r="BT515" s="108"/>
      <c r="BU515" s="108"/>
      <c r="BV515" s="108"/>
      <c r="BW515" s="108"/>
      <c r="BX515" s="108"/>
      <c r="BY515" s="108"/>
      <c r="BZ515" s="108"/>
      <c r="CA515" s="108"/>
      <c r="CB515" s="108"/>
      <c r="CC515" s="108"/>
      <c r="CD515" s="108"/>
      <c r="CE515" s="108"/>
      <c r="CF515" s="108"/>
      <c r="CG515" s="108"/>
      <c r="CH515" s="108"/>
      <c r="CI515" s="108"/>
      <c r="CJ515" s="108"/>
      <c r="CK515" s="108"/>
      <c r="CL515" s="108"/>
      <c r="CM515" s="108"/>
      <c r="CN515" s="108"/>
      <c r="CO515" s="108"/>
      <c r="CP515" s="108"/>
      <c r="CQ515" s="108"/>
      <c r="CR515" s="108"/>
      <c r="CS515" s="108"/>
      <c r="CT515" s="108"/>
      <c r="CU515" s="108"/>
      <c r="CV515" s="108"/>
      <c r="CW515" s="108"/>
      <c r="CX515" s="108"/>
      <c r="CY515" s="108"/>
      <c r="CZ515" s="108"/>
      <c r="DA515" s="108"/>
      <c r="DB515" s="108"/>
      <c r="DC515" s="108"/>
      <c r="DD515" s="108"/>
      <c r="DE515" s="108"/>
      <c r="DF515" s="108"/>
      <c r="DG515" s="108"/>
      <c r="DH515" s="108"/>
      <c r="DI515" s="108"/>
      <c r="DJ515" s="108"/>
      <c r="DK515" s="108"/>
      <c r="DL515" s="108"/>
      <c r="DM515" s="108"/>
      <c r="DN515" s="108"/>
      <c r="DO515" s="108"/>
      <c r="DP515" s="108"/>
      <c r="DQ515" s="108"/>
      <c r="DR515" s="108"/>
      <c r="DS515" s="108"/>
      <c r="DT515" s="108"/>
      <c r="DU515" s="108"/>
      <c r="DV515" s="108"/>
      <c r="DW515" s="108"/>
      <c r="DX515" s="108"/>
      <c r="DY515" s="108"/>
      <c r="DZ515" s="108"/>
      <c r="EA515" s="108"/>
      <c r="EB515" s="108"/>
      <c r="EC515" s="108"/>
      <c r="ED515" s="108"/>
      <c r="EE515" s="108"/>
      <c r="EF515" s="108"/>
      <c r="EG515" s="108"/>
      <c r="EH515" s="108"/>
      <c r="EI515" s="108"/>
      <c r="EJ515" s="108"/>
      <c r="EK515" s="108"/>
      <c r="EL515" s="108"/>
      <c r="EM515" s="108"/>
      <c r="EN515" s="108"/>
      <c r="EO515" s="108"/>
      <c r="EP515" s="108"/>
      <c r="EQ515" s="108"/>
      <c r="ER515" s="108"/>
      <c r="ES515" s="108"/>
      <c r="ET515" s="108"/>
      <c r="EU515" s="108"/>
      <c r="EV515" s="108"/>
      <c r="EW515" s="108"/>
      <c r="EX515" s="108"/>
      <c r="EY515" s="108"/>
      <c r="EZ515" s="108"/>
      <c r="FA515" s="108"/>
      <c r="FB515" s="108"/>
      <c r="FC515" s="108"/>
      <c r="FD515" s="108"/>
      <c r="FE515" s="108"/>
      <c r="FF515" s="108"/>
      <c r="FG515" s="108"/>
      <c r="FH515" s="108"/>
      <c r="FI515" s="108"/>
      <c r="FJ515" s="108"/>
      <c r="FK515" s="108"/>
      <c r="FL515" s="108"/>
      <c r="FM515" s="108"/>
      <c r="FN515" s="108"/>
      <c r="FO515" s="108"/>
      <c r="FP515" s="108"/>
      <c r="FQ515" s="108"/>
      <c r="FR515" s="108"/>
      <c r="FS515" s="108"/>
      <c r="FT515" s="108"/>
      <c r="FU515" s="108"/>
      <c r="FV515" s="108"/>
      <c r="FW515" s="108"/>
      <c r="FX515" s="108"/>
      <c r="FY515" s="108"/>
      <c r="FZ515" s="108"/>
      <c r="GA515" s="108"/>
      <c r="GB515" s="108"/>
      <c r="GC515" s="108"/>
      <c r="GD515" s="108"/>
      <c r="GE515" s="108"/>
      <c r="GF515" s="108"/>
      <c r="GG515" s="108"/>
      <c r="GH515" s="108"/>
      <c r="GI515" s="108"/>
      <c r="GJ515" s="108"/>
      <c r="GK515" s="108"/>
      <c r="GL515" s="108"/>
      <c r="GM515" s="108"/>
      <c r="GN515" s="108"/>
      <c r="GO515" s="108"/>
      <c r="GP515" s="108"/>
      <c r="GQ515" s="108"/>
      <c r="GR515" s="108"/>
      <c r="GS515" s="108"/>
      <c r="GT515" s="108"/>
      <c r="GU515" s="108"/>
      <c r="GV515" s="108"/>
      <c r="GW515" s="108"/>
      <c r="GX515" s="108"/>
      <c r="GY515" s="108"/>
      <c r="GZ515" s="108"/>
      <c r="HA515" s="108"/>
      <c r="HB515" s="108"/>
      <c r="HC515" s="108"/>
      <c r="HD515" s="108"/>
      <c r="HE515" s="108"/>
      <c r="HF515" s="108"/>
      <c r="HG515" s="108"/>
      <c r="HH515" s="108"/>
      <c r="HI515" s="108"/>
      <c r="HJ515" s="108"/>
      <c r="HK515" s="108"/>
      <c r="HL515" s="108"/>
      <c r="HM515" s="108"/>
      <c r="HN515" s="108"/>
      <c r="HO515" s="108"/>
    </row>
    <row r="516" customFormat="false" ht="39.75" hidden="false" customHeight="true" outlineLevel="0" collapsed="false">
      <c r="A516" s="10"/>
      <c r="B516" s="25" t="s">
        <v>880</v>
      </c>
      <c r="C516" s="89" t="s">
        <v>22</v>
      </c>
      <c r="D516" s="52" t="s">
        <v>1341</v>
      </c>
      <c r="E516" s="53" t="s">
        <v>1342</v>
      </c>
      <c r="F516" s="61"/>
      <c r="G516" s="62" t="s">
        <v>290</v>
      </c>
      <c r="H516" s="56"/>
      <c r="I516" s="192" t="s">
        <v>160</v>
      </c>
      <c r="J516" s="192" t="s">
        <v>54</v>
      </c>
      <c r="K516" s="77"/>
      <c r="L516" s="59" t="n">
        <v>7880</v>
      </c>
      <c r="M516" s="78" t="n">
        <f aca="false">L516*1.25</f>
        <v>9850</v>
      </c>
      <c r="N516" s="79" t="n">
        <f aca="false">M516*0.85</f>
        <v>8372.5</v>
      </c>
      <c r="O516" s="250"/>
      <c r="P516" s="250"/>
      <c r="Q516" s="250"/>
      <c r="R516" s="250"/>
      <c r="S516" s="250"/>
      <c r="T516" s="250"/>
      <c r="U516" s="250"/>
      <c r="V516" s="250"/>
      <c r="W516" s="250"/>
      <c r="X516" s="250"/>
      <c r="Y516" s="250"/>
      <c r="Z516" s="250"/>
      <c r="AA516" s="250"/>
      <c r="AB516" s="250"/>
      <c r="AC516" s="250"/>
      <c r="AD516" s="250"/>
      <c r="AE516" s="250"/>
      <c r="AF516" s="250"/>
      <c r="AG516" s="250"/>
      <c r="AH516" s="250"/>
      <c r="AI516" s="25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</row>
    <row r="517" customFormat="false" ht="45" hidden="false" customHeight="true" outlineLevel="0" collapsed="false">
      <c r="A517" s="10"/>
      <c r="B517" s="25" t="s">
        <v>40</v>
      </c>
      <c r="C517" s="51" t="s">
        <v>30</v>
      </c>
      <c r="D517" s="52" t="s">
        <v>1343</v>
      </c>
      <c r="E517" s="53" t="s">
        <v>1344</v>
      </c>
      <c r="F517" s="61"/>
      <c r="G517" s="352" t="s">
        <v>43</v>
      </c>
      <c r="H517" s="29" t="s">
        <v>4</v>
      </c>
      <c r="I517" s="63" t="s">
        <v>44</v>
      </c>
      <c r="J517" s="63"/>
      <c r="K517" s="64"/>
      <c r="L517" s="59" t="n">
        <f aca="false">1.02*5310</f>
        <v>5416.2</v>
      </c>
      <c r="M517" s="88" t="n">
        <f aca="false">L517*1.25</f>
        <v>6770.25</v>
      </c>
      <c r="N517" s="260" t="n">
        <f aca="false">M517*0.85</f>
        <v>5754.7125</v>
      </c>
      <c r="AJ517" s="10"/>
      <c r="AK517" s="10"/>
      <c r="AL517" s="10"/>
      <c r="AM517" s="10"/>
    </row>
    <row r="518" customFormat="false" ht="45" hidden="false" customHeight="true" outlineLevel="0" collapsed="false">
      <c r="A518" s="10"/>
      <c r="B518" s="25" t="s">
        <v>1345</v>
      </c>
      <c r="C518" s="112" t="s">
        <v>30</v>
      </c>
      <c r="D518" s="52" t="s">
        <v>1346</v>
      </c>
      <c r="E518" s="53" t="s">
        <v>407</v>
      </c>
      <c r="F518" s="61"/>
      <c r="G518" s="55" t="s">
        <v>904</v>
      </c>
      <c r="H518" s="29" t="s">
        <v>4</v>
      </c>
      <c r="I518" s="57" t="s">
        <v>49</v>
      </c>
      <c r="J518" s="63" t="s">
        <v>54</v>
      </c>
      <c r="K518" s="77"/>
      <c r="L518" s="59" t="n">
        <f aca="false">1.02*4610</f>
        <v>4702.2</v>
      </c>
      <c r="M518" s="88" t="n">
        <f aca="false">L518*1.25</f>
        <v>5877.75</v>
      </c>
      <c r="N518" s="260" t="n">
        <f aca="false">M518*0.85</f>
        <v>4996.0875</v>
      </c>
      <c r="AJ518" s="10"/>
      <c r="AK518" s="10"/>
      <c r="AL518" s="10"/>
      <c r="AM518" s="10"/>
    </row>
    <row r="519" customFormat="false" ht="45" hidden="false" customHeight="true" outlineLevel="0" collapsed="false">
      <c r="A519" s="10"/>
      <c r="B519" s="25" t="s">
        <v>1347</v>
      </c>
      <c r="C519" s="112" t="s">
        <v>30</v>
      </c>
      <c r="D519" s="52" t="s">
        <v>1348</v>
      </c>
      <c r="E519" s="53" t="s">
        <v>283</v>
      </c>
      <c r="F519" s="61"/>
      <c r="G519" s="55" t="s">
        <v>329</v>
      </c>
      <c r="H519" s="29" t="s">
        <v>4</v>
      </c>
      <c r="I519" s="57" t="s">
        <v>39</v>
      </c>
      <c r="J519" s="73" t="s">
        <v>54</v>
      </c>
      <c r="K519" s="77"/>
      <c r="L519" s="59" t="n">
        <f aca="false">1.02*4750</f>
        <v>4845</v>
      </c>
      <c r="M519" s="88" t="n">
        <f aca="false">L519*1.25</f>
        <v>6056.25</v>
      </c>
      <c r="N519" s="260" t="n">
        <f aca="false">M519*0.85</f>
        <v>5147.8125</v>
      </c>
      <c r="AJ519" s="10"/>
      <c r="AK519" s="10"/>
      <c r="AL519" s="10"/>
      <c r="AM519" s="10"/>
    </row>
    <row r="520" customFormat="false" ht="32.25" hidden="false" customHeight="true" outlineLevel="0" collapsed="false">
      <c r="A520" s="10"/>
      <c r="B520" s="25" t="s">
        <v>1347</v>
      </c>
      <c r="C520" s="112" t="s">
        <v>30</v>
      </c>
      <c r="D520" s="52" t="s">
        <v>1349</v>
      </c>
      <c r="E520" s="53" t="s">
        <v>1350</v>
      </c>
      <c r="F520" s="61"/>
      <c r="G520" s="55" t="s">
        <v>329</v>
      </c>
      <c r="H520" s="29" t="s">
        <v>4</v>
      </c>
      <c r="I520" s="57" t="s">
        <v>39</v>
      </c>
      <c r="J520" s="73" t="s">
        <v>54</v>
      </c>
      <c r="K520" s="77"/>
      <c r="L520" s="59" t="n">
        <f aca="false">1.02*4750</f>
        <v>4845</v>
      </c>
      <c r="M520" s="88" t="n">
        <f aca="false">L520*1.25</f>
        <v>6056.25</v>
      </c>
      <c r="N520" s="260" t="n">
        <f aca="false">M520*0.85</f>
        <v>5147.8125</v>
      </c>
      <c r="AJ520" s="10"/>
      <c r="AK520" s="10"/>
      <c r="AL520" s="10"/>
      <c r="AM520" s="10"/>
    </row>
    <row r="521" customFormat="false" ht="23.25" hidden="false" customHeight="true" outlineLevel="0" collapsed="false">
      <c r="A521" s="10"/>
      <c r="B521" s="25" t="s">
        <v>1351</v>
      </c>
      <c r="C521" s="112" t="s">
        <v>30</v>
      </c>
      <c r="D521" s="52" t="s">
        <v>1349</v>
      </c>
      <c r="E521" s="53" t="s">
        <v>1352</v>
      </c>
      <c r="F521" s="61"/>
      <c r="G521" s="348" t="n">
        <v>867</v>
      </c>
      <c r="H521" s="306" t="s">
        <v>4</v>
      </c>
      <c r="I521" s="282" t="s">
        <v>133</v>
      </c>
      <c r="J521" s="87"/>
      <c r="K521" s="77"/>
      <c r="L521" s="59" t="n">
        <f aca="false">1.02*4910</f>
        <v>5008.2</v>
      </c>
      <c r="M521" s="88" t="n">
        <f aca="false">L521*1.25</f>
        <v>6260.25</v>
      </c>
      <c r="N521" s="260" t="n">
        <f aca="false">M521*0.85</f>
        <v>5321.2125</v>
      </c>
      <c r="AJ521" s="10"/>
      <c r="AK521" s="10"/>
      <c r="AL521" s="10"/>
      <c r="AM521" s="10"/>
    </row>
    <row r="522" customFormat="false" ht="49.5" hidden="false" customHeight="true" outlineLevel="0" collapsed="false">
      <c r="A522" s="10"/>
      <c r="B522" s="25" t="s">
        <v>1353</v>
      </c>
      <c r="C522" s="51" t="s">
        <v>30</v>
      </c>
      <c r="D522" s="52" t="s">
        <v>1354</v>
      </c>
      <c r="E522" s="53" t="s">
        <v>1355</v>
      </c>
      <c r="F522" s="61"/>
      <c r="G522" s="55" t="s">
        <v>1190</v>
      </c>
      <c r="H522" s="29" t="s">
        <v>4</v>
      </c>
      <c r="I522" s="64" t="s">
        <v>49</v>
      </c>
      <c r="J522" s="64"/>
      <c r="K522" s="64"/>
      <c r="L522" s="59" t="n">
        <f aca="false">1.02*4480</f>
        <v>4569.6</v>
      </c>
      <c r="M522" s="88" t="n">
        <f aca="false">L522*1.25</f>
        <v>5712</v>
      </c>
      <c r="N522" s="260" t="n">
        <f aca="false">M522*0.85</f>
        <v>4855.2</v>
      </c>
      <c r="AJ522" s="10"/>
      <c r="AK522" s="10"/>
      <c r="AL522" s="10"/>
      <c r="AM522" s="10"/>
    </row>
    <row r="523" customFormat="false" ht="42" hidden="false" customHeight="true" outlineLevel="0" collapsed="false">
      <c r="A523" s="10"/>
      <c r="B523" s="25" t="s">
        <v>1166</v>
      </c>
      <c r="C523" s="51" t="s">
        <v>30</v>
      </c>
      <c r="D523" s="52" t="s">
        <v>1356</v>
      </c>
      <c r="E523" s="53" t="s">
        <v>1357</v>
      </c>
      <c r="F523" s="61"/>
      <c r="G523" s="62" t="s">
        <v>1169</v>
      </c>
      <c r="H523" s="29" t="s">
        <v>4</v>
      </c>
      <c r="I523" s="64" t="s">
        <v>767</v>
      </c>
      <c r="J523" s="63"/>
      <c r="K523" s="64"/>
      <c r="L523" s="59" t="n">
        <f aca="false">1.02*6550</f>
        <v>6681</v>
      </c>
      <c r="M523" s="88" t="n">
        <f aca="false">L523*1.25</f>
        <v>8351.25</v>
      </c>
      <c r="N523" s="260" t="n">
        <f aca="false">M523*0.85</f>
        <v>7098.5625</v>
      </c>
      <c r="AJ523" s="10"/>
      <c r="AK523" s="10"/>
      <c r="AL523" s="10"/>
      <c r="AM523" s="10"/>
    </row>
    <row r="524" customFormat="false" ht="36" hidden="false" customHeight="true" outlineLevel="0" collapsed="false">
      <c r="A524" s="10"/>
      <c r="B524" s="25" t="s">
        <v>1358</v>
      </c>
      <c r="C524" s="112" t="s">
        <v>30</v>
      </c>
      <c r="D524" s="52" t="s">
        <v>1359</v>
      </c>
      <c r="E524" s="53" t="s">
        <v>538</v>
      </c>
      <c r="F524" s="61"/>
      <c r="G524" s="55" t="s">
        <v>227</v>
      </c>
      <c r="H524" s="29" t="s">
        <v>4</v>
      </c>
      <c r="I524" s="57" t="s">
        <v>39</v>
      </c>
      <c r="J524" s="64" t="s">
        <v>54</v>
      </c>
      <c r="K524" s="77"/>
      <c r="L524" s="59" t="n">
        <f aca="false">1.02*5330</f>
        <v>5436.6</v>
      </c>
      <c r="M524" s="88" t="n">
        <f aca="false">L524*1.25</f>
        <v>6795.75</v>
      </c>
      <c r="N524" s="260" t="n">
        <f aca="false">M524*0.85</f>
        <v>5776.3875</v>
      </c>
      <c r="AJ524" s="10"/>
      <c r="AK524" s="10"/>
      <c r="AL524" s="10"/>
      <c r="AM524" s="10"/>
    </row>
    <row r="525" customFormat="false" ht="22.5" hidden="false" customHeight="true" outlineLevel="0" collapsed="false">
      <c r="A525" s="10"/>
      <c r="B525" s="25" t="s">
        <v>1360</v>
      </c>
      <c r="C525" s="112" t="s">
        <v>30</v>
      </c>
      <c r="D525" s="52" t="s">
        <v>1361</v>
      </c>
      <c r="E525" s="353" t="s">
        <v>1362</v>
      </c>
      <c r="F525" s="354"/>
      <c r="G525" s="348" t="n">
        <v>185</v>
      </c>
      <c r="H525" s="29" t="s">
        <v>4</v>
      </c>
      <c r="I525" s="282" t="s">
        <v>254</v>
      </c>
      <c r="J525" s="87"/>
      <c r="K525" s="77"/>
      <c r="L525" s="59" t="n">
        <f aca="false">1.02*5330</f>
        <v>5436.6</v>
      </c>
      <c r="M525" s="88" t="n">
        <f aca="false">L525*1.25</f>
        <v>6795.75</v>
      </c>
      <c r="N525" s="260" t="n">
        <f aca="false">M525*0.85</f>
        <v>5776.3875</v>
      </c>
      <c r="AJ525" s="10"/>
      <c r="AK525" s="10"/>
      <c r="AL525" s="10"/>
      <c r="AM525" s="10"/>
    </row>
    <row r="526" customFormat="false" ht="32.25" hidden="false" customHeight="true" outlineLevel="0" collapsed="false">
      <c r="A526" s="10"/>
      <c r="B526" s="66" t="s">
        <v>1363</v>
      </c>
      <c r="C526" s="51" t="s">
        <v>65</v>
      </c>
      <c r="D526" s="96" t="s">
        <v>1364</v>
      </c>
      <c r="E526" s="68" t="s">
        <v>582</v>
      </c>
      <c r="F526" s="199" t="s">
        <v>25</v>
      </c>
      <c r="G526" s="55" t="s">
        <v>1365</v>
      </c>
      <c r="H526" s="29" t="s">
        <v>4</v>
      </c>
      <c r="I526" s="57" t="s">
        <v>1366</v>
      </c>
      <c r="J526" s="64" t="s">
        <v>54</v>
      </c>
      <c r="K526" s="77"/>
      <c r="L526" s="59" t="n">
        <v>16500</v>
      </c>
      <c r="M526" s="88" t="n">
        <f aca="false">L526*1.25</f>
        <v>20625</v>
      </c>
      <c r="N526" s="260" t="n">
        <f aca="false">M526*0.85</f>
        <v>17531.25</v>
      </c>
      <c r="AJ526" s="10"/>
      <c r="AK526" s="10"/>
      <c r="AL526" s="10"/>
      <c r="AM526" s="10"/>
    </row>
    <row r="527" s="60" customFormat="true" ht="30" hidden="false" customHeight="true" outlineLevel="0" collapsed="false">
      <c r="A527" s="1"/>
      <c r="B527" s="66" t="s">
        <v>1367</v>
      </c>
      <c r="C527" s="51" t="s">
        <v>65</v>
      </c>
      <c r="D527" s="96" t="s">
        <v>1368</v>
      </c>
      <c r="E527" s="68" t="s">
        <v>67</v>
      </c>
      <c r="F527" s="199" t="s">
        <v>25</v>
      </c>
      <c r="G527" s="55" t="s">
        <v>1365</v>
      </c>
      <c r="H527" s="319" t="s">
        <v>4</v>
      </c>
      <c r="I527" s="57" t="s">
        <v>1369</v>
      </c>
      <c r="J527" s="57" t="s">
        <v>54</v>
      </c>
      <c r="K527" s="58"/>
      <c r="L527" s="59" t="n">
        <f aca="false">1.02*16800</f>
        <v>17136</v>
      </c>
      <c r="M527" s="88" t="n">
        <f aca="false">L527*1.25</f>
        <v>21420</v>
      </c>
      <c r="N527" s="260" t="n">
        <f aca="false">M527*0.85</f>
        <v>18207</v>
      </c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</row>
    <row r="528" customFormat="false" ht="35.25" hidden="false" customHeight="true" outlineLevel="0" collapsed="false">
      <c r="B528" s="25" t="s">
        <v>1170</v>
      </c>
      <c r="C528" s="51" t="s">
        <v>30</v>
      </c>
      <c r="D528" s="52" t="s">
        <v>1370</v>
      </c>
      <c r="E528" s="53" t="s">
        <v>67</v>
      </c>
      <c r="F528" s="61"/>
      <c r="G528" s="55" t="s">
        <v>1172</v>
      </c>
      <c r="H528" s="319" t="s">
        <v>4</v>
      </c>
      <c r="I528" s="57" t="s">
        <v>1173</v>
      </c>
      <c r="J528" s="57" t="s">
        <v>54</v>
      </c>
      <c r="K528" s="58"/>
      <c r="L528" s="59" t="n">
        <f aca="false">1.02*6046</f>
        <v>6166.92</v>
      </c>
      <c r="M528" s="88" t="n">
        <f aca="false">L528*1.25</f>
        <v>7708.65</v>
      </c>
      <c r="N528" s="260" t="n">
        <f aca="false">M528*0.85</f>
        <v>6552.3525</v>
      </c>
      <c r="AJ528" s="10"/>
      <c r="AK528" s="10"/>
      <c r="AL528" s="10"/>
      <c r="AM528" s="10"/>
      <c r="HP528" s="60"/>
      <c r="HQ528" s="60"/>
      <c r="HR528" s="60"/>
      <c r="HS528" s="60"/>
      <c r="HT528" s="60"/>
    </row>
    <row r="529" customFormat="false" ht="35.25" hidden="false" customHeight="true" outlineLevel="0" collapsed="false">
      <c r="A529" s="10"/>
      <c r="B529" s="134" t="s">
        <v>1371</v>
      </c>
      <c r="C529" s="355" t="s">
        <v>30</v>
      </c>
      <c r="D529" s="140" t="s">
        <v>1372</v>
      </c>
      <c r="E529" s="136" t="s">
        <v>1373</v>
      </c>
      <c r="F529" s="356"/>
      <c r="G529" s="304" t="s">
        <v>121</v>
      </c>
      <c r="H529" s="141" t="s">
        <v>4</v>
      </c>
      <c r="I529" s="294" t="s">
        <v>164</v>
      </c>
      <c r="J529" s="357"/>
      <c r="K529" s="358"/>
      <c r="L529" s="59" t="n">
        <f aca="false">1.02*4470</f>
        <v>4559.4</v>
      </c>
      <c r="M529" s="88" t="n">
        <f aca="false">L529*1.25</f>
        <v>5699.25</v>
      </c>
      <c r="N529" s="260" t="n">
        <f aca="false">M529*0.85</f>
        <v>4844.3625</v>
      </c>
      <c r="AJ529" s="10"/>
      <c r="AK529" s="10"/>
      <c r="AL529" s="10"/>
      <c r="AM529" s="10"/>
    </row>
    <row r="530" customFormat="false" ht="32.25" hidden="false" customHeight="true" outlineLevel="0" collapsed="false">
      <c r="A530" s="10"/>
      <c r="B530" s="25" t="s">
        <v>398</v>
      </c>
      <c r="C530" s="51" t="s">
        <v>30</v>
      </c>
      <c r="D530" s="52" t="s">
        <v>1374</v>
      </c>
      <c r="E530" s="53" t="s">
        <v>400</v>
      </c>
      <c r="F530" s="259"/>
      <c r="G530" s="143" t="s">
        <v>401</v>
      </c>
      <c r="H530" s="29" t="s">
        <v>4</v>
      </c>
      <c r="I530" s="63" t="s">
        <v>49</v>
      </c>
      <c r="J530" s="63"/>
      <c r="K530" s="64"/>
      <c r="L530" s="59" t="n">
        <f aca="false">1.02*6420</f>
        <v>6548.4</v>
      </c>
      <c r="M530" s="88" t="n">
        <f aca="false">L530*1.25</f>
        <v>8185.5</v>
      </c>
      <c r="N530" s="260" t="n">
        <f aca="false">M530*0.85</f>
        <v>6957.675</v>
      </c>
      <c r="AJ530" s="10"/>
      <c r="AK530" s="10"/>
      <c r="AL530" s="10"/>
      <c r="AM530" s="10"/>
    </row>
    <row r="531" customFormat="false" ht="33.75" hidden="false" customHeight="true" outlineLevel="0" collapsed="false">
      <c r="A531" s="10"/>
      <c r="B531" s="148" t="s">
        <v>35</v>
      </c>
      <c r="C531" s="149" t="s">
        <v>30</v>
      </c>
      <c r="D531" s="150" t="s">
        <v>1375</v>
      </c>
      <c r="E531" s="162" t="s">
        <v>1376</v>
      </c>
      <c r="F531" s="253"/>
      <c r="G531" s="233" t="s">
        <v>38</v>
      </c>
      <c r="H531" s="359" t="s">
        <v>4</v>
      </c>
      <c r="I531" s="312" t="s">
        <v>39</v>
      </c>
      <c r="J531" s="360" t="s">
        <v>54</v>
      </c>
      <c r="K531" s="361"/>
      <c r="L531" s="59" t="n">
        <f aca="false">1.02*6140</f>
        <v>6262.8</v>
      </c>
      <c r="M531" s="88" t="n">
        <f aca="false">L531*1.25</f>
        <v>7828.5</v>
      </c>
      <c r="N531" s="260" t="n">
        <f aca="false">M531*0.85</f>
        <v>6654.225</v>
      </c>
      <c r="AJ531" s="10"/>
      <c r="AK531" s="10"/>
      <c r="AL531" s="10"/>
      <c r="AM531" s="10"/>
    </row>
    <row r="532" s="60" customFormat="true" ht="36" hidden="false" customHeight="true" outlineLevel="0" collapsed="false">
      <c r="A532" s="1"/>
      <c r="B532" s="25" t="s">
        <v>1077</v>
      </c>
      <c r="C532" s="51" t="s">
        <v>30</v>
      </c>
      <c r="D532" s="52" t="s">
        <v>1377</v>
      </c>
      <c r="E532" s="53" t="s">
        <v>1378</v>
      </c>
      <c r="F532" s="61"/>
      <c r="G532" s="62" t="s">
        <v>114</v>
      </c>
      <c r="H532" s="29" t="s">
        <v>4</v>
      </c>
      <c r="I532" s="64" t="s">
        <v>49</v>
      </c>
      <c r="J532" s="64" t="s">
        <v>54</v>
      </c>
      <c r="K532" s="64"/>
      <c r="L532" s="59" t="n">
        <f aca="false">1.02*8900</f>
        <v>9078</v>
      </c>
      <c r="M532" s="88" t="n">
        <f aca="false">L532*1.25</f>
        <v>11347.5</v>
      </c>
      <c r="N532" s="260" t="n">
        <f aca="false">M532*0.85</f>
        <v>9645.375</v>
      </c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</row>
    <row r="533" s="60" customFormat="true" ht="22.5" hidden="false" customHeight="true" outlineLevel="0" collapsed="false">
      <c r="A533" s="1"/>
      <c r="B533" s="66" t="s">
        <v>70</v>
      </c>
      <c r="C533" s="66" t="s">
        <v>30</v>
      </c>
      <c r="D533" s="70" t="s">
        <v>1379</v>
      </c>
      <c r="E533" s="68" t="s">
        <v>1081</v>
      </c>
      <c r="F533" s="71" t="s">
        <v>25</v>
      </c>
      <c r="G533" s="72" t="s">
        <v>73</v>
      </c>
      <c r="H533" s="29" t="s">
        <v>4</v>
      </c>
      <c r="I533" s="73" t="s">
        <v>69</v>
      </c>
      <c r="J533" s="73" t="s">
        <v>54</v>
      </c>
      <c r="K533" s="74"/>
      <c r="L533" s="362" t="n">
        <f aca="false">1.02*6900</f>
        <v>7038</v>
      </c>
      <c r="M533" s="79" t="n">
        <f aca="false">L533*1.25</f>
        <v>8797.5</v>
      </c>
      <c r="N533" s="59" t="n">
        <f aca="false">M533*0.85</f>
        <v>7477.875</v>
      </c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</row>
    <row r="534" s="60" customFormat="true" ht="24" hidden="false" customHeight="true" outlineLevel="0" collapsed="false">
      <c r="A534" s="1"/>
      <c r="B534" s="66"/>
      <c r="C534" s="66"/>
      <c r="D534" s="70"/>
      <c r="E534" s="68"/>
      <c r="F534" s="71"/>
      <c r="G534" s="72"/>
      <c r="H534" s="57" t="s">
        <v>74</v>
      </c>
      <c r="I534" s="73"/>
      <c r="J534" s="73"/>
      <c r="K534" s="74"/>
      <c r="L534" s="362"/>
      <c r="M534" s="79" t="n">
        <f aca="false">L534*1.25</f>
        <v>0</v>
      </c>
      <c r="N534" s="59" t="n">
        <f aca="false">M534*0.85</f>
        <v>0</v>
      </c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</row>
    <row r="535" s="60" customFormat="true" ht="36" hidden="false" customHeight="true" outlineLevel="0" collapsed="false">
      <c r="A535" s="1"/>
      <c r="B535" s="25" t="s">
        <v>75</v>
      </c>
      <c r="C535" s="51" t="s">
        <v>76</v>
      </c>
      <c r="D535" s="52" t="s">
        <v>1380</v>
      </c>
      <c r="E535" s="53" t="s">
        <v>1081</v>
      </c>
      <c r="F535" s="61"/>
      <c r="G535" s="62" t="s">
        <v>79</v>
      </c>
      <c r="H535" s="29" t="s">
        <v>4</v>
      </c>
      <c r="I535" s="76" t="s">
        <v>69</v>
      </c>
      <c r="J535" s="76" t="s">
        <v>54</v>
      </c>
      <c r="K535" s="77"/>
      <c r="L535" s="59" t="n">
        <v>15100</v>
      </c>
      <c r="M535" s="78" t="n">
        <f aca="false">L535*1.25</f>
        <v>18875</v>
      </c>
      <c r="N535" s="79" t="n">
        <f aca="false">M535*0.85</f>
        <v>16043.75</v>
      </c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</row>
    <row r="536" s="60" customFormat="true" ht="33.75" hidden="false" customHeight="true" outlineLevel="0" collapsed="false">
      <c r="A536" s="1"/>
      <c r="B536" s="25" t="s">
        <v>1381</v>
      </c>
      <c r="C536" s="112" t="s">
        <v>30</v>
      </c>
      <c r="D536" s="52" t="s">
        <v>1382</v>
      </c>
      <c r="E536" s="53" t="s">
        <v>1383</v>
      </c>
      <c r="F536" s="61"/>
      <c r="G536" s="55" t="s">
        <v>184</v>
      </c>
      <c r="H536" s="29" t="s">
        <v>4</v>
      </c>
      <c r="I536" s="57" t="s">
        <v>39</v>
      </c>
      <c r="J536" s="57" t="s">
        <v>54</v>
      </c>
      <c r="K536" s="77"/>
      <c r="L536" s="59" t="n">
        <f aca="false">1.02*5340</f>
        <v>5446.8</v>
      </c>
      <c r="M536" s="88" t="n">
        <f aca="false">L536*1.25</f>
        <v>6808.5</v>
      </c>
      <c r="N536" s="260" t="n">
        <f aca="false">M536*0.85</f>
        <v>5787.225</v>
      </c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</row>
    <row r="537" s="221" customFormat="true" ht="33.75" hidden="false" customHeight="true" outlineLevel="0" collapsed="false">
      <c r="A537" s="1"/>
      <c r="B537" s="25" t="s">
        <v>1384</v>
      </c>
      <c r="C537" s="51" t="s">
        <v>30</v>
      </c>
      <c r="D537" s="52" t="s">
        <v>1385</v>
      </c>
      <c r="E537" s="53" t="s">
        <v>1386</v>
      </c>
      <c r="F537" s="61"/>
      <c r="G537" s="62" t="s">
        <v>1387</v>
      </c>
      <c r="H537" s="56"/>
      <c r="I537" s="57" t="s">
        <v>49</v>
      </c>
      <c r="J537" s="57"/>
      <c r="K537" s="77"/>
      <c r="L537" s="59" t="n">
        <f aca="false">1.02*6920</f>
        <v>7058.4</v>
      </c>
      <c r="M537" s="88" t="n">
        <f aca="false">L537*1.25</f>
        <v>8823</v>
      </c>
      <c r="N537" s="260" t="n">
        <f aca="false">M537*0.85</f>
        <v>7499.55</v>
      </c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60"/>
      <c r="HQ537" s="60"/>
      <c r="HR537" s="60"/>
      <c r="HS537" s="60"/>
      <c r="HT537" s="60"/>
    </row>
    <row r="538" s="60" customFormat="true" ht="51" hidden="false" customHeight="true" outlineLevel="0" collapsed="false">
      <c r="A538" s="1"/>
      <c r="B538" s="25" t="s">
        <v>1388</v>
      </c>
      <c r="C538" s="51" t="s">
        <v>22</v>
      </c>
      <c r="D538" s="52" t="s">
        <v>1389</v>
      </c>
      <c r="E538" s="53" t="s">
        <v>1386</v>
      </c>
      <c r="F538" s="278"/>
      <c r="G538" s="55"/>
      <c r="H538" s="272"/>
      <c r="I538" s="57" t="s">
        <v>160</v>
      </c>
      <c r="J538" s="57"/>
      <c r="K538" s="267"/>
      <c r="L538" s="59" t="n">
        <f aca="false">1.02*4550</f>
        <v>4641</v>
      </c>
      <c r="M538" s="88" t="n">
        <f aca="false">L538*1.25</f>
        <v>5801.25</v>
      </c>
      <c r="N538" s="260" t="n">
        <f aca="false">M538*0.85</f>
        <v>4931.0625</v>
      </c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</row>
    <row r="539" s="60" customFormat="true" ht="30" hidden="false" customHeight="true" outlineLevel="0" collapsed="false">
      <c r="A539" s="1"/>
      <c r="B539" s="25" t="s">
        <v>1390</v>
      </c>
      <c r="C539" s="112" t="s">
        <v>22</v>
      </c>
      <c r="D539" s="52" t="s">
        <v>1391</v>
      </c>
      <c r="E539" s="115" t="s">
        <v>1392</v>
      </c>
      <c r="F539" s="61"/>
      <c r="G539" s="55" t="s">
        <v>290</v>
      </c>
      <c r="H539" s="56"/>
      <c r="I539" s="57" t="s">
        <v>160</v>
      </c>
      <c r="J539" s="322" t="s">
        <v>1393</v>
      </c>
      <c r="K539" s="77"/>
      <c r="L539" s="59" t="n">
        <f aca="false">1.02*5580</f>
        <v>5691.6</v>
      </c>
      <c r="M539" s="88" t="n">
        <f aca="false">L539*1.25</f>
        <v>7114.5</v>
      </c>
      <c r="N539" s="260" t="n">
        <f aca="false">M539*0.85</f>
        <v>6047.325</v>
      </c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221"/>
      <c r="HQ539" s="221"/>
      <c r="HR539" s="221"/>
      <c r="HS539" s="221"/>
      <c r="HT539" s="221"/>
    </row>
    <row r="540" s="60" customFormat="true" ht="30" hidden="false" customHeight="true" outlineLevel="0" collapsed="false">
      <c r="A540" s="1"/>
      <c r="B540" s="66" t="s">
        <v>1367</v>
      </c>
      <c r="C540" s="51" t="s">
        <v>65</v>
      </c>
      <c r="D540" s="96" t="s">
        <v>1368</v>
      </c>
      <c r="E540" s="68" t="s">
        <v>67</v>
      </c>
      <c r="F540" s="199" t="s">
        <v>25</v>
      </c>
      <c r="G540" s="55" t="s">
        <v>1365</v>
      </c>
      <c r="H540" s="319" t="s">
        <v>4</v>
      </c>
      <c r="I540" s="57" t="s">
        <v>1369</v>
      </c>
      <c r="J540" s="57" t="s">
        <v>54</v>
      </c>
      <c r="K540" s="58"/>
      <c r="L540" s="59" t="n">
        <f aca="false">1.02*16800</f>
        <v>17136</v>
      </c>
      <c r="M540" s="88" t="n">
        <f aca="false">L540*1.25</f>
        <v>21420</v>
      </c>
      <c r="N540" s="260" t="n">
        <f aca="false">M540*0.85</f>
        <v>18207</v>
      </c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</row>
    <row r="541" s="346" customFormat="true" ht="23.25" hidden="false" customHeight="true" outlineLevel="0" collapsed="false">
      <c r="A541" s="1"/>
      <c r="B541" s="120"/>
      <c r="C541" s="121"/>
      <c r="D541" s="97" t="s">
        <v>1394</v>
      </c>
      <c r="E541" s="120"/>
      <c r="F541" s="182"/>
      <c r="G541" s="81"/>
      <c r="H541" s="183"/>
      <c r="I541" s="83"/>
      <c r="J541" s="83"/>
      <c r="K541" s="100"/>
      <c r="L541" s="242"/>
      <c r="M541" s="363"/>
      <c r="N541" s="248"/>
      <c r="O541" s="345"/>
      <c r="P541" s="345"/>
      <c r="Q541" s="345"/>
      <c r="R541" s="345"/>
      <c r="S541" s="345"/>
      <c r="T541" s="345"/>
      <c r="U541" s="345"/>
      <c r="V541" s="345"/>
      <c r="W541" s="345"/>
      <c r="X541" s="345"/>
      <c r="Y541" s="345"/>
      <c r="Z541" s="345"/>
      <c r="AA541" s="345"/>
      <c r="AB541" s="345"/>
      <c r="AC541" s="345"/>
      <c r="AD541" s="345"/>
      <c r="AE541" s="345"/>
      <c r="AF541" s="345"/>
      <c r="AG541" s="345"/>
      <c r="AH541" s="345"/>
      <c r="AI541" s="345"/>
    </row>
    <row r="542" s="110" customFormat="true" ht="22.5" hidden="false" customHeight="true" outlineLevel="0" collapsed="false">
      <c r="A542" s="1"/>
      <c r="B542" s="364" t="s">
        <v>1395</v>
      </c>
      <c r="C542" s="365" t="s">
        <v>30</v>
      </c>
      <c r="D542" s="366" t="s">
        <v>1396</v>
      </c>
      <c r="E542" s="367" t="s">
        <v>52</v>
      </c>
      <c r="F542" s="75"/>
      <c r="G542" s="368" t="n">
        <v>8188</v>
      </c>
      <c r="H542" s="138"/>
      <c r="I542" s="369" t="s">
        <v>49</v>
      </c>
      <c r="J542" s="293" t="s">
        <v>54</v>
      </c>
      <c r="K542" s="77"/>
      <c r="L542" s="59" t="n">
        <f aca="false">1.02*5840</f>
        <v>5956.8</v>
      </c>
      <c r="M542" s="243" t="n">
        <f aca="false">L542*1.25</f>
        <v>7446</v>
      </c>
      <c r="N542" s="260" t="n">
        <f aca="false">M542*0.85</f>
        <v>6329.1</v>
      </c>
      <c r="O542" s="250"/>
      <c r="P542" s="250"/>
      <c r="Q542" s="250"/>
      <c r="R542" s="250"/>
      <c r="S542" s="250"/>
      <c r="T542" s="250"/>
      <c r="U542" s="250"/>
      <c r="V542" s="250"/>
      <c r="W542" s="250"/>
      <c r="X542" s="250"/>
      <c r="Y542" s="250"/>
      <c r="Z542" s="250"/>
      <c r="AA542" s="250"/>
      <c r="AB542" s="250"/>
      <c r="AC542" s="250"/>
      <c r="AD542" s="250"/>
      <c r="AE542" s="250"/>
      <c r="AF542" s="250"/>
      <c r="AG542" s="250"/>
      <c r="AH542" s="250"/>
      <c r="AI542" s="25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</row>
    <row r="543" s="60" customFormat="true" ht="33.75" hidden="false" customHeight="true" outlineLevel="0" collapsed="false">
      <c r="A543" s="1"/>
      <c r="B543" s="370" t="s">
        <v>1397</v>
      </c>
      <c r="C543" s="371" t="s">
        <v>65</v>
      </c>
      <c r="D543" s="372" t="s">
        <v>1396</v>
      </c>
      <c r="E543" s="373" t="s">
        <v>52</v>
      </c>
      <c r="F543" s="199" t="s">
        <v>25</v>
      </c>
      <c r="G543" s="55" t="s">
        <v>1365</v>
      </c>
      <c r="H543" s="138"/>
      <c r="I543" s="374" t="s">
        <v>1398</v>
      </c>
      <c r="J543" s="192" t="s">
        <v>54</v>
      </c>
      <c r="K543" s="77"/>
      <c r="L543" s="59" t="n">
        <v>18500</v>
      </c>
      <c r="M543" s="243" t="n">
        <f aca="false">L543*1.25</f>
        <v>23125</v>
      </c>
      <c r="N543" s="260" t="n">
        <f aca="false">M543*0.85</f>
        <v>19656.25</v>
      </c>
      <c r="O543" s="250"/>
      <c r="P543" s="250"/>
      <c r="Q543" s="250"/>
      <c r="R543" s="250"/>
      <c r="S543" s="250"/>
      <c r="T543" s="250"/>
      <c r="U543" s="250"/>
      <c r="V543" s="250"/>
      <c r="W543" s="250"/>
      <c r="X543" s="250"/>
      <c r="Y543" s="250"/>
      <c r="Z543" s="250"/>
      <c r="AA543" s="250"/>
      <c r="AB543" s="250"/>
      <c r="AC543" s="250"/>
      <c r="AD543" s="250"/>
      <c r="AE543" s="250"/>
      <c r="AF543" s="250"/>
      <c r="AG543" s="250"/>
      <c r="AH543" s="250"/>
      <c r="AI543" s="250"/>
    </row>
    <row r="544" s="60" customFormat="true" ht="22.5" hidden="false" customHeight="true" outlineLevel="0" collapsed="false">
      <c r="A544" s="1"/>
      <c r="B544" s="25" t="s">
        <v>1399</v>
      </c>
      <c r="C544" s="51" t="s">
        <v>30</v>
      </c>
      <c r="D544" s="52" t="s">
        <v>1400</v>
      </c>
      <c r="E544" s="53" t="s">
        <v>888</v>
      </c>
      <c r="F544" s="61"/>
      <c r="G544" s="143" t="s">
        <v>234</v>
      </c>
      <c r="H544" s="141" t="s">
        <v>4</v>
      </c>
      <c r="I544" s="192" t="s">
        <v>1401</v>
      </c>
      <c r="J544" s="192" t="s">
        <v>54</v>
      </c>
      <c r="K544" s="77"/>
      <c r="L544" s="59" t="n">
        <v>7500</v>
      </c>
      <c r="M544" s="78" t="n">
        <f aca="false">L544*1.25</f>
        <v>9375</v>
      </c>
      <c r="N544" s="79" t="n">
        <f aca="false">M544*0.85</f>
        <v>7968.75</v>
      </c>
      <c r="O544" s="250"/>
      <c r="P544" s="250"/>
      <c r="Q544" s="250"/>
      <c r="R544" s="250"/>
      <c r="S544" s="250"/>
      <c r="T544" s="250"/>
      <c r="U544" s="250"/>
      <c r="V544" s="250"/>
      <c r="W544" s="250"/>
      <c r="X544" s="250"/>
      <c r="Y544" s="250"/>
      <c r="Z544" s="250"/>
      <c r="AA544" s="250"/>
      <c r="AB544" s="250"/>
      <c r="AC544" s="250"/>
      <c r="AD544" s="250"/>
      <c r="AE544" s="250"/>
      <c r="AF544" s="250"/>
      <c r="AG544" s="250"/>
      <c r="AH544" s="250"/>
      <c r="AI544" s="250"/>
    </row>
    <row r="545" s="60" customFormat="true" ht="32" hidden="false" customHeight="false" outlineLevel="0" collapsed="false">
      <c r="A545" s="1"/>
      <c r="B545" s="25" t="s">
        <v>1402</v>
      </c>
      <c r="C545" s="51" t="s">
        <v>65</v>
      </c>
      <c r="D545" s="52" t="s">
        <v>1403</v>
      </c>
      <c r="E545" s="53" t="s">
        <v>105</v>
      </c>
      <c r="F545" s="199" t="s">
        <v>88</v>
      </c>
      <c r="G545" s="55" t="s">
        <v>1365</v>
      </c>
      <c r="H545" s="141" t="s">
        <v>4</v>
      </c>
      <c r="I545" s="192" t="s">
        <v>1404</v>
      </c>
      <c r="J545" s="192" t="s">
        <v>54</v>
      </c>
      <c r="K545" s="77"/>
      <c r="L545" s="59" t="n">
        <v>18900</v>
      </c>
      <c r="M545" s="78" t="n">
        <f aca="false">L545*1.25</f>
        <v>23625</v>
      </c>
      <c r="N545" s="79" t="n">
        <f aca="false">M545*0.85</f>
        <v>20081.25</v>
      </c>
      <c r="O545" s="250"/>
      <c r="P545" s="250"/>
      <c r="Q545" s="250"/>
      <c r="R545" s="250"/>
      <c r="S545" s="250"/>
      <c r="T545" s="250"/>
      <c r="U545" s="250"/>
      <c r="V545" s="250"/>
      <c r="W545" s="250"/>
      <c r="X545" s="250"/>
      <c r="Y545" s="250"/>
      <c r="Z545" s="250"/>
      <c r="AA545" s="250"/>
      <c r="AB545" s="250"/>
      <c r="AC545" s="250"/>
      <c r="AD545" s="250"/>
      <c r="AE545" s="250"/>
      <c r="AF545" s="250"/>
      <c r="AG545" s="250"/>
      <c r="AH545" s="250"/>
      <c r="AI545" s="250"/>
    </row>
    <row r="546" s="346" customFormat="true" ht="23.25" hidden="false" customHeight="true" outlineLevel="0" collapsed="false">
      <c r="A546" s="1"/>
      <c r="B546" s="120"/>
      <c r="C546" s="121"/>
      <c r="D546" s="97" t="s">
        <v>1405</v>
      </c>
      <c r="E546" s="120"/>
      <c r="F546" s="182"/>
      <c r="G546" s="81"/>
      <c r="H546" s="183"/>
      <c r="I546" s="83"/>
      <c r="J546" s="83"/>
      <c r="K546" s="100"/>
      <c r="L546" s="242"/>
      <c r="M546" s="363"/>
      <c r="N546" s="248"/>
      <c r="O546" s="345"/>
      <c r="P546" s="345"/>
      <c r="Q546" s="345"/>
      <c r="R546" s="345"/>
      <c r="S546" s="345"/>
      <c r="T546" s="345"/>
      <c r="U546" s="345"/>
      <c r="V546" s="345"/>
      <c r="W546" s="345"/>
      <c r="X546" s="345"/>
      <c r="Y546" s="345"/>
      <c r="Z546" s="345"/>
      <c r="AA546" s="345"/>
      <c r="AB546" s="345"/>
      <c r="AC546" s="345"/>
      <c r="AD546" s="345"/>
      <c r="AE546" s="345"/>
      <c r="AF546" s="345"/>
      <c r="AG546" s="345"/>
      <c r="AH546" s="345"/>
      <c r="AI546" s="345"/>
    </row>
    <row r="547" s="346" customFormat="true" ht="23.25" hidden="false" customHeight="true" outlineLevel="0" collapsed="false">
      <c r="A547" s="1"/>
      <c r="B547" s="66" t="s">
        <v>292</v>
      </c>
      <c r="C547" s="51" t="s">
        <v>30</v>
      </c>
      <c r="D547" s="52" t="s">
        <v>1406</v>
      </c>
      <c r="E547" s="68" t="s">
        <v>171</v>
      </c>
      <c r="F547" s="61"/>
      <c r="G547" s="55" t="s">
        <v>294</v>
      </c>
      <c r="H547" s="56"/>
      <c r="I547" s="57" t="s">
        <v>295</v>
      </c>
      <c r="J547" s="57"/>
      <c r="K547" s="77"/>
      <c r="L547" s="59" t="n">
        <f aca="false">1.02*4580</f>
        <v>4671.6</v>
      </c>
      <c r="M547" s="243" t="n">
        <f aca="false">L547*1.25</f>
        <v>5839.5</v>
      </c>
      <c r="N547" s="260" t="n">
        <f aca="false">M547*0.85</f>
        <v>4963.575</v>
      </c>
      <c r="O547" s="345"/>
      <c r="P547" s="345"/>
      <c r="Q547" s="345"/>
      <c r="R547" s="345"/>
      <c r="S547" s="345"/>
      <c r="T547" s="345"/>
      <c r="U547" s="345"/>
      <c r="V547" s="345"/>
      <c r="W547" s="345"/>
      <c r="X547" s="345"/>
      <c r="Y547" s="345"/>
      <c r="Z547" s="345"/>
      <c r="AA547" s="345"/>
      <c r="AB547" s="345"/>
      <c r="AC547" s="345"/>
      <c r="AD547" s="345"/>
      <c r="AE547" s="345"/>
      <c r="AF547" s="345"/>
      <c r="AG547" s="345"/>
      <c r="AH547" s="345"/>
      <c r="AI547" s="345"/>
    </row>
    <row r="548" s="346" customFormat="true" ht="22.5" hidden="false" customHeight="true" outlineLevel="0" collapsed="false">
      <c r="A548" s="1"/>
      <c r="B548" s="25" t="s">
        <v>193</v>
      </c>
      <c r="C548" s="89" t="s">
        <v>30</v>
      </c>
      <c r="D548" s="52" t="s">
        <v>1407</v>
      </c>
      <c r="E548" s="53" t="s">
        <v>171</v>
      </c>
      <c r="F548" s="179"/>
      <c r="G548" s="62" t="s">
        <v>196</v>
      </c>
      <c r="H548" s="29" t="s">
        <v>4</v>
      </c>
      <c r="I548" s="76" t="s">
        <v>148</v>
      </c>
      <c r="J548" s="76"/>
      <c r="K548" s="77"/>
      <c r="L548" s="59" t="n">
        <f aca="false">1.02*4530</f>
        <v>4620.6</v>
      </c>
      <c r="M548" s="243" t="n">
        <f aca="false">L548*1.25</f>
        <v>5775.75</v>
      </c>
      <c r="N548" s="260" t="n">
        <f aca="false">M548*0.85</f>
        <v>4909.3875</v>
      </c>
      <c r="O548" s="345"/>
      <c r="P548" s="345"/>
      <c r="Q548" s="345"/>
      <c r="R548" s="345"/>
      <c r="S548" s="345"/>
      <c r="T548" s="345"/>
      <c r="U548" s="345"/>
      <c r="V548" s="345"/>
      <c r="W548" s="345"/>
      <c r="X548" s="345"/>
      <c r="Y548" s="345"/>
      <c r="Z548" s="345"/>
      <c r="AA548" s="345"/>
      <c r="AB548" s="345"/>
      <c r="AC548" s="345"/>
      <c r="AD548" s="345"/>
      <c r="AE548" s="345"/>
      <c r="AF548" s="345"/>
      <c r="AG548" s="345"/>
      <c r="AH548" s="345"/>
      <c r="AI548" s="345"/>
    </row>
    <row r="549" s="60" customFormat="true" ht="23" hidden="false" customHeight="false" outlineLevel="0" collapsed="false">
      <c r="A549" s="1"/>
      <c r="B549" s="25" t="s">
        <v>140</v>
      </c>
      <c r="C549" s="51" t="s">
        <v>30</v>
      </c>
      <c r="D549" s="109" t="s">
        <v>1408</v>
      </c>
      <c r="E549" s="53" t="s">
        <v>237</v>
      </c>
      <c r="F549" s="61"/>
      <c r="G549" s="62" t="s">
        <v>143</v>
      </c>
      <c r="H549" s="95"/>
      <c r="I549" s="76" t="s">
        <v>133</v>
      </c>
      <c r="J549" s="76"/>
      <c r="K549" s="76"/>
      <c r="L549" s="59" t="n">
        <v>4500</v>
      </c>
      <c r="M549" s="78" t="n">
        <f aca="false">L549*1.25</f>
        <v>5625</v>
      </c>
      <c r="N549" s="79" t="n">
        <f aca="false">M549*0.85</f>
        <v>4781.25</v>
      </c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</row>
    <row r="550" s="60" customFormat="true" ht="23.25" hidden="false" customHeight="true" outlineLevel="0" collapsed="false">
      <c r="A550" s="1"/>
      <c r="B550" s="41"/>
      <c r="C550" s="375"/>
      <c r="D550" s="376" t="s">
        <v>1409</v>
      </c>
      <c r="E550" s="44"/>
      <c r="F550" s="45"/>
      <c r="G550" s="377"/>
      <c r="H550" s="378"/>
      <c r="I550" s="379"/>
      <c r="J550" s="380"/>
      <c r="K550" s="381"/>
      <c r="L550" s="242"/>
      <c r="M550" s="363"/>
      <c r="N550" s="248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</row>
    <row r="551" s="60" customFormat="true" ht="23.25" hidden="false" customHeight="true" outlineLevel="0" collapsed="false">
      <c r="A551" s="1"/>
      <c r="B551" s="112" t="s">
        <v>1410</v>
      </c>
      <c r="C551" s="382"/>
      <c r="D551" s="52" t="s">
        <v>1411</v>
      </c>
      <c r="E551" s="383"/>
      <c r="F551" s="384"/>
      <c r="G551" s="385"/>
      <c r="H551" s="386"/>
      <c r="I551" s="87"/>
      <c r="J551" s="387"/>
      <c r="K551" s="387"/>
      <c r="L551" s="59" t="n">
        <v>50</v>
      </c>
      <c r="M551" s="243" t="n">
        <v>60</v>
      </c>
      <c r="N551" s="260" t="n">
        <v>51</v>
      </c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</row>
    <row r="552" s="60" customFormat="true" ht="23.25" hidden="false" customHeight="true" outlineLevel="0" collapsed="false">
      <c r="A552" s="1"/>
      <c r="B552" s="25" t="s">
        <v>1412</v>
      </c>
      <c r="C552" s="51"/>
      <c r="D552" s="52" t="s">
        <v>1413</v>
      </c>
      <c r="E552" s="53"/>
      <c r="F552" s="61"/>
      <c r="G552" s="62"/>
      <c r="H552" s="95"/>
      <c r="I552" s="77"/>
      <c r="J552" s="77"/>
      <c r="K552" s="77"/>
      <c r="L552" s="59" t="n">
        <v>180</v>
      </c>
      <c r="M552" s="243" t="n">
        <f aca="false">L552*1.25</f>
        <v>225</v>
      </c>
      <c r="N552" s="260" t="n">
        <f aca="false">M552*0.85</f>
        <v>191.25</v>
      </c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</row>
    <row r="553" s="60" customFormat="true" ht="33.75" hidden="false" customHeight="true" outlineLevel="0" collapsed="false">
      <c r="A553" s="1"/>
      <c r="B553" s="25" t="s">
        <v>1414</v>
      </c>
      <c r="C553" s="51"/>
      <c r="D553" s="52" t="s">
        <v>1415</v>
      </c>
      <c r="E553" s="53"/>
      <c r="F553" s="92"/>
      <c r="G553" s="62"/>
      <c r="H553" s="95"/>
      <c r="I553" s="77"/>
      <c r="J553" s="77"/>
      <c r="K553" s="77"/>
      <c r="L553" s="59" t="n">
        <v>60</v>
      </c>
      <c r="M553" s="243" t="n">
        <v>80</v>
      </c>
      <c r="N553" s="260" t="n">
        <v>68</v>
      </c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</row>
    <row r="554" s="60" customFormat="true" ht="38.25" hidden="false" customHeight="true" outlineLevel="0" collapsed="false">
      <c r="A554" s="1"/>
      <c r="B554" s="25" t="s">
        <v>1416</v>
      </c>
      <c r="C554" s="51"/>
      <c r="D554" s="52" t="s">
        <v>1417</v>
      </c>
      <c r="E554" s="51"/>
      <c r="F554" s="92"/>
      <c r="G554" s="388"/>
      <c r="H554" s="93"/>
      <c r="I554" s="77"/>
      <c r="J554" s="94"/>
      <c r="K554" s="94"/>
      <c r="L554" s="59" t="n">
        <v>170</v>
      </c>
      <c r="M554" s="78" t="n">
        <f aca="false">L554*1.25</f>
        <v>212.5</v>
      </c>
      <c r="N554" s="79" t="n">
        <f aca="false">M554*0.85</f>
        <v>180.625</v>
      </c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</row>
    <row r="555" s="60" customFormat="true" ht="41.25" hidden="false" customHeight="true" outlineLevel="0" collapsed="false">
      <c r="A555" s="1"/>
      <c r="B555" s="25"/>
      <c r="C555" s="51"/>
      <c r="D555" s="52" t="s">
        <v>1418</v>
      </c>
      <c r="E555" s="51"/>
      <c r="F555" s="92"/>
      <c r="G555" s="388"/>
      <c r="H555" s="93"/>
      <c r="I555" s="77"/>
      <c r="J555" s="94"/>
      <c r="K555" s="94"/>
      <c r="L555" s="59" t="n">
        <f aca="false">1.02*3070</f>
        <v>3131.4</v>
      </c>
      <c r="M555" s="243" t="n">
        <f aca="false">L555*1.25</f>
        <v>3914.25</v>
      </c>
      <c r="N555" s="260" t="n">
        <f aca="false">M555*0.85</f>
        <v>3327.1125</v>
      </c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</row>
    <row r="556" s="60" customFormat="true" ht="39" hidden="false" customHeight="true" outlineLevel="0" collapsed="false">
      <c r="A556" s="1"/>
      <c r="B556" s="25" t="s">
        <v>1419</v>
      </c>
      <c r="C556" s="389"/>
      <c r="D556" s="390" t="s">
        <v>1420</v>
      </c>
      <c r="E556" s="53"/>
      <c r="F556" s="61"/>
      <c r="G556" s="62"/>
      <c r="H556" s="95"/>
      <c r="I556" s="77"/>
      <c r="J556" s="77"/>
      <c r="K556" s="77"/>
      <c r="L556" s="59" t="n">
        <v>440</v>
      </c>
      <c r="M556" s="78" t="n">
        <f aca="false">L556*1.25</f>
        <v>550</v>
      </c>
      <c r="N556" s="79" t="n">
        <f aca="false">M556*0.85</f>
        <v>467.5</v>
      </c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</row>
    <row r="557" s="60" customFormat="true" ht="39" hidden="false" customHeight="true" outlineLevel="0" collapsed="false">
      <c r="A557" s="1"/>
      <c r="B557" s="25"/>
      <c r="C557" s="389"/>
      <c r="D557" s="390" t="s">
        <v>1421</v>
      </c>
      <c r="E557" s="53"/>
      <c r="F557" s="61"/>
      <c r="G557" s="62"/>
      <c r="H557" s="95"/>
      <c r="I557" s="77"/>
      <c r="J557" s="77"/>
      <c r="K557" s="77"/>
      <c r="L557" s="59" t="n">
        <v>140</v>
      </c>
      <c r="M557" s="243" t="n">
        <v>180</v>
      </c>
      <c r="N557" s="260" t="n">
        <v>153</v>
      </c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</row>
    <row r="558" s="60" customFormat="true" ht="48.75" hidden="false" customHeight="true" outlineLevel="0" collapsed="false">
      <c r="A558" s="1"/>
      <c r="B558" s="25"/>
      <c r="C558" s="389"/>
      <c r="D558" s="390" t="s">
        <v>1422</v>
      </c>
      <c r="E558" s="53"/>
      <c r="F558" s="61"/>
      <c r="G558" s="62"/>
      <c r="H558" s="95"/>
      <c r="I558" s="77"/>
      <c r="J558" s="77"/>
      <c r="K558" s="77"/>
      <c r="L558" s="59" t="n">
        <v>180</v>
      </c>
      <c r="M558" s="243" t="n">
        <v>230</v>
      </c>
      <c r="N558" s="260" t="n">
        <v>196</v>
      </c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</row>
    <row r="559" s="60" customFormat="true" ht="27.75" hidden="false" customHeight="true" outlineLevel="0" collapsed="false">
      <c r="A559" s="1"/>
      <c r="B559" s="41"/>
      <c r="C559" s="375"/>
      <c r="D559" s="376" t="s">
        <v>1423</v>
      </c>
      <c r="E559" s="44"/>
      <c r="F559" s="45"/>
      <c r="G559" s="377"/>
      <c r="H559" s="378"/>
      <c r="I559" s="379"/>
      <c r="J559" s="380"/>
      <c r="K559" s="381"/>
      <c r="L559" s="242"/>
      <c r="M559" s="363"/>
      <c r="N559" s="248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</row>
    <row r="560" s="60" customFormat="true" ht="60" hidden="false" customHeight="true" outlineLevel="0" collapsed="false">
      <c r="A560" s="1"/>
      <c r="B560" s="25" t="s">
        <v>1424</v>
      </c>
      <c r="C560" s="89" t="s">
        <v>22</v>
      </c>
      <c r="D560" s="52" t="s">
        <v>1425</v>
      </c>
      <c r="E560" s="53"/>
      <c r="F560" s="179"/>
      <c r="G560" s="55" t="s">
        <v>290</v>
      </c>
      <c r="H560" s="321"/>
      <c r="I560" s="76" t="s">
        <v>490</v>
      </c>
      <c r="J560" s="76"/>
      <c r="K560" s="77"/>
      <c r="L560" s="59" t="n">
        <f aca="false">1.02*3180</f>
        <v>3243.6</v>
      </c>
      <c r="M560" s="243" t="n">
        <f aca="false">L560*1.25</f>
        <v>4054.5</v>
      </c>
      <c r="N560" s="260" t="n">
        <f aca="false">M560*0.85</f>
        <v>3446.325</v>
      </c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</row>
    <row r="561" s="60" customFormat="true" ht="76.5" hidden="false" customHeight="true" outlineLevel="0" collapsed="false">
      <c r="A561" s="1"/>
      <c r="B561" s="25" t="s">
        <v>1426</v>
      </c>
      <c r="C561" s="89" t="s">
        <v>22</v>
      </c>
      <c r="D561" s="52" t="s">
        <v>1427</v>
      </c>
      <c r="E561" s="53"/>
      <c r="F561" s="179"/>
      <c r="G561" s="55" t="s">
        <v>290</v>
      </c>
      <c r="H561" s="321"/>
      <c r="I561" s="76" t="s">
        <v>1428</v>
      </c>
      <c r="J561" s="76"/>
      <c r="K561" s="77"/>
      <c r="L561" s="59" t="n">
        <v>3250</v>
      </c>
      <c r="M561" s="243" t="n">
        <f aca="false">L561*1.25</f>
        <v>4062.5</v>
      </c>
      <c r="N561" s="260" t="n">
        <f aca="false">M561*0.85</f>
        <v>3453.125</v>
      </c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</row>
    <row r="562" s="60" customFormat="true" ht="60" hidden="false" customHeight="true" outlineLevel="0" collapsed="false">
      <c r="A562" s="1"/>
      <c r="B562" s="25" t="s">
        <v>1429</v>
      </c>
      <c r="C562" s="89" t="s">
        <v>286</v>
      </c>
      <c r="D562" s="52" t="s">
        <v>1430</v>
      </c>
      <c r="E562" s="53"/>
      <c r="F562" s="179"/>
      <c r="G562" s="53" t="s">
        <v>1431</v>
      </c>
      <c r="H562" s="321"/>
      <c r="I562" s="76" t="s">
        <v>1428</v>
      </c>
      <c r="J562" s="76"/>
      <c r="K562" s="77"/>
      <c r="L562" s="59" t="n">
        <f aca="false">1.02*2520</f>
        <v>2570.4</v>
      </c>
      <c r="M562" s="243" t="n">
        <f aca="false">L562*1.25</f>
        <v>3213</v>
      </c>
      <c r="N562" s="260" t="n">
        <f aca="false">M562*0.85</f>
        <v>2731.05</v>
      </c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</row>
    <row r="563" s="60" customFormat="true" ht="60" hidden="false" customHeight="true" outlineLevel="0" collapsed="false">
      <c r="A563" s="1"/>
      <c r="B563" s="25" t="s">
        <v>1432</v>
      </c>
      <c r="C563" s="89" t="s">
        <v>286</v>
      </c>
      <c r="D563" s="52" t="s">
        <v>1433</v>
      </c>
      <c r="E563" s="53"/>
      <c r="F563" s="61"/>
      <c r="G563" s="53" t="s">
        <v>1431</v>
      </c>
      <c r="H563" s="321"/>
      <c r="I563" s="76" t="s">
        <v>49</v>
      </c>
      <c r="J563" s="76"/>
      <c r="K563" s="77"/>
      <c r="L563" s="59" t="n">
        <f aca="false">1.02*2520</f>
        <v>2570.4</v>
      </c>
      <c r="M563" s="243" t="n">
        <f aca="false">L563*1.25</f>
        <v>3213</v>
      </c>
      <c r="N563" s="260" t="n">
        <f aca="false">M563*0.85</f>
        <v>2731.05</v>
      </c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</row>
    <row r="564" s="60" customFormat="true" ht="60" hidden="false" customHeight="true" outlineLevel="0" collapsed="false">
      <c r="A564" s="1"/>
      <c r="B564" s="25" t="s">
        <v>1434</v>
      </c>
      <c r="C564" s="391" t="s">
        <v>286</v>
      </c>
      <c r="D564" s="52" t="s">
        <v>1435</v>
      </c>
      <c r="E564" s="53"/>
      <c r="F564" s="61"/>
      <c r="G564" s="53" t="s">
        <v>1431</v>
      </c>
      <c r="H564" s="321"/>
      <c r="I564" s="76" t="s">
        <v>1428</v>
      </c>
      <c r="J564" s="76"/>
      <c r="K564" s="77"/>
      <c r="L564" s="59" t="n">
        <v>2650</v>
      </c>
      <c r="M564" s="243" t="n">
        <f aca="false">L564*1.25</f>
        <v>3312.5</v>
      </c>
      <c r="N564" s="260" t="n">
        <f aca="false">M564*0.85</f>
        <v>2815.625</v>
      </c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</row>
    <row r="565" s="60" customFormat="true" ht="23.25" hidden="false" customHeight="true" outlineLevel="0" collapsed="false">
      <c r="A565" s="1"/>
      <c r="B565" s="41"/>
      <c r="C565" s="375"/>
      <c r="D565" s="376" t="s">
        <v>1436</v>
      </c>
      <c r="E565" s="44"/>
      <c r="F565" s="45"/>
      <c r="G565" s="377"/>
      <c r="H565" s="378"/>
      <c r="I565" s="380"/>
      <c r="J565" s="380"/>
      <c r="K565" s="381"/>
      <c r="L565" s="242"/>
      <c r="M565" s="363"/>
      <c r="N565" s="248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</row>
    <row r="566" s="60" customFormat="true" ht="23.25" hidden="false" customHeight="true" outlineLevel="0" collapsed="false">
      <c r="A566" s="1"/>
      <c r="B566" s="25"/>
      <c r="C566" s="89"/>
      <c r="D566" s="52" t="s">
        <v>1437</v>
      </c>
      <c r="E566" s="53"/>
      <c r="F566" s="179"/>
      <c r="G566" s="62"/>
      <c r="H566" s="321"/>
      <c r="I566" s="64" t="s">
        <v>1438</v>
      </c>
      <c r="J566" s="77"/>
      <c r="K566" s="77"/>
      <c r="L566" s="59" t="n">
        <v>1240</v>
      </c>
      <c r="M566" s="243" t="n">
        <v>1550</v>
      </c>
      <c r="N566" s="260" t="n">
        <v>1317</v>
      </c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</row>
    <row r="567" s="60" customFormat="true" ht="23.25" hidden="false" customHeight="true" outlineLevel="0" collapsed="false">
      <c r="A567" s="1"/>
      <c r="B567" s="25"/>
      <c r="C567" s="89"/>
      <c r="D567" s="52" t="s">
        <v>1439</v>
      </c>
      <c r="E567" s="53"/>
      <c r="F567" s="61"/>
      <c r="G567" s="62"/>
      <c r="H567" s="392"/>
      <c r="I567" s="64" t="s">
        <v>1438</v>
      </c>
      <c r="J567" s="64"/>
      <c r="K567" s="77"/>
      <c r="L567" s="59" t="n">
        <v>1550</v>
      </c>
      <c r="M567" s="243" t="n">
        <v>1940</v>
      </c>
      <c r="N567" s="260" t="n">
        <v>1649</v>
      </c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</row>
    <row r="568" s="9" customFormat="true" ht="36.75" hidden="false" customHeight="true" outlineLevel="0" collapsed="false">
      <c r="A568" s="1"/>
      <c r="B568" s="25" t="s">
        <v>1440</v>
      </c>
      <c r="C568" s="89"/>
      <c r="D568" s="52" t="s">
        <v>1441</v>
      </c>
      <c r="E568" s="53"/>
      <c r="F568" s="258"/>
      <c r="G568" s="143"/>
      <c r="H568" s="180"/>
      <c r="I568" s="63" t="s">
        <v>49</v>
      </c>
      <c r="J568" s="393"/>
      <c r="K568" s="77"/>
      <c r="L568" s="59" t="n">
        <v>900</v>
      </c>
      <c r="M568" s="78" t="n">
        <f aca="false">L568*1.25</f>
        <v>1125</v>
      </c>
      <c r="N568" s="79" t="n">
        <f aca="false">M568*0.85</f>
        <v>956.25</v>
      </c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</row>
    <row r="569" s="9" customFormat="true" ht="16" hidden="false" customHeight="false" outlineLevel="0" collapsed="false">
      <c r="A569" s="11"/>
      <c r="B569" s="394"/>
      <c r="C569" s="394"/>
      <c r="D569" s="395"/>
      <c r="E569" s="396"/>
      <c r="F569" s="397"/>
      <c r="G569" s="396"/>
      <c r="H569" s="398"/>
      <c r="I569" s="398"/>
      <c r="J569" s="398"/>
      <c r="K569" s="398"/>
      <c r="L569" s="398"/>
      <c r="M569" s="399"/>
      <c r="N569" s="8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</row>
    <row r="570" s="9" customFormat="true" ht="16" hidden="false" customHeight="false" outlineLevel="0" collapsed="false">
      <c r="A570" s="11"/>
      <c r="B570" s="400"/>
      <c r="C570" s="400"/>
      <c r="D570" s="401"/>
      <c r="E570" s="402"/>
      <c r="F570" s="403"/>
      <c r="G570" s="402"/>
      <c r="H570" s="404"/>
      <c r="I570" s="404"/>
      <c r="J570" s="404"/>
      <c r="K570" s="404"/>
      <c r="L570" s="404"/>
      <c r="M570" s="405"/>
      <c r="N570" s="8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</row>
    <row r="571" s="9" customFormat="true" ht="16" hidden="false" customHeight="false" outlineLevel="0" collapsed="false">
      <c r="A571" s="11"/>
      <c r="B571" s="400"/>
      <c r="C571" s="400"/>
      <c r="D571" s="401"/>
      <c r="E571" s="402"/>
      <c r="F571" s="403"/>
      <c r="G571" s="402"/>
      <c r="H571" s="404"/>
      <c r="I571" s="404"/>
      <c r="J571" s="404"/>
      <c r="K571" s="404"/>
      <c r="L571" s="404"/>
      <c r="M571" s="405"/>
      <c r="N571" s="8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</row>
    <row r="572" s="9" customFormat="true" ht="16" hidden="false" customHeight="false" outlineLevel="0" collapsed="false">
      <c r="A572" s="11"/>
      <c r="B572" s="400"/>
      <c r="C572" s="400"/>
      <c r="D572" s="401"/>
      <c r="E572" s="402"/>
      <c r="F572" s="403"/>
      <c r="G572" s="402"/>
      <c r="H572" s="404"/>
      <c r="I572" s="404"/>
      <c r="J572" s="404"/>
      <c r="K572" s="404"/>
      <c r="L572" s="404"/>
      <c r="M572" s="405"/>
      <c r="N572" s="8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</row>
    <row r="573" s="9" customFormat="true" ht="16" hidden="false" customHeight="false" outlineLevel="0" collapsed="false">
      <c r="A573" s="11"/>
      <c r="B573" s="400"/>
      <c r="C573" s="400"/>
      <c r="D573" s="401"/>
      <c r="E573" s="402"/>
      <c r="F573" s="403"/>
      <c r="G573" s="402"/>
      <c r="H573" s="404"/>
      <c r="I573" s="404"/>
      <c r="J573" s="404"/>
      <c r="K573" s="404"/>
      <c r="L573" s="404"/>
      <c r="M573" s="405"/>
      <c r="N573" s="8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</row>
    <row r="574" s="9" customFormat="true" ht="16" hidden="false" customHeight="false" outlineLevel="0" collapsed="false">
      <c r="A574" s="11"/>
      <c r="B574" s="400"/>
      <c r="C574" s="400"/>
      <c r="D574" s="401"/>
      <c r="E574" s="402"/>
      <c r="F574" s="403"/>
      <c r="G574" s="402"/>
      <c r="H574" s="404"/>
      <c r="I574" s="404"/>
      <c r="J574" s="404"/>
      <c r="K574" s="404"/>
      <c r="L574" s="404"/>
      <c r="M574" s="405"/>
      <c r="N574" s="8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</row>
    <row r="575" s="9" customFormat="true" ht="16" hidden="false" customHeight="false" outlineLevel="0" collapsed="false">
      <c r="A575" s="11"/>
      <c r="B575" s="400"/>
      <c r="C575" s="400"/>
      <c r="D575" s="401"/>
      <c r="E575" s="402"/>
      <c r="F575" s="403"/>
      <c r="G575" s="402"/>
      <c r="H575" s="404"/>
      <c r="I575" s="404"/>
      <c r="J575" s="404"/>
      <c r="K575" s="404"/>
      <c r="L575" s="404"/>
      <c r="M575" s="405"/>
      <c r="N575" s="8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</row>
    <row r="576" s="9" customFormat="true" ht="16" hidden="false" customHeight="false" outlineLevel="0" collapsed="false">
      <c r="A576" s="11"/>
      <c r="B576" s="400"/>
      <c r="C576" s="400"/>
      <c r="D576" s="401"/>
      <c r="E576" s="402"/>
      <c r="F576" s="403"/>
      <c r="G576" s="402"/>
      <c r="H576" s="404"/>
      <c r="I576" s="404"/>
      <c r="J576" s="404"/>
      <c r="K576" s="404"/>
      <c r="L576" s="404"/>
      <c r="M576" s="405"/>
      <c r="N576" s="8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</row>
    <row r="577" s="9" customFormat="true" ht="16" hidden="false" customHeight="false" outlineLevel="0" collapsed="false">
      <c r="A577" s="11"/>
      <c r="B577" s="400"/>
      <c r="C577" s="400"/>
      <c r="D577" s="401"/>
      <c r="E577" s="11"/>
      <c r="F577" s="406"/>
      <c r="G577" s="11"/>
      <c r="H577" s="407"/>
      <c r="I577" s="407"/>
      <c r="J577" s="407"/>
      <c r="K577" s="407"/>
      <c r="L577" s="407"/>
      <c r="M577" s="405"/>
      <c r="N577" s="8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</row>
    <row r="578" s="9" customFormat="true" ht="16" hidden="false" customHeight="false" outlineLevel="0" collapsed="false">
      <c r="A578" s="11"/>
      <c r="B578" s="400"/>
      <c r="C578" s="400"/>
      <c r="D578" s="401"/>
      <c r="E578" s="11"/>
      <c r="F578" s="406"/>
      <c r="G578" s="11"/>
      <c r="H578" s="407"/>
      <c r="I578" s="407"/>
      <c r="J578" s="407"/>
      <c r="K578" s="407"/>
      <c r="L578" s="407"/>
      <c r="M578" s="405"/>
      <c r="N578" s="8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</row>
    <row r="579" s="9" customFormat="true" ht="16" hidden="false" customHeight="false" outlineLevel="0" collapsed="false">
      <c r="A579" s="11"/>
      <c r="B579" s="400"/>
      <c r="C579" s="400"/>
      <c r="D579" s="401"/>
      <c r="E579" s="11"/>
      <c r="F579" s="406"/>
      <c r="G579" s="11"/>
      <c r="H579" s="407"/>
      <c r="I579" s="407"/>
      <c r="J579" s="407"/>
      <c r="K579" s="407"/>
      <c r="L579" s="407"/>
      <c r="M579" s="405"/>
      <c r="N579" s="8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</row>
    <row r="580" s="9" customFormat="true" ht="16" hidden="false" customHeight="false" outlineLevel="0" collapsed="false">
      <c r="A580" s="11"/>
      <c r="B580" s="400"/>
      <c r="C580" s="400"/>
      <c r="D580" s="401"/>
      <c r="E580" s="11"/>
      <c r="F580" s="406"/>
      <c r="G580" s="11"/>
      <c r="H580" s="407"/>
      <c r="I580" s="407"/>
      <c r="J580" s="407"/>
      <c r="K580" s="407"/>
      <c r="L580" s="407"/>
      <c r="M580" s="405"/>
      <c r="N580" s="8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</row>
    <row r="581" s="9" customFormat="true" ht="16" hidden="false" customHeight="false" outlineLevel="0" collapsed="false">
      <c r="A581" s="11"/>
      <c r="B581" s="400"/>
      <c r="C581" s="400"/>
      <c r="D581" s="401"/>
      <c r="E581" s="11"/>
      <c r="F581" s="406"/>
      <c r="G581" s="11"/>
      <c r="H581" s="407"/>
      <c r="I581" s="407"/>
      <c r="J581" s="407"/>
      <c r="K581" s="407"/>
      <c r="L581" s="407"/>
      <c r="M581" s="405"/>
      <c r="N581" s="8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</row>
    <row r="582" s="9" customFormat="true" ht="16" hidden="false" customHeight="false" outlineLevel="0" collapsed="false">
      <c r="A582" s="11"/>
      <c r="B582" s="400"/>
      <c r="C582" s="400"/>
      <c r="D582" s="401"/>
      <c r="E582" s="11"/>
      <c r="F582" s="406"/>
      <c r="G582" s="11"/>
      <c r="H582" s="407"/>
      <c r="I582" s="407"/>
      <c r="J582" s="407"/>
      <c r="K582" s="407"/>
      <c r="L582" s="407"/>
      <c r="M582" s="405"/>
      <c r="N582" s="8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</row>
    <row r="583" s="9" customFormat="true" ht="16" hidden="false" customHeight="false" outlineLevel="0" collapsed="false">
      <c r="A583" s="11"/>
      <c r="B583" s="400"/>
      <c r="C583" s="400"/>
      <c r="D583" s="401"/>
      <c r="E583" s="11"/>
      <c r="F583" s="406"/>
      <c r="G583" s="11"/>
      <c r="H583" s="407"/>
      <c r="I583" s="407"/>
      <c r="J583" s="407"/>
      <c r="K583" s="407"/>
      <c r="L583" s="407"/>
      <c r="M583" s="405"/>
      <c r="N583" s="8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</row>
    <row r="584" s="9" customFormat="true" ht="16" hidden="false" customHeight="false" outlineLevel="0" collapsed="false">
      <c r="A584" s="11"/>
      <c r="B584" s="400"/>
      <c r="C584" s="400"/>
      <c r="D584" s="401"/>
      <c r="E584" s="11"/>
      <c r="F584" s="406"/>
      <c r="G584" s="11"/>
      <c r="H584" s="407"/>
      <c r="I584" s="407"/>
      <c r="J584" s="407"/>
      <c r="K584" s="407"/>
      <c r="L584" s="407"/>
      <c r="M584" s="405"/>
      <c r="N584" s="8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</row>
    <row r="585" s="9" customFormat="true" ht="16" hidden="false" customHeight="false" outlineLevel="0" collapsed="false">
      <c r="A585" s="11"/>
      <c r="B585" s="400"/>
      <c r="C585" s="400"/>
      <c r="D585" s="401"/>
      <c r="E585" s="11"/>
      <c r="F585" s="406"/>
      <c r="G585" s="11"/>
      <c r="H585" s="407"/>
      <c r="I585" s="407"/>
      <c r="J585" s="407"/>
      <c r="K585" s="407"/>
      <c r="L585" s="407"/>
      <c r="M585" s="405"/>
      <c r="N585" s="8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</row>
    <row r="586" s="9" customFormat="true" ht="16" hidden="false" customHeight="false" outlineLevel="0" collapsed="false">
      <c r="A586" s="11"/>
      <c r="B586" s="400"/>
      <c r="C586" s="400"/>
      <c r="D586" s="401"/>
      <c r="E586" s="11"/>
      <c r="F586" s="406"/>
      <c r="G586" s="11"/>
      <c r="H586" s="407"/>
      <c r="I586" s="407"/>
      <c r="J586" s="407"/>
      <c r="K586" s="407"/>
      <c r="L586" s="407"/>
      <c r="M586" s="405"/>
      <c r="N586" s="8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</row>
    <row r="587" s="9" customFormat="true" ht="16" hidden="false" customHeight="false" outlineLevel="0" collapsed="false">
      <c r="A587" s="11"/>
      <c r="B587" s="400"/>
      <c r="C587" s="400"/>
      <c r="D587" s="401"/>
      <c r="E587" s="11"/>
      <c r="F587" s="406"/>
      <c r="G587" s="11"/>
      <c r="H587" s="407"/>
      <c r="I587" s="407"/>
      <c r="J587" s="407"/>
      <c r="K587" s="407"/>
      <c r="L587" s="407"/>
      <c r="M587" s="405"/>
      <c r="N587" s="8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</row>
    <row r="588" s="9" customFormat="true" ht="16" hidden="false" customHeight="false" outlineLevel="0" collapsed="false">
      <c r="A588" s="11"/>
      <c r="B588" s="400"/>
      <c r="C588" s="400"/>
      <c r="D588" s="401"/>
      <c r="E588" s="11"/>
      <c r="F588" s="406"/>
      <c r="G588" s="11"/>
      <c r="H588" s="407"/>
      <c r="I588" s="407"/>
      <c r="J588" s="407"/>
      <c r="K588" s="407"/>
      <c r="L588" s="407"/>
      <c r="M588" s="405"/>
      <c r="N588" s="8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</row>
    <row r="589" s="9" customFormat="true" ht="16" hidden="false" customHeight="false" outlineLevel="0" collapsed="false">
      <c r="A589" s="11"/>
      <c r="B589" s="400"/>
      <c r="C589" s="400"/>
      <c r="D589" s="401"/>
      <c r="E589" s="11"/>
      <c r="F589" s="406"/>
      <c r="G589" s="11"/>
      <c r="H589" s="407"/>
      <c r="I589" s="407"/>
      <c r="J589" s="407"/>
      <c r="K589" s="407"/>
      <c r="L589" s="407"/>
      <c r="M589" s="405"/>
      <c r="N589" s="8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</row>
    <row r="590" s="9" customFormat="true" ht="16" hidden="false" customHeight="false" outlineLevel="0" collapsed="false">
      <c r="A590" s="11"/>
      <c r="B590" s="400"/>
      <c r="C590" s="400"/>
      <c r="D590" s="401"/>
      <c r="E590" s="11"/>
      <c r="F590" s="406"/>
      <c r="G590" s="11"/>
      <c r="H590" s="407"/>
      <c r="I590" s="407"/>
      <c r="J590" s="407"/>
      <c r="K590" s="407"/>
      <c r="L590" s="407"/>
      <c r="M590" s="405"/>
      <c r="N590" s="8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</row>
    <row r="591" s="9" customFormat="true" ht="16" hidden="false" customHeight="false" outlineLevel="0" collapsed="false">
      <c r="A591" s="11"/>
      <c r="B591" s="400"/>
      <c r="C591" s="400"/>
      <c r="D591" s="401"/>
      <c r="E591" s="11"/>
      <c r="F591" s="406"/>
      <c r="G591" s="11"/>
      <c r="H591" s="407"/>
      <c r="I591" s="407"/>
      <c r="J591" s="407"/>
      <c r="K591" s="407"/>
      <c r="L591" s="407"/>
      <c r="M591" s="405"/>
      <c r="N591" s="8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</row>
    <row r="592" s="9" customFormat="true" ht="16" hidden="false" customHeight="false" outlineLevel="0" collapsed="false">
      <c r="A592" s="11"/>
      <c r="B592" s="400"/>
      <c r="C592" s="400"/>
      <c r="D592" s="401"/>
      <c r="E592" s="11"/>
      <c r="F592" s="406"/>
      <c r="G592" s="11"/>
      <c r="H592" s="407"/>
      <c r="I592" s="407"/>
      <c r="J592" s="407"/>
      <c r="K592" s="407"/>
      <c r="L592" s="407"/>
      <c r="M592" s="405"/>
      <c r="N592" s="8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</row>
    <row r="593" s="9" customFormat="true" ht="16" hidden="false" customHeight="false" outlineLevel="0" collapsed="false">
      <c r="A593" s="11"/>
      <c r="B593" s="408"/>
      <c r="C593" s="408"/>
      <c r="D593" s="409"/>
      <c r="E593" s="104"/>
      <c r="F593" s="5"/>
      <c r="G593" s="104"/>
      <c r="H593" s="410"/>
      <c r="I593" s="410"/>
      <c r="J593" s="410"/>
      <c r="K593" s="410"/>
      <c r="L593" s="410"/>
      <c r="M593" s="411"/>
      <c r="N593" s="8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</row>
    <row r="594" s="9" customFormat="true" ht="16" hidden="false" customHeight="false" outlineLevel="0" collapsed="false">
      <c r="A594" s="11"/>
      <c r="B594" s="408"/>
      <c r="C594" s="408"/>
      <c r="D594" s="409"/>
      <c r="E594" s="104"/>
      <c r="F594" s="5"/>
      <c r="G594" s="104"/>
      <c r="H594" s="410"/>
      <c r="I594" s="410"/>
      <c r="J594" s="410"/>
      <c r="K594" s="410"/>
      <c r="L594" s="410"/>
      <c r="M594" s="411"/>
      <c r="N594" s="8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</row>
    <row r="595" s="9" customFormat="true" ht="16" hidden="false" customHeight="false" outlineLevel="0" collapsed="false">
      <c r="A595" s="11"/>
      <c r="B595" s="408"/>
      <c r="C595" s="408"/>
      <c r="D595" s="409"/>
      <c r="E595" s="104"/>
      <c r="F595" s="5"/>
      <c r="G595" s="104"/>
      <c r="H595" s="410"/>
      <c r="I595" s="410"/>
      <c r="J595" s="410"/>
      <c r="K595" s="410"/>
      <c r="L595" s="410"/>
      <c r="M595" s="411"/>
      <c r="N595" s="8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</row>
    <row r="596" s="9" customFormat="true" ht="16" hidden="false" customHeight="false" outlineLevel="0" collapsed="false">
      <c r="A596" s="11"/>
      <c r="B596" s="408"/>
      <c r="C596" s="408"/>
      <c r="D596" s="409"/>
      <c r="E596" s="104"/>
      <c r="F596" s="5"/>
      <c r="G596" s="104"/>
      <c r="H596" s="410"/>
      <c r="I596" s="410"/>
      <c r="J596" s="410"/>
      <c r="K596" s="410"/>
      <c r="L596" s="410"/>
      <c r="M596" s="411"/>
      <c r="N596" s="8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</row>
    <row r="597" s="9" customFormat="true" ht="16" hidden="false" customHeight="false" outlineLevel="0" collapsed="false">
      <c r="A597" s="11"/>
      <c r="B597" s="408"/>
      <c r="C597" s="408"/>
      <c r="D597" s="409"/>
      <c r="E597" s="104"/>
      <c r="F597" s="5"/>
      <c r="G597" s="104"/>
      <c r="H597" s="410"/>
      <c r="I597" s="410"/>
      <c r="J597" s="410"/>
      <c r="K597" s="410"/>
      <c r="L597" s="410"/>
      <c r="M597" s="411"/>
      <c r="N597" s="8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</row>
    <row r="598" s="9" customFormat="true" ht="16" hidden="false" customHeight="false" outlineLevel="0" collapsed="false">
      <c r="A598" s="11"/>
      <c r="B598" s="408"/>
      <c r="C598" s="408"/>
      <c r="D598" s="409"/>
      <c r="E598" s="104"/>
      <c r="F598" s="5"/>
      <c r="G598" s="104"/>
      <c r="H598" s="410"/>
      <c r="I598" s="410"/>
      <c r="J598" s="410"/>
      <c r="K598" s="410"/>
      <c r="L598" s="410"/>
      <c r="M598" s="411"/>
      <c r="N598" s="8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</row>
    <row r="599" s="9" customFormat="true" ht="16" hidden="false" customHeight="false" outlineLevel="0" collapsed="false">
      <c r="A599" s="11"/>
      <c r="B599" s="408"/>
      <c r="C599" s="408"/>
      <c r="D599" s="409"/>
      <c r="E599" s="104"/>
      <c r="F599" s="5"/>
      <c r="G599" s="104"/>
      <c r="H599" s="410"/>
      <c r="I599" s="410"/>
      <c r="J599" s="410"/>
      <c r="K599" s="410"/>
      <c r="L599" s="410"/>
      <c r="M599" s="411"/>
      <c r="N599" s="8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</row>
    <row r="600" s="9" customFormat="true" ht="16" hidden="false" customHeight="false" outlineLevel="0" collapsed="false">
      <c r="A600" s="11"/>
      <c r="B600" s="408"/>
      <c r="C600" s="408"/>
      <c r="D600" s="409"/>
      <c r="E600" s="104"/>
      <c r="F600" s="5"/>
      <c r="G600" s="104"/>
      <c r="H600" s="410"/>
      <c r="I600" s="410"/>
      <c r="J600" s="410"/>
      <c r="K600" s="410"/>
      <c r="L600" s="410"/>
      <c r="M600" s="411"/>
      <c r="N600" s="8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</row>
    <row r="601" s="9" customFormat="true" ht="16" hidden="false" customHeight="false" outlineLevel="0" collapsed="false">
      <c r="A601" s="11"/>
      <c r="B601" s="408"/>
      <c r="C601" s="408"/>
      <c r="D601" s="409"/>
      <c r="E601" s="104"/>
      <c r="F601" s="5"/>
      <c r="G601" s="104"/>
      <c r="H601" s="410"/>
      <c r="I601" s="410"/>
      <c r="J601" s="410"/>
      <c r="K601" s="410"/>
      <c r="L601" s="410"/>
      <c r="M601" s="411"/>
      <c r="N601" s="8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</row>
    <row r="602" s="9" customFormat="true" ht="16" hidden="false" customHeight="false" outlineLevel="0" collapsed="false">
      <c r="A602" s="11"/>
      <c r="B602" s="408"/>
      <c r="C602" s="408"/>
      <c r="D602" s="409"/>
      <c r="E602" s="104"/>
      <c r="F602" s="5"/>
      <c r="G602" s="104"/>
      <c r="H602" s="410"/>
      <c r="I602" s="410"/>
      <c r="J602" s="410"/>
      <c r="K602" s="410"/>
      <c r="L602" s="410"/>
      <c r="M602" s="411"/>
      <c r="N602" s="8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</row>
    <row r="603" s="9" customFormat="true" ht="16" hidden="false" customHeight="false" outlineLevel="0" collapsed="false">
      <c r="A603" s="11"/>
      <c r="B603" s="408"/>
      <c r="C603" s="408"/>
      <c r="D603" s="409"/>
      <c r="E603" s="104"/>
      <c r="F603" s="5"/>
      <c r="G603" s="104"/>
      <c r="H603" s="410"/>
      <c r="I603" s="410"/>
      <c r="J603" s="410"/>
      <c r="K603" s="410"/>
      <c r="L603" s="410"/>
      <c r="M603" s="411"/>
      <c r="N603" s="8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</row>
    <row r="604" s="9" customFormat="true" ht="16" hidden="false" customHeight="false" outlineLevel="0" collapsed="false">
      <c r="A604" s="11"/>
      <c r="B604" s="408"/>
      <c r="C604" s="408"/>
      <c r="D604" s="409"/>
      <c r="E604" s="104"/>
      <c r="F604" s="5"/>
      <c r="G604" s="104"/>
      <c r="H604" s="410"/>
      <c r="I604" s="410"/>
      <c r="J604" s="410"/>
      <c r="K604" s="410"/>
      <c r="L604" s="410"/>
      <c r="M604" s="411"/>
      <c r="N604" s="8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</row>
    <row r="605" s="9" customFormat="true" ht="16" hidden="false" customHeight="false" outlineLevel="0" collapsed="false">
      <c r="A605" s="11"/>
      <c r="B605" s="408"/>
      <c r="C605" s="408"/>
      <c r="D605" s="409"/>
      <c r="E605" s="104"/>
      <c r="F605" s="5"/>
      <c r="G605" s="104"/>
      <c r="H605" s="410"/>
      <c r="I605" s="410"/>
      <c r="J605" s="410"/>
      <c r="K605" s="410"/>
      <c r="L605" s="410"/>
      <c r="M605" s="411"/>
      <c r="N605" s="8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</row>
    <row r="606" s="9" customFormat="true" ht="16" hidden="false" customHeight="false" outlineLevel="0" collapsed="false">
      <c r="A606" s="11"/>
      <c r="B606" s="408"/>
      <c r="C606" s="408"/>
      <c r="D606" s="409"/>
      <c r="E606" s="104"/>
      <c r="F606" s="5"/>
      <c r="G606" s="104"/>
      <c r="H606" s="410"/>
      <c r="I606" s="410"/>
      <c r="J606" s="410"/>
      <c r="K606" s="410"/>
      <c r="L606" s="410"/>
      <c r="M606" s="411"/>
      <c r="N606" s="8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</row>
    <row r="607" s="9" customFormat="true" ht="16" hidden="false" customHeight="false" outlineLevel="0" collapsed="false">
      <c r="A607" s="11"/>
      <c r="B607" s="408"/>
      <c r="C607" s="408"/>
      <c r="D607" s="409"/>
      <c r="E607" s="104"/>
      <c r="F607" s="5"/>
      <c r="G607" s="104"/>
      <c r="H607" s="410"/>
      <c r="I607" s="410"/>
      <c r="J607" s="410"/>
      <c r="K607" s="410"/>
      <c r="L607" s="410"/>
      <c r="M607" s="411"/>
      <c r="N607" s="8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</row>
    <row r="608" s="9" customFormat="true" ht="16" hidden="false" customHeight="false" outlineLevel="0" collapsed="false">
      <c r="A608" s="11"/>
      <c r="B608" s="408"/>
      <c r="C608" s="408"/>
      <c r="D608" s="409"/>
      <c r="E608" s="104"/>
      <c r="F608" s="5"/>
      <c r="G608" s="104"/>
      <c r="H608" s="410"/>
      <c r="I608" s="410"/>
      <c r="J608" s="410"/>
      <c r="K608" s="410"/>
      <c r="L608" s="410"/>
      <c r="M608" s="411"/>
      <c r="N608" s="8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</row>
    <row r="609" s="9" customFormat="true" ht="16" hidden="false" customHeight="false" outlineLevel="0" collapsed="false">
      <c r="A609" s="11"/>
      <c r="B609" s="408"/>
      <c r="C609" s="408"/>
      <c r="D609" s="409"/>
      <c r="E609" s="104"/>
      <c r="F609" s="5"/>
      <c r="G609" s="104"/>
      <c r="H609" s="410"/>
      <c r="I609" s="410"/>
      <c r="J609" s="410"/>
      <c r="K609" s="410"/>
      <c r="L609" s="410"/>
      <c r="M609" s="411"/>
      <c r="N609" s="8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</row>
    <row r="610" s="9" customFormat="true" ht="16" hidden="false" customHeight="false" outlineLevel="0" collapsed="false">
      <c r="A610" s="11"/>
      <c r="B610" s="408"/>
      <c r="C610" s="408"/>
      <c r="D610" s="409"/>
      <c r="E610" s="104"/>
      <c r="F610" s="5"/>
      <c r="G610" s="104"/>
      <c r="H610" s="410"/>
      <c r="I610" s="410"/>
      <c r="J610" s="410"/>
      <c r="K610" s="410"/>
      <c r="L610" s="410"/>
      <c r="M610" s="411"/>
      <c r="N610" s="8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</row>
    <row r="611" s="9" customFormat="true" ht="16" hidden="false" customHeight="false" outlineLevel="0" collapsed="false">
      <c r="A611" s="11"/>
      <c r="B611" s="408"/>
      <c r="C611" s="408"/>
      <c r="D611" s="409"/>
      <c r="E611" s="104"/>
      <c r="F611" s="5"/>
      <c r="G611" s="104"/>
      <c r="H611" s="410"/>
      <c r="I611" s="410"/>
      <c r="J611" s="410"/>
      <c r="K611" s="410"/>
      <c r="L611" s="410"/>
      <c r="M611" s="411"/>
      <c r="N611" s="8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</row>
    <row r="612" s="9" customFormat="true" ht="16" hidden="false" customHeight="false" outlineLevel="0" collapsed="false">
      <c r="A612" s="11"/>
      <c r="B612" s="408"/>
      <c r="C612" s="408"/>
      <c r="D612" s="409"/>
      <c r="E612" s="104"/>
      <c r="F612" s="5"/>
      <c r="G612" s="104"/>
      <c r="H612" s="410"/>
      <c r="I612" s="410"/>
      <c r="J612" s="410"/>
      <c r="K612" s="410"/>
      <c r="L612" s="410"/>
      <c r="M612" s="411"/>
      <c r="N612" s="8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</row>
    <row r="613" s="9" customFormat="true" ht="16" hidden="false" customHeight="false" outlineLevel="0" collapsed="false">
      <c r="A613" s="11"/>
      <c r="B613" s="408"/>
      <c r="C613" s="408"/>
      <c r="D613" s="409"/>
      <c r="E613" s="104"/>
      <c r="F613" s="5"/>
      <c r="G613" s="104"/>
      <c r="H613" s="410"/>
      <c r="I613" s="410"/>
      <c r="J613" s="410"/>
      <c r="K613" s="410"/>
      <c r="L613" s="410"/>
      <c r="M613" s="411"/>
      <c r="N613" s="8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</row>
    <row r="614" s="9" customFormat="true" ht="16" hidden="false" customHeight="false" outlineLevel="0" collapsed="false">
      <c r="A614" s="11"/>
      <c r="B614" s="408"/>
      <c r="C614" s="408"/>
      <c r="D614" s="409"/>
      <c r="E614" s="104"/>
      <c r="F614" s="5"/>
      <c r="G614" s="104"/>
      <c r="H614" s="410"/>
      <c r="I614" s="410"/>
      <c r="J614" s="410"/>
      <c r="K614" s="410"/>
      <c r="L614" s="410"/>
      <c r="M614" s="411"/>
      <c r="N614" s="8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</row>
    <row r="615" s="9" customFormat="true" ht="16" hidden="false" customHeight="false" outlineLevel="0" collapsed="false">
      <c r="A615" s="11"/>
      <c r="B615" s="408"/>
      <c r="C615" s="408"/>
      <c r="D615" s="409"/>
      <c r="E615" s="104"/>
      <c r="F615" s="5"/>
      <c r="G615" s="104"/>
      <c r="H615" s="410"/>
      <c r="I615" s="410"/>
      <c r="J615" s="410"/>
      <c r="K615" s="410"/>
      <c r="L615" s="410"/>
      <c r="M615" s="411"/>
      <c r="N615" s="8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</row>
    <row r="616" s="9" customFormat="true" ht="16" hidden="false" customHeight="false" outlineLevel="0" collapsed="false">
      <c r="A616" s="11"/>
      <c r="B616" s="408"/>
      <c r="C616" s="408"/>
      <c r="D616" s="409"/>
      <c r="E616" s="104"/>
      <c r="F616" s="5"/>
      <c r="G616" s="104"/>
      <c r="H616" s="410"/>
      <c r="I616" s="410"/>
      <c r="J616" s="410"/>
      <c r="K616" s="410"/>
      <c r="L616" s="410"/>
      <c r="M616" s="411"/>
      <c r="N616" s="8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</row>
    <row r="617" s="9" customFormat="true" ht="16" hidden="false" customHeight="false" outlineLevel="0" collapsed="false">
      <c r="A617" s="11"/>
      <c r="B617" s="408"/>
      <c r="C617" s="408"/>
      <c r="D617" s="409"/>
      <c r="E617" s="104"/>
      <c r="F617" s="5"/>
      <c r="G617" s="104"/>
      <c r="H617" s="410"/>
      <c r="I617" s="410"/>
      <c r="J617" s="410"/>
      <c r="K617" s="410"/>
      <c r="L617" s="410"/>
      <c r="M617" s="411"/>
      <c r="N617" s="8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</row>
    <row r="618" s="9" customFormat="true" ht="16" hidden="false" customHeight="false" outlineLevel="0" collapsed="false">
      <c r="A618" s="11"/>
      <c r="B618" s="408"/>
      <c r="C618" s="408"/>
      <c r="D618" s="409"/>
      <c r="E618" s="104"/>
      <c r="F618" s="5"/>
      <c r="G618" s="104"/>
      <c r="H618" s="410"/>
      <c r="I618" s="410"/>
      <c r="J618" s="410"/>
      <c r="K618" s="410"/>
      <c r="L618" s="410"/>
      <c r="M618" s="411"/>
      <c r="N618" s="8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</row>
    <row r="619" s="9" customFormat="true" ht="16" hidden="false" customHeight="false" outlineLevel="0" collapsed="false">
      <c r="A619" s="11"/>
      <c r="B619" s="408"/>
      <c r="C619" s="408"/>
      <c r="D619" s="409"/>
      <c r="E619" s="104"/>
      <c r="F619" s="5"/>
      <c r="G619" s="104"/>
      <c r="H619" s="410"/>
      <c r="I619" s="410"/>
      <c r="J619" s="410"/>
      <c r="K619" s="410"/>
      <c r="L619" s="410"/>
      <c r="M619" s="411"/>
      <c r="N619" s="8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</row>
    <row r="620" s="9" customFormat="true" ht="16" hidden="false" customHeight="false" outlineLevel="0" collapsed="false">
      <c r="A620" s="11"/>
      <c r="B620" s="408"/>
      <c r="C620" s="408"/>
      <c r="D620" s="409"/>
      <c r="E620" s="104"/>
      <c r="F620" s="5"/>
      <c r="G620" s="104"/>
      <c r="H620" s="410"/>
      <c r="I620" s="410"/>
      <c r="J620" s="410"/>
      <c r="K620" s="410"/>
      <c r="L620" s="410"/>
      <c r="M620" s="411"/>
      <c r="N620" s="8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</row>
    <row r="621" s="9" customFormat="true" ht="16" hidden="false" customHeight="false" outlineLevel="0" collapsed="false">
      <c r="A621" s="11"/>
      <c r="B621" s="408"/>
      <c r="C621" s="408"/>
      <c r="D621" s="409"/>
      <c r="E621" s="104"/>
      <c r="F621" s="5"/>
      <c r="G621" s="104"/>
      <c r="H621" s="410"/>
      <c r="I621" s="410"/>
      <c r="J621" s="410"/>
      <c r="K621" s="410"/>
      <c r="L621" s="410"/>
      <c r="M621" s="411"/>
      <c r="N621" s="8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</row>
    <row r="622" s="9" customFormat="true" ht="16" hidden="false" customHeight="false" outlineLevel="0" collapsed="false">
      <c r="A622" s="11"/>
      <c r="B622" s="408"/>
      <c r="C622" s="408"/>
      <c r="D622" s="409"/>
      <c r="E622" s="104"/>
      <c r="F622" s="5"/>
      <c r="G622" s="104"/>
      <c r="H622" s="410"/>
      <c r="I622" s="410"/>
      <c r="J622" s="410"/>
      <c r="K622" s="410"/>
      <c r="L622" s="410"/>
      <c r="M622" s="411"/>
      <c r="N622" s="8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</row>
    <row r="623" s="9" customFormat="true" ht="16" hidden="false" customHeight="false" outlineLevel="0" collapsed="false">
      <c r="A623" s="11"/>
      <c r="B623" s="408"/>
      <c r="C623" s="408"/>
      <c r="D623" s="409"/>
      <c r="E623" s="104"/>
      <c r="F623" s="5"/>
      <c r="G623" s="104"/>
      <c r="H623" s="410"/>
      <c r="I623" s="410"/>
      <c r="J623" s="410"/>
      <c r="K623" s="410"/>
      <c r="L623" s="410"/>
      <c r="M623" s="411"/>
      <c r="N623" s="8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</row>
    <row r="624" s="9" customFormat="true" ht="16" hidden="false" customHeight="false" outlineLevel="0" collapsed="false">
      <c r="A624" s="11"/>
      <c r="B624" s="408"/>
      <c r="C624" s="408"/>
      <c r="D624" s="409"/>
      <c r="E624" s="104"/>
      <c r="F624" s="5"/>
      <c r="G624" s="104"/>
      <c r="H624" s="410"/>
      <c r="I624" s="410"/>
      <c r="J624" s="410"/>
      <c r="K624" s="410"/>
      <c r="L624" s="410"/>
      <c r="M624" s="411"/>
      <c r="N624" s="8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</row>
    <row r="625" s="9" customFormat="true" ht="16" hidden="false" customHeight="false" outlineLevel="0" collapsed="false">
      <c r="A625" s="11"/>
      <c r="B625" s="408"/>
      <c r="C625" s="408"/>
      <c r="D625" s="409"/>
      <c r="E625" s="104"/>
      <c r="F625" s="5"/>
      <c r="G625" s="104"/>
      <c r="H625" s="410"/>
      <c r="I625" s="410"/>
      <c r="J625" s="410"/>
      <c r="K625" s="410"/>
      <c r="L625" s="410"/>
      <c r="M625" s="411"/>
      <c r="N625" s="8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</row>
    <row r="626" s="9" customFormat="true" ht="16" hidden="false" customHeight="false" outlineLevel="0" collapsed="false">
      <c r="A626" s="11"/>
      <c r="B626" s="408"/>
      <c r="C626" s="408"/>
      <c r="D626" s="409"/>
      <c r="E626" s="104"/>
      <c r="F626" s="5"/>
      <c r="G626" s="104"/>
      <c r="H626" s="410"/>
      <c r="I626" s="410"/>
      <c r="J626" s="410"/>
      <c r="K626" s="410"/>
      <c r="L626" s="410"/>
      <c r="M626" s="411"/>
      <c r="N626" s="8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</row>
    <row r="627" s="9" customFormat="true" ht="16" hidden="false" customHeight="false" outlineLevel="0" collapsed="false">
      <c r="A627" s="11"/>
      <c r="B627" s="408"/>
      <c r="C627" s="408"/>
      <c r="D627" s="409"/>
      <c r="E627" s="104"/>
      <c r="F627" s="5"/>
      <c r="G627" s="104"/>
      <c r="H627" s="410"/>
      <c r="I627" s="410"/>
      <c r="J627" s="410"/>
      <c r="K627" s="410"/>
      <c r="L627" s="410"/>
      <c r="M627" s="411"/>
      <c r="N627" s="8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</row>
    <row r="628" s="9" customFormat="true" ht="16" hidden="false" customHeight="false" outlineLevel="0" collapsed="false">
      <c r="A628" s="11"/>
      <c r="B628" s="408"/>
      <c r="C628" s="408"/>
      <c r="D628" s="409"/>
      <c r="E628" s="104"/>
      <c r="F628" s="5"/>
      <c r="G628" s="104"/>
      <c r="H628" s="410"/>
      <c r="I628" s="410"/>
      <c r="J628" s="410"/>
      <c r="K628" s="410"/>
      <c r="L628" s="410"/>
      <c r="M628" s="411"/>
      <c r="N628" s="8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</row>
    <row r="629" s="9" customFormat="true" ht="16" hidden="false" customHeight="false" outlineLevel="0" collapsed="false">
      <c r="A629" s="11"/>
      <c r="B629" s="408"/>
      <c r="C629" s="408"/>
      <c r="D629" s="409"/>
      <c r="E629" s="104"/>
      <c r="F629" s="5"/>
      <c r="G629" s="104"/>
      <c r="H629" s="410"/>
      <c r="I629" s="410"/>
      <c r="J629" s="410"/>
      <c r="K629" s="410"/>
      <c r="L629" s="410"/>
      <c r="M629" s="411"/>
      <c r="N629" s="8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</row>
    <row r="630" s="9" customFormat="true" ht="16" hidden="false" customHeight="false" outlineLevel="0" collapsed="false">
      <c r="A630" s="11"/>
      <c r="B630" s="408"/>
      <c r="C630" s="408"/>
      <c r="D630" s="409"/>
      <c r="E630" s="104"/>
      <c r="F630" s="5"/>
      <c r="G630" s="104"/>
      <c r="H630" s="410"/>
      <c r="I630" s="410"/>
      <c r="J630" s="410"/>
      <c r="K630" s="410"/>
      <c r="L630" s="410"/>
      <c r="M630" s="411"/>
      <c r="N630" s="8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</row>
    <row r="631" s="9" customFormat="true" ht="16" hidden="false" customHeight="false" outlineLevel="0" collapsed="false">
      <c r="A631" s="11"/>
      <c r="B631" s="408"/>
      <c r="C631" s="408"/>
      <c r="D631" s="409"/>
      <c r="E631" s="104"/>
      <c r="F631" s="5"/>
      <c r="G631" s="104"/>
      <c r="H631" s="410"/>
      <c r="I631" s="410"/>
      <c r="J631" s="410"/>
      <c r="K631" s="410"/>
      <c r="L631" s="410"/>
      <c r="M631" s="411"/>
      <c r="N631" s="8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</row>
    <row r="632" s="9" customFormat="true" ht="16" hidden="false" customHeight="false" outlineLevel="0" collapsed="false">
      <c r="A632" s="11"/>
      <c r="B632" s="408"/>
      <c r="C632" s="408"/>
      <c r="D632" s="409"/>
      <c r="E632" s="104"/>
      <c r="F632" s="5"/>
      <c r="G632" s="104"/>
      <c r="H632" s="410"/>
      <c r="I632" s="410"/>
      <c r="J632" s="410"/>
      <c r="K632" s="410"/>
      <c r="L632" s="410"/>
      <c r="M632" s="411"/>
      <c r="N632" s="8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</row>
    <row r="633" s="9" customFormat="true" ht="16" hidden="false" customHeight="false" outlineLevel="0" collapsed="false">
      <c r="A633" s="11"/>
      <c r="B633" s="408"/>
      <c r="C633" s="408"/>
      <c r="D633" s="409"/>
      <c r="E633" s="104"/>
      <c r="F633" s="5"/>
      <c r="G633" s="104"/>
      <c r="H633" s="410"/>
      <c r="I633" s="410"/>
      <c r="J633" s="410"/>
      <c r="K633" s="410"/>
      <c r="L633" s="410"/>
      <c r="M633" s="411"/>
      <c r="N633" s="8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</row>
    <row r="634" s="9" customFormat="true" ht="16" hidden="false" customHeight="false" outlineLevel="0" collapsed="false">
      <c r="A634" s="11"/>
      <c r="B634" s="408"/>
      <c r="C634" s="408"/>
      <c r="D634" s="409"/>
      <c r="E634" s="104"/>
      <c r="F634" s="5"/>
      <c r="G634" s="104"/>
      <c r="H634" s="410"/>
      <c r="I634" s="410"/>
      <c r="J634" s="410"/>
      <c r="K634" s="410"/>
      <c r="L634" s="410"/>
      <c r="M634" s="411"/>
      <c r="N634" s="8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</row>
    <row r="635" s="9" customFormat="true" ht="16" hidden="false" customHeight="false" outlineLevel="0" collapsed="false">
      <c r="A635" s="11"/>
      <c r="B635" s="408"/>
      <c r="C635" s="408"/>
      <c r="D635" s="409"/>
      <c r="E635" s="104"/>
      <c r="F635" s="5"/>
      <c r="G635" s="104"/>
      <c r="H635" s="410"/>
      <c r="I635" s="410"/>
      <c r="J635" s="410"/>
      <c r="K635" s="410"/>
      <c r="L635" s="410"/>
      <c r="M635" s="411"/>
      <c r="N635" s="8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</row>
    <row r="636" s="9" customFormat="true" ht="16" hidden="false" customHeight="false" outlineLevel="0" collapsed="false">
      <c r="A636" s="11"/>
      <c r="B636" s="408"/>
      <c r="C636" s="408"/>
      <c r="D636" s="409"/>
      <c r="E636" s="104"/>
      <c r="F636" s="5"/>
      <c r="G636" s="104"/>
      <c r="H636" s="410"/>
      <c r="I636" s="410"/>
      <c r="J636" s="410"/>
      <c r="K636" s="410"/>
      <c r="L636" s="410"/>
      <c r="M636" s="411"/>
      <c r="N636" s="8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</row>
    <row r="637" s="9" customFormat="true" ht="16" hidden="false" customHeight="false" outlineLevel="0" collapsed="false">
      <c r="A637" s="11"/>
      <c r="B637" s="408"/>
      <c r="C637" s="408"/>
      <c r="D637" s="409"/>
      <c r="E637" s="104"/>
      <c r="F637" s="5"/>
      <c r="G637" s="104"/>
      <c r="H637" s="410"/>
      <c r="I637" s="410"/>
      <c r="J637" s="410"/>
      <c r="K637" s="410"/>
      <c r="L637" s="410"/>
      <c r="M637" s="411"/>
      <c r="N637" s="8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</row>
    <row r="638" s="9" customFormat="true" ht="16" hidden="false" customHeight="false" outlineLevel="0" collapsed="false">
      <c r="A638" s="11"/>
      <c r="B638" s="408"/>
      <c r="C638" s="408"/>
      <c r="D638" s="409"/>
      <c r="E638" s="104"/>
      <c r="F638" s="5"/>
      <c r="G638" s="104"/>
      <c r="H638" s="410"/>
      <c r="I638" s="410"/>
      <c r="J638" s="410"/>
      <c r="K638" s="410"/>
      <c r="L638" s="410"/>
      <c r="M638" s="411"/>
      <c r="N638" s="8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</row>
    <row r="639" s="9" customFormat="true" ht="16" hidden="false" customHeight="false" outlineLevel="0" collapsed="false">
      <c r="A639" s="11"/>
      <c r="B639" s="408"/>
      <c r="C639" s="408"/>
      <c r="D639" s="409"/>
      <c r="E639" s="104"/>
      <c r="F639" s="5"/>
      <c r="G639" s="104"/>
      <c r="H639" s="410"/>
      <c r="I639" s="410"/>
      <c r="J639" s="410"/>
      <c r="K639" s="410"/>
      <c r="L639" s="410"/>
      <c r="M639" s="411"/>
      <c r="N639" s="8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</row>
    <row r="640" s="9" customFormat="true" ht="16" hidden="false" customHeight="false" outlineLevel="0" collapsed="false">
      <c r="A640" s="11"/>
      <c r="B640" s="408"/>
      <c r="C640" s="408"/>
      <c r="D640" s="409"/>
      <c r="E640" s="104"/>
      <c r="F640" s="5"/>
      <c r="G640" s="104"/>
      <c r="H640" s="410"/>
      <c r="I640" s="410"/>
      <c r="J640" s="410"/>
      <c r="K640" s="410"/>
      <c r="L640" s="410"/>
      <c r="M640" s="411"/>
      <c r="N640" s="8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</row>
    <row r="641" s="9" customFormat="true" ht="16" hidden="false" customHeight="false" outlineLevel="0" collapsed="false">
      <c r="A641" s="11"/>
      <c r="B641" s="408"/>
      <c r="C641" s="408"/>
      <c r="D641" s="409"/>
      <c r="E641" s="104"/>
      <c r="F641" s="5"/>
      <c r="G641" s="104"/>
      <c r="H641" s="410"/>
      <c r="I641" s="410"/>
      <c r="J641" s="410"/>
      <c r="K641" s="410"/>
      <c r="L641" s="410"/>
      <c r="M641" s="411"/>
      <c r="N641" s="8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</row>
    <row r="642" s="9" customFormat="true" ht="16" hidden="false" customHeight="false" outlineLevel="0" collapsed="false">
      <c r="A642" s="11"/>
      <c r="B642" s="408"/>
      <c r="C642" s="408"/>
      <c r="D642" s="409"/>
      <c r="E642" s="104"/>
      <c r="F642" s="5"/>
      <c r="G642" s="104"/>
      <c r="H642" s="410"/>
      <c r="I642" s="410"/>
      <c r="J642" s="410"/>
      <c r="K642" s="410"/>
      <c r="L642" s="410"/>
      <c r="M642" s="411"/>
      <c r="N642" s="8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</row>
    <row r="643" s="9" customFormat="true" ht="16" hidden="false" customHeight="false" outlineLevel="0" collapsed="false">
      <c r="A643" s="11"/>
      <c r="B643" s="408"/>
      <c r="C643" s="408"/>
      <c r="D643" s="409"/>
      <c r="E643" s="104"/>
      <c r="F643" s="5"/>
      <c r="G643" s="104"/>
      <c r="H643" s="410"/>
      <c r="I643" s="410"/>
      <c r="J643" s="410"/>
      <c r="K643" s="410"/>
      <c r="L643" s="410"/>
      <c r="M643" s="411"/>
      <c r="N643" s="8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</row>
    <row r="644" s="9" customFormat="true" ht="16" hidden="false" customHeight="false" outlineLevel="0" collapsed="false">
      <c r="A644" s="11"/>
      <c r="B644" s="408"/>
      <c r="C644" s="408"/>
      <c r="D644" s="409"/>
      <c r="E644" s="104"/>
      <c r="F644" s="5"/>
      <c r="G644" s="104"/>
      <c r="H644" s="410"/>
      <c r="I644" s="410"/>
      <c r="J644" s="410"/>
      <c r="K644" s="410"/>
      <c r="L644" s="410"/>
      <c r="M644" s="411"/>
      <c r="N644" s="8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</row>
    <row r="645" s="9" customFormat="true" ht="16" hidden="false" customHeight="false" outlineLevel="0" collapsed="false">
      <c r="A645" s="11"/>
      <c r="B645" s="408"/>
      <c r="C645" s="408"/>
      <c r="D645" s="409"/>
      <c r="E645" s="104"/>
      <c r="F645" s="5"/>
      <c r="G645" s="104"/>
      <c r="H645" s="410"/>
      <c r="I645" s="410"/>
      <c r="J645" s="410"/>
      <c r="K645" s="410"/>
      <c r="L645" s="410"/>
      <c r="M645" s="411"/>
      <c r="N645" s="8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</row>
    <row r="646" s="9" customFormat="true" ht="16" hidden="false" customHeight="false" outlineLevel="0" collapsed="false">
      <c r="A646" s="11"/>
      <c r="B646" s="408"/>
      <c r="C646" s="408"/>
      <c r="D646" s="409"/>
      <c r="E646" s="104"/>
      <c r="F646" s="5"/>
      <c r="G646" s="104"/>
      <c r="H646" s="410"/>
      <c r="I646" s="410"/>
      <c r="J646" s="410"/>
      <c r="K646" s="410"/>
      <c r="L646" s="410"/>
      <c r="M646" s="411"/>
      <c r="N646" s="8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</row>
    <row r="647" s="9" customFormat="true" ht="16" hidden="false" customHeight="false" outlineLevel="0" collapsed="false">
      <c r="A647" s="11"/>
      <c r="B647" s="408"/>
      <c r="C647" s="408"/>
      <c r="D647" s="409"/>
      <c r="E647" s="104"/>
      <c r="F647" s="5"/>
      <c r="G647" s="104"/>
      <c r="H647" s="410"/>
      <c r="I647" s="410"/>
      <c r="J647" s="410"/>
      <c r="K647" s="410"/>
      <c r="L647" s="410"/>
      <c r="M647" s="411"/>
      <c r="N647" s="8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</row>
    <row r="648" s="9" customFormat="true" ht="16" hidden="false" customHeight="false" outlineLevel="0" collapsed="false">
      <c r="A648" s="11"/>
      <c r="B648" s="408"/>
      <c r="C648" s="408"/>
      <c r="D648" s="409"/>
      <c r="E648" s="104"/>
      <c r="F648" s="5"/>
      <c r="G648" s="104"/>
      <c r="H648" s="410"/>
      <c r="I648" s="410"/>
      <c r="J648" s="410"/>
      <c r="K648" s="410"/>
      <c r="L648" s="410"/>
      <c r="M648" s="411"/>
      <c r="N648" s="8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</row>
    <row r="649" s="9" customFormat="true" ht="16" hidden="false" customHeight="false" outlineLevel="0" collapsed="false">
      <c r="A649" s="11"/>
      <c r="B649" s="408"/>
      <c r="C649" s="408"/>
      <c r="D649" s="409"/>
      <c r="E649" s="104"/>
      <c r="F649" s="5"/>
      <c r="G649" s="104"/>
      <c r="H649" s="410"/>
      <c r="I649" s="410"/>
      <c r="J649" s="410"/>
      <c r="K649" s="410"/>
      <c r="L649" s="410"/>
      <c r="M649" s="411"/>
      <c r="N649" s="8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</row>
    <row r="650" s="9" customFormat="true" ht="16" hidden="false" customHeight="false" outlineLevel="0" collapsed="false">
      <c r="A650" s="11"/>
      <c r="B650" s="408"/>
      <c r="C650" s="408"/>
      <c r="D650" s="409"/>
      <c r="E650" s="104"/>
      <c r="F650" s="5"/>
      <c r="G650" s="104"/>
      <c r="H650" s="410"/>
      <c r="I650" s="410"/>
      <c r="J650" s="410"/>
      <c r="K650" s="410"/>
      <c r="L650" s="410"/>
      <c r="M650" s="411"/>
      <c r="N650" s="8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</row>
    <row r="651" s="9" customFormat="true" ht="16" hidden="false" customHeight="false" outlineLevel="0" collapsed="false">
      <c r="A651" s="11"/>
      <c r="B651" s="408"/>
      <c r="C651" s="408"/>
      <c r="D651" s="409"/>
      <c r="E651" s="104"/>
      <c r="F651" s="5"/>
      <c r="G651" s="104"/>
      <c r="H651" s="410"/>
      <c r="I651" s="410"/>
      <c r="J651" s="410"/>
      <c r="K651" s="410"/>
      <c r="L651" s="410"/>
      <c r="M651" s="411"/>
      <c r="N651" s="8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</row>
    <row r="652" s="9" customFormat="true" ht="16" hidden="false" customHeight="false" outlineLevel="0" collapsed="false">
      <c r="A652" s="11"/>
      <c r="B652" s="408"/>
      <c r="C652" s="408"/>
      <c r="D652" s="409"/>
      <c r="E652" s="104"/>
      <c r="F652" s="5"/>
      <c r="G652" s="104"/>
      <c r="H652" s="410"/>
      <c r="I652" s="410"/>
      <c r="J652" s="410"/>
      <c r="K652" s="410"/>
      <c r="L652" s="410"/>
      <c r="M652" s="411"/>
      <c r="N652" s="8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</row>
    <row r="653" s="9" customFormat="true" ht="16" hidden="false" customHeight="false" outlineLevel="0" collapsed="false">
      <c r="A653" s="11"/>
      <c r="B653" s="408"/>
      <c r="C653" s="408"/>
      <c r="D653" s="409"/>
      <c r="E653" s="104"/>
      <c r="F653" s="5"/>
      <c r="G653" s="104"/>
      <c r="H653" s="410"/>
      <c r="I653" s="410"/>
      <c r="J653" s="410"/>
      <c r="K653" s="410"/>
      <c r="L653" s="410"/>
      <c r="M653" s="411"/>
      <c r="N653" s="8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</row>
    <row r="654" s="9" customFormat="true" ht="16" hidden="false" customHeight="false" outlineLevel="0" collapsed="false">
      <c r="A654" s="11"/>
      <c r="B654" s="408"/>
      <c r="C654" s="408"/>
      <c r="D654" s="409"/>
      <c r="E654" s="104"/>
      <c r="F654" s="5"/>
      <c r="G654" s="104"/>
      <c r="H654" s="410"/>
      <c r="I654" s="410"/>
      <c r="J654" s="410"/>
      <c r="K654" s="410"/>
      <c r="L654" s="410"/>
      <c r="M654" s="411"/>
      <c r="N654" s="8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</row>
    <row r="655" s="9" customFormat="true" ht="16" hidden="false" customHeight="false" outlineLevel="0" collapsed="false">
      <c r="A655" s="11"/>
      <c r="B655" s="408"/>
      <c r="C655" s="408"/>
      <c r="D655" s="409"/>
      <c r="E655" s="104"/>
      <c r="F655" s="5"/>
      <c r="G655" s="104"/>
      <c r="H655" s="410"/>
      <c r="I655" s="410"/>
      <c r="J655" s="410"/>
      <c r="K655" s="410"/>
      <c r="L655" s="410"/>
      <c r="M655" s="411"/>
      <c r="N655" s="8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</row>
    <row r="656" s="9" customFormat="true" ht="16" hidden="false" customHeight="false" outlineLevel="0" collapsed="false">
      <c r="A656" s="11"/>
      <c r="B656" s="408"/>
      <c r="C656" s="408"/>
      <c r="D656" s="409"/>
      <c r="E656" s="104"/>
      <c r="F656" s="5"/>
      <c r="G656" s="104"/>
      <c r="H656" s="410"/>
      <c r="I656" s="410"/>
      <c r="J656" s="410"/>
      <c r="K656" s="410"/>
      <c r="L656" s="410"/>
      <c r="M656" s="411"/>
      <c r="N656" s="8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</row>
    <row r="657" s="9" customFormat="true" ht="16" hidden="false" customHeight="false" outlineLevel="0" collapsed="false">
      <c r="A657" s="11"/>
      <c r="B657" s="408"/>
      <c r="C657" s="408"/>
      <c r="D657" s="409"/>
      <c r="E657" s="104"/>
      <c r="F657" s="5"/>
      <c r="G657" s="104"/>
      <c r="H657" s="410"/>
      <c r="I657" s="410"/>
      <c r="J657" s="410"/>
      <c r="K657" s="410"/>
      <c r="L657" s="410"/>
      <c r="M657" s="411"/>
      <c r="N657" s="8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</row>
    <row r="658" s="9" customFormat="true" ht="16" hidden="false" customHeight="false" outlineLevel="0" collapsed="false">
      <c r="A658" s="11"/>
      <c r="B658" s="408"/>
      <c r="C658" s="408"/>
      <c r="D658" s="409"/>
      <c r="E658" s="104"/>
      <c r="F658" s="5"/>
      <c r="G658" s="104"/>
      <c r="H658" s="410"/>
      <c r="I658" s="410"/>
      <c r="J658" s="410"/>
      <c r="K658" s="410"/>
      <c r="L658" s="410"/>
      <c r="M658" s="411"/>
      <c r="N658" s="8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</row>
    <row r="659" s="9" customFormat="true" ht="16" hidden="false" customHeight="false" outlineLevel="0" collapsed="false">
      <c r="A659" s="11"/>
      <c r="B659" s="408"/>
      <c r="C659" s="408"/>
      <c r="D659" s="409"/>
      <c r="E659" s="104"/>
      <c r="F659" s="5"/>
      <c r="G659" s="104"/>
      <c r="H659" s="410"/>
      <c r="I659" s="410"/>
      <c r="J659" s="410"/>
      <c r="K659" s="410"/>
      <c r="L659" s="410"/>
      <c r="M659" s="411"/>
      <c r="N659" s="8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</row>
    <row r="660" s="9" customFormat="true" ht="16" hidden="false" customHeight="false" outlineLevel="0" collapsed="false">
      <c r="A660" s="11"/>
      <c r="B660" s="408"/>
      <c r="C660" s="408"/>
      <c r="D660" s="409"/>
      <c r="E660" s="104"/>
      <c r="F660" s="5"/>
      <c r="G660" s="104"/>
      <c r="H660" s="410"/>
      <c r="I660" s="410"/>
      <c r="J660" s="410"/>
      <c r="K660" s="410"/>
      <c r="L660" s="410"/>
      <c r="M660" s="411"/>
      <c r="N660" s="8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</row>
    <row r="661" s="9" customFormat="true" ht="16" hidden="false" customHeight="false" outlineLevel="0" collapsed="false">
      <c r="A661" s="11"/>
      <c r="B661" s="408"/>
      <c r="C661" s="408"/>
      <c r="D661" s="409"/>
      <c r="E661" s="104"/>
      <c r="F661" s="5"/>
      <c r="G661" s="104"/>
      <c r="H661" s="410"/>
      <c r="I661" s="410"/>
      <c r="J661" s="410"/>
      <c r="K661" s="410"/>
      <c r="L661" s="410"/>
      <c r="M661" s="411"/>
      <c r="N661" s="8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</row>
    <row r="662" s="9" customFormat="true" ht="16" hidden="false" customHeight="false" outlineLevel="0" collapsed="false">
      <c r="A662" s="11"/>
      <c r="B662" s="408"/>
      <c r="C662" s="408"/>
      <c r="D662" s="409"/>
      <c r="E662" s="104"/>
      <c r="F662" s="5"/>
      <c r="G662" s="104"/>
      <c r="H662" s="410"/>
      <c r="I662" s="410"/>
      <c r="J662" s="410"/>
      <c r="K662" s="410"/>
      <c r="L662" s="410"/>
      <c r="M662" s="411"/>
      <c r="N662" s="8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</row>
    <row r="663" s="9" customFormat="true" ht="16" hidden="false" customHeight="false" outlineLevel="0" collapsed="false">
      <c r="A663" s="11"/>
      <c r="B663" s="408"/>
      <c r="C663" s="408"/>
      <c r="D663" s="409"/>
      <c r="E663" s="104"/>
      <c r="F663" s="5"/>
      <c r="G663" s="104"/>
      <c r="H663" s="410"/>
      <c r="I663" s="410"/>
      <c r="J663" s="410"/>
      <c r="K663" s="410"/>
      <c r="L663" s="410"/>
      <c r="M663" s="411"/>
      <c r="N663" s="8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</row>
    <row r="664" s="9" customFormat="true" ht="16" hidden="false" customHeight="false" outlineLevel="0" collapsed="false">
      <c r="A664" s="11"/>
      <c r="B664" s="408"/>
      <c r="C664" s="408"/>
      <c r="D664" s="409"/>
      <c r="E664" s="104"/>
      <c r="F664" s="5"/>
      <c r="G664" s="104"/>
      <c r="H664" s="410"/>
      <c r="I664" s="410"/>
      <c r="J664" s="410"/>
      <c r="K664" s="410"/>
      <c r="L664" s="410"/>
      <c r="M664" s="411"/>
      <c r="N664" s="8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</row>
    <row r="665" s="9" customFormat="true" ht="16" hidden="false" customHeight="false" outlineLevel="0" collapsed="false">
      <c r="A665" s="11"/>
      <c r="B665" s="408"/>
      <c r="C665" s="408"/>
      <c r="D665" s="409"/>
      <c r="E665" s="104"/>
      <c r="F665" s="5"/>
      <c r="G665" s="104"/>
      <c r="H665" s="410"/>
      <c r="I665" s="410"/>
      <c r="J665" s="410"/>
      <c r="K665" s="410"/>
      <c r="L665" s="410"/>
      <c r="M665" s="411"/>
      <c r="N665" s="8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</row>
    <row r="666" s="9" customFormat="true" ht="16" hidden="false" customHeight="false" outlineLevel="0" collapsed="false">
      <c r="A666" s="11"/>
      <c r="B666" s="408"/>
      <c r="C666" s="408"/>
      <c r="D666" s="409"/>
      <c r="E666" s="104"/>
      <c r="F666" s="5"/>
      <c r="G666" s="104"/>
      <c r="H666" s="410"/>
      <c r="I666" s="410"/>
      <c r="J666" s="410"/>
      <c r="K666" s="410"/>
      <c r="L666" s="410"/>
      <c r="M666" s="411"/>
      <c r="N666" s="8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</row>
    <row r="667" s="9" customFormat="true" ht="16" hidden="false" customHeight="false" outlineLevel="0" collapsed="false">
      <c r="A667" s="11"/>
      <c r="B667" s="408"/>
      <c r="C667" s="408"/>
      <c r="D667" s="409"/>
      <c r="E667" s="104"/>
      <c r="F667" s="5"/>
      <c r="G667" s="104"/>
      <c r="H667" s="410"/>
      <c r="I667" s="410"/>
      <c r="J667" s="410"/>
      <c r="K667" s="410"/>
      <c r="L667" s="410"/>
      <c r="M667" s="411"/>
      <c r="N667" s="8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</row>
    <row r="668" s="9" customFormat="true" ht="16" hidden="false" customHeight="false" outlineLevel="0" collapsed="false">
      <c r="A668" s="11"/>
      <c r="B668" s="408"/>
      <c r="C668" s="408"/>
      <c r="D668" s="409"/>
      <c r="E668" s="104"/>
      <c r="F668" s="5"/>
      <c r="G668" s="104"/>
      <c r="H668" s="410"/>
      <c r="I668" s="410"/>
      <c r="J668" s="410"/>
      <c r="K668" s="410"/>
      <c r="L668" s="410"/>
      <c r="M668" s="411"/>
      <c r="N668" s="8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</row>
    <row r="669" s="9" customFormat="true" ht="16" hidden="false" customHeight="false" outlineLevel="0" collapsed="false">
      <c r="A669" s="11"/>
      <c r="B669" s="408"/>
      <c r="C669" s="408"/>
      <c r="D669" s="409"/>
      <c r="E669" s="104"/>
      <c r="F669" s="5"/>
      <c r="G669" s="104"/>
      <c r="H669" s="410"/>
      <c r="I669" s="410"/>
      <c r="J669" s="410"/>
      <c r="K669" s="410"/>
      <c r="L669" s="410"/>
      <c r="M669" s="411"/>
      <c r="N669" s="8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</row>
    <row r="670" s="9" customFormat="true" ht="16" hidden="false" customHeight="false" outlineLevel="0" collapsed="false">
      <c r="A670" s="11"/>
      <c r="B670" s="408"/>
      <c r="C670" s="408"/>
      <c r="D670" s="409"/>
      <c r="E670" s="104"/>
      <c r="F670" s="5"/>
      <c r="G670" s="104"/>
      <c r="H670" s="410"/>
      <c r="I670" s="410"/>
      <c r="J670" s="410"/>
      <c r="K670" s="410"/>
      <c r="L670" s="410"/>
      <c r="M670" s="411"/>
      <c r="N670" s="8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</row>
    <row r="671" s="9" customFormat="true" ht="16" hidden="false" customHeight="false" outlineLevel="0" collapsed="false">
      <c r="A671" s="11"/>
      <c r="B671" s="408"/>
      <c r="C671" s="408"/>
      <c r="D671" s="409"/>
      <c r="E671" s="104"/>
      <c r="F671" s="5"/>
      <c r="G671" s="104"/>
      <c r="H671" s="410"/>
      <c r="I671" s="410"/>
      <c r="J671" s="410"/>
      <c r="K671" s="410"/>
      <c r="L671" s="410"/>
      <c r="M671" s="411"/>
      <c r="N671" s="8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</row>
    <row r="672" s="9" customFormat="true" ht="16" hidden="false" customHeight="false" outlineLevel="0" collapsed="false">
      <c r="A672" s="11"/>
      <c r="B672" s="408"/>
      <c r="C672" s="408"/>
      <c r="D672" s="409"/>
      <c r="E672" s="104"/>
      <c r="F672" s="5"/>
      <c r="G672" s="104"/>
      <c r="H672" s="410"/>
      <c r="I672" s="410"/>
      <c r="J672" s="410"/>
      <c r="K672" s="410"/>
      <c r="L672" s="410"/>
      <c r="M672" s="411"/>
      <c r="N672" s="8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</row>
    <row r="673" s="9" customFormat="true" ht="16" hidden="false" customHeight="false" outlineLevel="0" collapsed="false">
      <c r="A673" s="11"/>
      <c r="B673" s="408"/>
      <c r="C673" s="408"/>
      <c r="D673" s="409"/>
      <c r="E673" s="104"/>
      <c r="F673" s="5"/>
      <c r="G673" s="104"/>
      <c r="H673" s="410"/>
      <c r="I673" s="410"/>
      <c r="J673" s="410"/>
      <c r="K673" s="410"/>
      <c r="L673" s="410"/>
      <c r="M673" s="411"/>
      <c r="N673" s="8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</row>
    <row r="674" s="9" customFormat="true" ht="16" hidden="false" customHeight="false" outlineLevel="0" collapsed="false">
      <c r="A674" s="11"/>
      <c r="B674" s="408"/>
      <c r="C674" s="408"/>
      <c r="D674" s="409"/>
      <c r="E674" s="104"/>
      <c r="F674" s="5"/>
      <c r="G674" s="104"/>
      <c r="H674" s="410"/>
      <c r="I674" s="410"/>
      <c r="J674" s="410"/>
      <c r="K674" s="410"/>
      <c r="L674" s="410"/>
      <c r="M674" s="411"/>
      <c r="N674" s="8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</row>
    <row r="675" s="9" customFormat="true" ht="16" hidden="false" customHeight="false" outlineLevel="0" collapsed="false">
      <c r="A675" s="11"/>
      <c r="B675" s="408"/>
      <c r="C675" s="408"/>
      <c r="D675" s="409"/>
      <c r="E675" s="104"/>
      <c r="F675" s="5"/>
      <c r="G675" s="104"/>
      <c r="H675" s="410"/>
      <c r="I675" s="410"/>
      <c r="J675" s="410"/>
      <c r="K675" s="410"/>
      <c r="L675" s="410"/>
      <c r="M675" s="411"/>
      <c r="N675" s="8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</row>
    <row r="676" s="9" customFormat="true" ht="16" hidden="false" customHeight="false" outlineLevel="0" collapsed="false">
      <c r="A676" s="11"/>
      <c r="B676" s="408"/>
      <c r="C676" s="408"/>
      <c r="D676" s="409"/>
      <c r="E676" s="104"/>
      <c r="F676" s="5"/>
      <c r="G676" s="104"/>
      <c r="H676" s="410"/>
      <c r="I676" s="410"/>
      <c r="J676" s="410"/>
      <c r="K676" s="410"/>
      <c r="L676" s="410"/>
      <c r="M676" s="411"/>
      <c r="N676" s="8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</row>
    <row r="677" s="9" customFormat="true" ht="16" hidden="false" customHeight="false" outlineLevel="0" collapsed="false">
      <c r="A677" s="11"/>
      <c r="B677" s="408"/>
      <c r="C677" s="408"/>
      <c r="D677" s="409"/>
      <c r="E677" s="104"/>
      <c r="F677" s="5"/>
      <c r="G677" s="104"/>
      <c r="H677" s="410"/>
      <c r="I677" s="410"/>
      <c r="J677" s="410"/>
      <c r="K677" s="410"/>
      <c r="L677" s="410"/>
      <c r="M677" s="411"/>
      <c r="N677" s="8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</row>
    <row r="678" s="9" customFormat="true" ht="16" hidden="false" customHeight="false" outlineLevel="0" collapsed="false">
      <c r="A678" s="11"/>
      <c r="B678" s="408"/>
      <c r="C678" s="408"/>
      <c r="D678" s="409"/>
      <c r="E678" s="104"/>
      <c r="F678" s="5"/>
      <c r="G678" s="104"/>
      <c r="H678" s="410"/>
      <c r="I678" s="410"/>
      <c r="J678" s="410"/>
      <c r="K678" s="410"/>
      <c r="L678" s="410"/>
      <c r="M678" s="411"/>
      <c r="N678" s="8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</row>
    <row r="679" s="9" customFormat="true" ht="16" hidden="false" customHeight="false" outlineLevel="0" collapsed="false">
      <c r="A679" s="11"/>
      <c r="B679" s="408"/>
      <c r="C679" s="408"/>
      <c r="D679" s="409"/>
      <c r="E679" s="104"/>
      <c r="F679" s="5"/>
      <c r="G679" s="104"/>
      <c r="H679" s="410"/>
      <c r="I679" s="410"/>
      <c r="J679" s="410"/>
      <c r="K679" s="410"/>
      <c r="L679" s="410"/>
      <c r="M679" s="411"/>
      <c r="N679" s="8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</row>
    <row r="680" s="9" customFormat="true" ht="16" hidden="false" customHeight="false" outlineLevel="0" collapsed="false">
      <c r="A680" s="11"/>
      <c r="B680" s="408"/>
      <c r="C680" s="408"/>
      <c r="D680" s="409"/>
      <c r="E680" s="104"/>
      <c r="F680" s="5"/>
      <c r="G680" s="104"/>
      <c r="H680" s="410"/>
      <c r="I680" s="410"/>
      <c r="J680" s="410"/>
      <c r="K680" s="410"/>
      <c r="L680" s="410"/>
      <c r="M680" s="411"/>
      <c r="N680" s="8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</row>
    <row r="681" s="9" customFormat="true" ht="16" hidden="false" customHeight="false" outlineLevel="0" collapsed="false">
      <c r="A681" s="11"/>
      <c r="B681" s="408"/>
      <c r="C681" s="408"/>
      <c r="D681" s="409"/>
      <c r="E681" s="104"/>
      <c r="F681" s="5"/>
      <c r="G681" s="104"/>
      <c r="H681" s="410"/>
      <c r="I681" s="410"/>
      <c r="J681" s="410"/>
      <c r="K681" s="410"/>
      <c r="L681" s="410"/>
      <c r="M681" s="411"/>
      <c r="N681" s="8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</row>
    <row r="682" s="9" customFormat="true" ht="16" hidden="false" customHeight="false" outlineLevel="0" collapsed="false">
      <c r="A682" s="11"/>
      <c r="B682" s="408"/>
      <c r="C682" s="408"/>
      <c r="D682" s="409"/>
      <c r="E682" s="104"/>
      <c r="F682" s="5"/>
      <c r="G682" s="104"/>
      <c r="H682" s="410"/>
      <c r="I682" s="410"/>
      <c r="J682" s="410"/>
      <c r="K682" s="410"/>
      <c r="L682" s="410"/>
      <c r="M682" s="411"/>
      <c r="N682" s="8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</row>
    <row r="683" s="9" customFormat="true" ht="16" hidden="false" customHeight="false" outlineLevel="0" collapsed="false">
      <c r="A683" s="11"/>
      <c r="B683" s="408"/>
      <c r="C683" s="408"/>
      <c r="D683" s="409"/>
      <c r="E683" s="104"/>
      <c r="F683" s="5"/>
      <c r="G683" s="104"/>
      <c r="H683" s="410"/>
      <c r="I683" s="410"/>
      <c r="J683" s="410"/>
      <c r="K683" s="410"/>
      <c r="L683" s="410"/>
      <c r="M683" s="411"/>
      <c r="N683" s="8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</row>
    <row r="684" s="9" customFormat="true" ht="16" hidden="false" customHeight="false" outlineLevel="0" collapsed="false">
      <c r="A684" s="11"/>
      <c r="B684" s="408"/>
      <c r="C684" s="408"/>
      <c r="D684" s="409"/>
      <c r="E684" s="104"/>
      <c r="F684" s="5"/>
      <c r="G684" s="104"/>
      <c r="H684" s="410"/>
      <c r="I684" s="410"/>
      <c r="J684" s="410"/>
      <c r="K684" s="410"/>
      <c r="L684" s="410"/>
      <c r="M684" s="411"/>
      <c r="N684" s="8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</row>
    <row r="685" s="9" customFormat="true" ht="16" hidden="false" customHeight="false" outlineLevel="0" collapsed="false">
      <c r="A685" s="11"/>
      <c r="B685" s="408"/>
      <c r="C685" s="408"/>
      <c r="D685" s="409"/>
      <c r="E685" s="104"/>
      <c r="F685" s="5"/>
      <c r="G685" s="104"/>
      <c r="H685" s="410"/>
      <c r="I685" s="410"/>
      <c r="J685" s="410"/>
      <c r="K685" s="410"/>
      <c r="L685" s="410"/>
      <c r="M685" s="411"/>
      <c r="N685" s="8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</row>
    <row r="686" s="9" customFormat="true" ht="16" hidden="false" customHeight="false" outlineLevel="0" collapsed="false">
      <c r="A686" s="11"/>
      <c r="B686" s="408"/>
      <c r="C686" s="408"/>
      <c r="D686" s="409"/>
      <c r="E686" s="104"/>
      <c r="F686" s="5"/>
      <c r="G686" s="104"/>
      <c r="H686" s="410"/>
      <c r="I686" s="410"/>
      <c r="J686" s="410"/>
      <c r="K686" s="410"/>
      <c r="L686" s="410"/>
      <c r="M686" s="411"/>
      <c r="N686" s="8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</row>
    <row r="687" s="9" customFormat="true" ht="16" hidden="false" customHeight="false" outlineLevel="0" collapsed="false">
      <c r="A687" s="11"/>
      <c r="B687" s="408"/>
      <c r="C687" s="408"/>
      <c r="D687" s="409"/>
      <c r="E687" s="104"/>
      <c r="F687" s="5"/>
      <c r="G687" s="104"/>
      <c r="H687" s="410"/>
      <c r="I687" s="410"/>
      <c r="J687" s="410"/>
      <c r="K687" s="410"/>
      <c r="L687" s="410"/>
      <c r="M687" s="411"/>
      <c r="N687" s="8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</row>
    <row r="688" s="9" customFormat="true" ht="16" hidden="false" customHeight="false" outlineLevel="0" collapsed="false">
      <c r="A688" s="11"/>
      <c r="B688" s="408"/>
      <c r="C688" s="408"/>
      <c r="D688" s="409"/>
      <c r="E688" s="104"/>
      <c r="F688" s="5"/>
      <c r="G688" s="104"/>
      <c r="H688" s="410"/>
      <c r="I688" s="410"/>
      <c r="J688" s="410"/>
      <c r="K688" s="410"/>
      <c r="L688" s="410"/>
      <c r="M688" s="411"/>
      <c r="N688" s="8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</row>
    <row r="689" s="9" customFormat="true" ht="16" hidden="false" customHeight="false" outlineLevel="0" collapsed="false">
      <c r="A689" s="11"/>
      <c r="B689" s="408"/>
      <c r="C689" s="408"/>
      <c r="D689" s="409"/>
      <c r="E689" s="104"/>
      <c r="F689" s="5"/>
      <c r="G689" s="104"/>
      <c r="H689" s="410"/>
      <c r="I689" s="410"/>
      <c r="J689" s="410"/>
      <c r="K689" s="410"/>
      <c r="L689" s="410"/>
      <c r="M689" s="411"/>
      <c r="N689" s="8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</row>
    <row r="690" s="9" customFormat="true" ht="16" hidden="false" customHeight="false" outlineLevel="0" collapsed="false">
      <c r="A690" s="11"/>
      <c r="B690" s="408"/>
      <c r="C690" s="408"/>
      <c r="D690" s="409"/>
      <c r="E690" s="104"/>
      <c r="F690" s="5"/>
      <c r="G690" s="104"/>
      <c r="H690" s="410"/>
      <c r="I690" s="410"/>
      <c r="J690" s="410"/>
      <c r="K690" s="410"/>
      <c r="L690" s="410"/>
      <c r="M690" s="411"/>
      <c r="N690" s="8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</row>
    <row r="691" s="9" customFormat="true" ht="16" hidden="false" customHeight="false" outlineLevel="0" collapsed="false">
      <c r="A691" s="11"/>
      <c r="B691" s="408"/>
      <c r="C691" s="408"/>
      <c r="D691" s="409"/>
      <c r="E691" s="104"/>
      <c r="F691" s="5"/>
      <c r="G691" s="104"/>
      <c r="H691" s="410"/>
      <c r="I691" s="410"/>
      <c r="J691" s="410"/>
      <c r="K691" s="410"/>
      <c r="L691" s="410"/>
      <c r="M691" s="411"/>
      <c r="N691" s="8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</row>
    <row r="692" s="9" customFormat="true" ht="16" hidden="false" customHeight="false" outlineLevel="0" collapsed="false">
      <c r="A692" s="11"/>
      <c r="B692" s="408"/>
      <c r="C692" s="408"/>
      <c r="D692" s="409"/>
      <c r="E692" s="104"/>
      <c r="F692" s="5"/>
      <c r="G692" s="104"/>
      <c r="H692" s="410"/>
      <c r="I692" s="410"/>
      <c r="J692" s="410"/>
      <c r="K692" s="410"/>
      <c r="L692" s="410"/>
      <c r="M692" s="411"/>
      <c r="N692" s="8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</row>
    <row r="693" s="9" customFormat="true" ht="16" hidden="false" customHeight="false" outlineLevel="0" collapsed="false">
      <c r="A693" s="11"/>
      <c r="B693" s="408"/>
      <c r="C693" s="408"/>
      <c r="D693" s="409"/>
      <c r="E693" s="104"/>
      <c r="F693" s="5"/>
      <c r="G693" s="104"/>
      <c r="H693" s="410"/>
      <c r="I693" s="410"/>
      <c r="J693" s="410"/>
      <c r="K693" s="410"/>
      <c r="L693" s="410"/>
      <c r="M693" s="411"/>
      <c r="N693" s="8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</row>
    <row r="694" s="9" customFormat="true" ht="16" hidden="false" customHeight="false" outlineLevel="0" collapsed="false">
      <c r="A694" s="11"/>
      <c r="B694" s="408"/>
      <c r="C694" s="408"/>
      <c r="D694" s="409"/>
      <c r="E694" s="104"/>
      <c r="F694" s="5"/>
      <c r="G694" s="104"/>
      <c r="H694" s="410"/>
      <c r="I694" s="410"/>
      <c r="J694" s="410"/>
      <c r="K694" s="410"/>
      <c r="L694" s="410"/>
      <c r="M694" s="411"/>
      <c r="N694" s="8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</row>
    <row r="695" s="9" customFormat="true" ht="16" hidden="false" customHeight="false" outlineLevel="0" collapsed="false">
      <c r="A695" s="11"/>
      <c r="B695" s="408"/>
      <c r="C695" s="408"/>
      <c r="D695" s="409"/>
      <c r="E695" s="104"/>
      <c r="F695" s="5"/>
      <c r="G695" s="104"/>
      <c r="H695" s="410"/>
      <c r="I695" s="410"/>
      <c r="J695" s="410"/>
      <c r="K695" s="410"/>
      <c r="L695" s="410"/>
      <c r="M695" s="411"/>
      <c r="N695" s="8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</row>
    <row r="696" s="9" customFormat="true" ht="16" hidden="false" customHeight="false" outlineLevel="0" collapsed="false">
      <c r="A696" s="11"/>
      <c r="B696" s="408"/>
      <c r="C696" s="408"/>
      <c r="D696" s="409"/>
      <c r="E696" s="104"/>
      <c r="F696" s="5"/>
      <c r="G696" s="104"/>
      <c r="H696" s="410"/>
      <c r="I696" s="410"/>
      <c r="J696" s="410"/>
      <c r="K696" s="410"/>
      <c r="L696" s="410"/>
      <c r="M696" s="411"/>
      <c r="N696" s="8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</row>
    <row r="697" s="9" customFormat="true" ht="16" hidden="false" customHeight="false" outlineLevel="0" collapsed="false">
      <c r="A697" s="11"/>
      <c r="B697" s="408"/>
      <c r="C697" s="408"/>
      <c r="D697" s="409"/>
      <c r="E697" s="104"/>
      <c r="F697" s="5"/>
      <c r="G697" s="104"/>
      <c r="H697" s="410"/>
      <c r="I697" s="410"/>
      <c r="J697" s="410"/>
      <c r="K697" s="410"/>
      <c r="L697" s="410"/>
      <c r="M697" s="411"/>
      <c r="N697" s="8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</row>
    <row r="698" s="9" customFormat="true" ht="16" hidden="false" customHeight="false" outlineLevel="0" collapsed="false">
      <c r="A698" s="11"/>
      <c r="B698" s="408"/>
      <c r="C698" s="408"/>
      <c r="D698" s="409"/>
      <c r="E698" s="104"/>
      <c r="F698" s="5"/>
      <c r="G698" s="104"/>
      <c r="H698" s="410"/>
      <c r="I698" s="410"/>
      <c r="J698" s="410"/>
      <c r="K698" s="410"/>
      <c r="L698" s="410"/>
      <c r="M698" s="411"/>
      <c r="N698" s="8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</row>
    <row r="699" s="9" customFormat="true" ht="16" hidden="false" customHeight="false" outlineLevel="0" collapsed="false">
      <c r="A699" s="11"/>
      <c r="B699" s="408"/>
      <c r="C699" s="408"/>
      <c r="D699" s="409"/>
      <c r="E699" s="104"/>
      <c r="F699" s="5"/>
      <c r="G699" s="104"/>
      <c r="H699" s="410"/>
      <c r="I699" s="410"/>
      <c r="J699" s="410"/>
      <c r="K699" s="410"/>
      <c r="L699" s="410"/>
      <c r="M699" s="411"/>
      <c r="N699" s="8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</row>
    <row r="700" s="9" customFormat="true" ht="16" hidden="false" customHeight="false" outlineLevel="0" collapsed="false">
      <c r="A700" s="11"/>
      <c r="B700" s="408"/>
      <c r="C700" s="408"/>
      <c r="D700" s="409"/>
      <c r="E700" s="104"/>
      <c r="F700" s="5"/>
      <c r="G700" s="104"/>
      <c r="H700" s="410"/>
      <c r="I700" s="410"/>
      <c r="J700" s="410"/>
      <c r="K700" s="410"/>
      <c r="L700" s="410"/>
      <c r="M700" s="411"/>
      <c r="N700" s="8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</row>
    <row r="701" s="9" customFormat="true" ht="16" hidden="false" customHeight="false" outlineLevel="0" collapsed="false">
      <c r="A701" s="11"/>
      <c r="B701" s="408"/>
      <c r="C701" s="408"/>
      <c r="D701" s="409"/>
      <c r="E701" s="104"/>
      <c r="F701" s="5"/>
      <c r="G701" s="104"/>
      <c r="H701" s="410"/>
      <c r="I701" s="410"/>
      <c r="J701" s="410"/>
      <c r="K701" s="410"/>
      <c r="L701" s="410"/>
      <c r="M701" s="411"/>
      <c r="N701" s="8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</row>
    <row r="702" s="9" customFormat="true" ht="16" hidden="false" customHeight="false" outlineLevel="0" collapsed="false">
      <c r="A702" s="11"/>
      <c r="B702" s="408"/>
      <c r="C702" s="408"/>
      <c r="D702" s="409"/>
      <c r="E702" s="104"/>
      <c r="F702" s="5"/>
      <c r="G702" s="104"/>
      <c r="H702" s="410"/>
      <c r="I702" s="410"/>
      <c r="J702" s="410"/>
      <c r="K702" s="410"/>
      <c r="L702" s="410"/>
      <c r="M702" s="411"/>
      <c r="N702" s="8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</row>
    <row r="703" s="9" customFormat="true" ht="16" hidden="false" customHeight="false" outlineLevel="0" collapsed="false">
      <c r="A703" s="11"/>
      <c r="B703" s="408"/>
      <c r="C703" s="408"/>
      <c r="D703" s="409"/>
      <c r="E703" s="104"/>
      <c r="F703" s="5"/>
      <c r="G703" s="104"/>
      <c r="H703" s="410"/>
      <c r="I703" s="410"/>
      <c r="J703" s="410"/>
      <c r="K703" s="410"/>
      <c r="L703" s="410"/>
      <c r="M703" s="411"/>
      <c r="N703" s="8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</row>
    <row r="704" s="9" customFormat="true" ht="16" hidden="false" customHeight="false" outlineLevel="0" collapsed="false">
      <c r="A704" s="11"/>
      <c r="B704" s="408"/>
      <c r="C704" s="408"/>
      <c r="D704" s="409"/>
      <c r="E704" s="104"/>
      <c r="F704" s="5"/>
      <c r="G704" s="104"/>
      <c r="H704" s="410"/>
      <c r="I704" s="410"/>
      <c r="J704" s="410"/>
      <c r="K704" s="410"/>
      <c r="L704" s="410"/>
      <c r="M704" s="411"/>
      <c r="N704" s="8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</row>
    <row r="705" s="9" customFormat="true" ht="16" hidden="false" customHeight="false" outlineLevel="0" collapsed="false">
      <c r="A705" s="11"/>
      <c r="B705" s="408"/>
      <c r="C705" s="408"/>
      <c r="D705" s="409"/>
      <c r="E705" s="104"/>
      <c r="F705" s="5"/>
      <c r="G705" s="104"/>
      <c r="H705" s="410"/>
      <c r="I705" s="410"/>
      <c r="J705" s="410"/>
      <c r="K705" s="410"/>
      <c r="L705" s="410"/>
      <c r="M705" s="411"/>
      <c r="N705" s="8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</row>
    <row r="706" s="9" customFormat="true" ht="16" hidden="false" customHeight="false" outlineLevel="0" collapsed="false">
      <c r="A706" s="11"/>
      <c r="B706" s="408"/>
      <c r="C706" s="408"/>
      <c r="D706" s="409"/>
      <c r="E706" s="104"/>
      <c r="F706" s="5"/>
      <c r="G706" s="104"/>
      <c r="H706" s="410"/>
      <c r="I706" s="410"/>
      <c r="J706" s="410"/>
      <c r="K706" s="410"/>
      <c r="L706" s="410"/>
      <c r="M706" s="411"/>
      <c r="N706" s="8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</row>
    <row r="707" s="9" customFormat="true" ht="16" hidden="false" customHeight="false" outlineLevel="0" collapsed="false">
      <c r="A707" s="11"/>
      <c r="B707" s="408"/>
      <c r="C707" s="408"/>
      <c r="D707" s="409"/>
      <c r="E707" s="104"/>
      <c r="F707" s="5"/>
      <c r="G707" s="104"/>
      <c r="H707" s="410"/>
      <c r="I707" s="410"/>
      <c r="J707" s="410"/>
      <c r="K707" s="410"/>
      <c r="L707" s="410"/>
      <c r="M707" s="411"/>
      <c r="N707" s="8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</row>
    <row r="708" s="9" customFormat="true" ht="16" hidden="false" customHeight="false" outlineLevel="0" collapsed="false">
      <c r="A708" s="11"/>
      <c r="B708" s="408"/>
      <c r="C708" s="408"/>
      <c r="D708" s="409"/>
      <c r="E708" s="104"/>
      <c r="F708" s="5"/>
      <c r="G708" s="104"/>
      <c r="H708" s="410"/>
      <c r="I708" s="410"/>
      <c r="J708" s="410"/>
      <c r="K708" s="410"/>
      <c r="L708" s="410"/>
      <c r="M708" s="411"/>
      <c r="N708" s="8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</row>
    <row r="709" s="9" customFormat="true" ht="16" hidden="false" customHeight="false" outlineLevel="0" collapsed="false">
      <c r="A709" s="11"/>
      <c r="B709" s="408"/>
      <c r="C709" s="408"/>
      <c r="D709" s="409"/>
      <c r="E709" s="104"/>
      <c r="F709" s="5"/>
      <c r="G709" s="104"/>
      <c r="H709" s="410"/>
      <c r="I709" s="410"/>
      <c r="J709" s="410"/>
      <c r="K709" s="410"/>
      <c r="L709" s="410"/>
      <c r="M709" s="411"/>
      <c r="N709" s="8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</row>
    <row r="710" s="9" customFormat="true" ht="16" hidden="false" customHeight="false" outlineLevel="0" collapsed="false">
      <c r="A710" s="11"/>
      <c r="B710" s="408"/>
      <c r="C710" s="408"/>
      <c r="D710" s="409"/>
      <c r="E710" s="104"/>
      <c r="F710" s="5"/>
      <c r="G710" s="104"/>
      <c r="H710" s="410"/>
      <c r="I710" s="410"/>
      <c r="J710" s="410"/>
      <c r="K710" s="410"/>
      <c r="L710" s="410"/>
      <c r="M710" s="411"/>
      <c r="N710" s="8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</row>
    <row r="711" s="9" customFormat="true" ht="16" hidden="false" customHeight="false" outlineLevel="0" collapsed="false">
      <c r="A711" s="11"/>
      <c r="B711" s="408"/>
      <c r="C711" s="408"/>
      <c r="D711" s="409"/>
      <c r="E711" s="104"/>
      <c r="F711" s="5"/>
      <c r="G711" s="104"/>
      <c r="H711" s="410"/>
      <c r="I711" s="410"/>
      <c r="J711" s="410"/>
      <c r="K711" s="410"/>
      <c r="L711" s="410"/>
      <c r="M711" s="411"/>
      <c r="N711" s="8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</row>
    <row r="712" s="9" customFormat="true" ht="16" hidden="false" customHeight="false" outlineLevel="0" collapsed="false">
      <c r="A712" s="11"/>
      <c r="B712" s="408"/>
      <c r="C712" s="408"/>
      <c r="D712" s="409"/>
      <c r="E712" s="104"/>
      <c r="F712" s="5"/>
      <c r="G712" s="104"/>
      <c r="H712" s="410"/>
      <c r="I712" s="410"/>
      <c r="J712" s="410"/>
      <c r="K712" s="410"/>
      <c r="L712" s="410"/>
      <c r="M712" s="411"/>
      <c r="N712" s="8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</row>
    <row r="713" s="9" customFormat="true" ht="16" hidden="false" customHeight="false" outlineLevel="0" collapsed="false">
      <c r="A713" s="11"/>
      <c r="B713" s="408"/>
      <c r="C713" s="408"/>
      <c r="D713" s="409"/>
      <c r="E713" s="104"/>
      <c r="F713" s="5"/>
      <c r="G713" s="104"/>
      <c r="H713" s="410"/>
      <c r="I713" s="410"/>
      <c r="J713" s="410"/>
      <c r="K713" s="410"/>
      <c r="L713" s="410"/>
      <c r="M713" s="411"/>
      <c r="N713" s="8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</row>
    <row r="714" s="9" customFormat="true" ht="16" hidden="false" customHeight="false" outlineLevel="0" collapsed="false">
      <c r="A714" s="11"/>
      <c r="B714" s="408"/>
      <c r="C714" s="408"/>
      <c r="D714" s="409"/>
      <c r="E714" s="104"/>
      <c r="F714" s="5"/>
      <c r="G714" s="104"/>
      <c r="H714" s="410"/>
      <c r="I714" s="410"/>
      <c r="J714" s="410"/>
      <c r="K714" s="410"/>
      <c r="L714" s="410"/>
      <c r="M714" s="411"/>
      <c r="N714" s="8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</row>
    <row r="715" s="9" customFormat="true" ht="16" hidden="false" customHeight="false" outlineLevel="0" collapsed="false">
      <c r="A715" s="11"/>
      <c r="B715" s="408"/>
      <c r="C715" s="408"/>
      <c r="D715" s="409"/>
      <c r="E715" s="104"/>
      <c r="F715" s="5"/>
      <c r="G715" s="104"/>
      <c r="H715" s="410"/>
      <c r="I715" s="410"/>
      <c r="J715" s="410"/>
      <c r="K715" s="410"/>
      <c r="L715" s="410"/>
      <c r="M715" s="411"/>
      <c r="N715" s="8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</row>
    <row r="716" s="9" customFormat="true" ht="16" hidden="false" customHeight="false" outlineLevel="0" collapsed="false">
      <c r="A716" s="11"/>
      <c r="B716" s="408"/>
      <c r="C716" s="408"/>
      <c r="D716" s="409"/>
      <c r="E716" s="104"/>
      <c r="F716" s="5"/>
      <c r="G716" s="104"/>
      <c r="H716" s="410"/>
      <c r="I716" s="410"/>
      <c r="J716" s="410"/>
      <c r="K716" s="410"/>
      <c r="L716" s="410"/>
      <c r="M716" s="411"/>
      <c r="N716" s="8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</row>
    <row r="717" s="9" customFormat="true" ht="16" hidden="false" customHeight="false" outlineLevel="0" collapsed="false">
      <c r="A717" s="11"/>
      <c r="B717" s="408"/>
      <c r="C717" s="408"/>
      <c r="D717" s="409"/>
      <c r="E717" s="104"/>
      <c r="F717" s="5"/>
      <c r="G717" s="104"/>
      <c r="H717" s="410"/>
      <c r="I717" s="410"/>
      <c r="J717" s="410"/>
      <c r="K717" s="410"/>
      <c r="L717" s="410"/>
      <c r="M717" s="411"/>
      <c r="N717" s="8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</row>
    <row r="718" s="9" customFormat="true" ht="16" hidden="false" customHeight="false" outlineLevel="0" collapsed="false">
      <c r="A718" s="11"/>
      <c r="B718" s="408"/>
      <c r="C718" s="408"/>
      <c r="D718" s="409"/>
      <c r="E718" s="104"/>
      <c r="F718" s="5"/>
      <c r="G718" s="104"/>
      <c r="H718" s="410"/>
      <c r="I718" s="410"/>
      <c r="J718" s="410"/>
      <c r="K718" s="410"/>
      <c r="L718" s="410"/>
      <c r="M718" s="411"/>
      <c r="N718" s="8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</row>
    <row r="719" s="9" customFormat="true" ht="16" hidden="false" customHeight="false" outlineLevel="0" collapsed="false">
      <c r="A719" s="11"/>
      <c r="B719" s="408"/>
      <c r="C719" s="408"/>
      <c r="D719" s="409"/>
      <c r="E719" s="104"/>
      <c r="F719" s="5"/>
      <c r="G719" s="104"/>
      <c r="H719" s="410"/>
      <c r="I719" s="410"/>
      <c r="J719" s="410"/>
      <c r="K719" s="410"/>
      <c r="L719" s="410"/>
      <c r="M719" s="411"/>
      <c r="N719" s="8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</row>
    <row r="720" s="9" customFormat="true" ht="16" hidden="false" customHeight="false" outlineLevel="0" collapsed="false">
      <c r="A720" s="11"/>
      <c r="B720" s="408"/>
      <c r="C720" s="408"/>
      <c r="D720" s="409"/>
      <c r="E720" s="104"/>
      <c r="F720" s="5"/>
      <c r="G720" s="104"/>
      <c r="H720" s="410"/>
      <c r="I720" s="410"/>
      <c r="J720" s="410"/>
      <c r="K720" s="410"/>
      <c r="L720" s="410"/>
      <c r="M720" s="411"/>
      <c r="N720" s="8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</row>
    <row r="721" s="9" customFormat="true" ht="16" hidden="false" customHeight="false" outlineLevel="0" collapsed="false">
      <c r="A721" s="11"/>
      <c r="B721" s="408"/>
      <c r="C721" s="408"/>
      <c r="D721" s="409"/>
      <c r="E721" s="104"/>
      <c r="F721" s="5"/>
      <c r="G721" s="104"/>
      <c r="H721" s="410"/>
      <c r="I721" s="410"/>
      <c r="J721" s="410"/>
      <c r="K721" s="410"/>
      <c r="L721" s="410"/>
      <c r="M721" s="411"/>
      <c r="N721" s="8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</row>
    <row r="722" s="9" customFormat="true" ht="16" hidden="false" customHeight="false" outlineLevel="0" collapsed="false">
      <c r="A722" s="11"/>
      <c r="B722" s="408"/>
      <c r="C722" s="408"/>
      <c r="D722" s="409"/>
      <c r="E722" s="104"/>
      <c r="F722" s="5"/>
      <c r="G722" s="104"/>
      <c r="H722" s="410"/>
      <c r="I722" s="410"/>
      <c r="J722" s="410"/>
      <c r="K722" s="410"/>
      <c r="L722" s="410"/>
      <c r="M722" s="411"/>
      <c r="N722" s="8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</row>
    <row r="723" s="9" customFormat="true" ht="16" hidden="false" customHeight="false" outlineLevel="0" collapsed="false">
      <c r="A723" s="11"/>
      <c r="B723" s="408"/>
      <c r="C723" s="408"/>
      <c r="D723" s="409"/>
      <c r="E723" s="104"/>
      <c r="F723" s="5"/>
      <c r="G723" s="104"/>
      <c r="H723" s="410"/>
      <c r="I723" s="410"/>
      <c r="J723" s="410"/>
      <c r="K723" s="410"/>
      <c r="L723" s="410"/>
      <c r="M723" s="411"/>
      <c r="N723" s="8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</row>
    <row r="724" s="9" customFormat="true" ht="16" hidden="false" customHeight="false" outlineLevel="0" collapsed="false">
      <c r="A724" s="11"/>
      <c r="B724" s="408"/>
      <c r="C724" s="408"/>
      <c r="D724" s="409"/>
      <c r="E724" s="104"/>
      <c r="F724" s="5"/>
      <c r="G724" s="104"/>
      <c r="H724" s="410"/>
      <c r="I724" s="410"/>
      <c r="J724" s="410"/>
      <c r="K724" s="410"/>
      <c r="L724" s="410"/>
      <c r="M724" s="411"/>
      <c r="N724" s="8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</row>
    <row r="725" s="9" customFormat="true" ht="16" hidden="false" customHeight="false" outlineLevel="0" collapsed="false">
      <c r="A725" s="11"/>
      <c r="B725" s="408"/>
      <c r="C725" s="408"/>
      <c r="D725" s="409"/>
      <c r="E725" s="104"/>
      <c r="F725" s="5"/>
      <c r="G725" s="104"/>
      <c r="H725" s="410"/>
      <c r="I725" s="410"/>
      <c r="J725" s="410"/>
      <c r="K725" s="410"/>
      <c r="L725" s="410"/>
      <c r="M725" s="411"/>
      <c r="N725" s="8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</row>
    <row r="726" s="9" customFormat="true" ht="16" hidden="false" customHeight="false" outlineLevel="0" collapsed="false">
      <c r="A726" s="11"/>
      <c r="B726" s="408"/>
      <c r="C726" s="408"/>
      <c r="D726" s="409"/>
      <c r="E726" s="104"/>
      <c r="F726" s="5"/>
      <c r="G726" s="104"/>
      <c r="H726" s="410"/>
      <c r="I726" s="410"/>
      <c r="J726" s="410"/>
      <c r="K726" s="410"/>
      <c r="L726" s="410"/>
      <c r="M726" s="411"/>
      <c r="N726" s="8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</row>
    <row r="727" s="9" customFormat="true" ht="16" hidden="false" customHeight="false" outlineLevel="0" collapsed="false">
      <c r="A727" s="11"/>
      <c r="B727" s="408"/>
      <c r="C727" s="408"/>
      <c r="D727" s="409"/>
      <c r="E727" s="104"/>
      <c r="F727" s="5"/>
      <c r="G727" s="104"/>
      <c r="H727" s="410"/>
      <c r="I727" s="410"/>
      <c r="J727" s="410"/>
      <c r="K727" s="410"/>
      <c r="L727" s="410"/>
      <c r="M727" s="411"/>
      <c r="N727" s="8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</row>
    <row r="728" s="9" customFormat="true" ht="16" hidden="false" customHeight="false" outlineLevel="0" collapsed="false">
      <c r="A728" s="11"/>
      <c r="B728" s="408"/>
      <c r="C728" s="408"/>
      <c r="D728" s="409"/>
      <c r="E728" s="104"/>
      <c r="F728" s="5"/>
      <c r="G728" s="104"/>
      <c r="H728" s="410"/>
      <c r="I728" s="410"/>
      <c r="J728" s="410"/>
      <c r="K728" s="410"/>
      <c r="L728" s="410"/>
      <c r="M728" s="411"/>
      <c r="N728" s="8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</row>
    <row r="729" s="9" customFormat="true" ht="16" hidden="false" customHeight="false" outlineLevel="0" collapsed="false">
      <c r="A729" s="11"/>
      <c r="B729" s="408"/>
      <c r="C729" s="408"/>
      <c r="D729" s="409"/>
      <c r="E729" s="104"/>
      <c r="F729" s="5"/>
      <c r="G729" s="104"/>
      <c r="H729" s="410"/>
      <c r="I729" s="410"/>
      <c r="J729" s="410"/>
      <c r="K729" s="410"/>
      <c r="L729" s="410"/>
      <c r="M729" s="411"/>
      <c r="N729" s="8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</row>
    <row r="730" s="9" customFormat="true" ht="16" hidden="false" customHeight="false" outlineLevel="0" collapsed="false">
      <c r="A730" s="11"/>
      <c r="B730" s="408"/>
      <c r="C730" s="408"/>
      <c r="D730" s="409"/>
      <c r="E730" s="104"/>
      <c r="F730" s="5"/>
      <c r="G730" s="104"/>
      <c r="H730" s="410"/>
      <c r="I730" s="410"/>
      <c r="J730" s="410"/>
      <c r="K730" s="410"/>
      <c r="L730" s="410"/>
      <c r="M730" s="411"/>
      <c r="N730" s="8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</row>
    <row r="731" s="9" customFormat="true" ht="16" hidden="false" customHeight="false" outlineLevel="0" collapsed="false">
      <c r="A731" s="11"/>
      <c r="B731" s="408"/>
      <c r="C731" s="408"/>
      <c r="D731" s="409"/>
      <c r="E731" s="104"/>
      <c r="F731" s="5"/>
      <c r="G731" s="104"/>
      <c r="H731" s="410"/>
      <c r="I731" s="410"/>
      <c r="J731" s="410"/>
      <c r="K731" s="410"/>
      <c r="L731" s="410"/>
      <c r="M731" s="411"/>
      <c r="N731" s="8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</row>
    <row r="732" s="9" customFormat="true" ht="16" hidden="false" customHeight="false" outlineLevel="0" collapsed="false">
      <c r="A732" s="11"/>
      <c r="B732" s="408"/>
      <c r="C732" s="408"/>
      <c r="D732" s="409"/>
      <c r="E732" s="104"/>
      <c r="F732" s="5"/>
      <c r="G732" s="104"/>
      <c r="H732" s="410"/>
      <c r="I732" s="410"/>
      <c r="J732" s="410"/>
      <c r="K732" s="410"/>
      <c r="L732" s="410"/>
      <c r="M732" s="411"/>
      <c r="N732" s="8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</row>
    <row r="733" s="9" customFormat="true" ht="16" hidden="false" customHeight="false" outlineLevel="0" collapsed="false">
      <c r="A733" s="11"/>
      <c r="B733" s="408"/>
      <c r="C733" s="408"/>
      <c r="D733" s="409"/>
      <c r="E733" s="104"/>
      <c r="F733" s="5"/>
      <c r="G733" s="104"/>
      <c r="H733" s="410"/>
      <c r="I733" s="410"/>
      <c r="J733" s="410"/>
      <c r="K733" s="410"/>
      <c r="L733" s="410"/>
      <c r="M733" s="411"/>
      <c r="N733" s="8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</row>
    <row r="734" customFormat="false" ht="16" hidden="false" customHeight="false" outlineLevel="0" collapsed="false">
      <c r="A734" s="11"/>
      <c r="B734" s="408"/>
      <c r="C734" s="408"/>
      <c r="D734" s="409"/>
      <c r="E734" s="104"/>
      <c r="G734" s="104"/>
      <c r="H734" s="410"/>
      <c r="I734" s="410"/>
      <c r="J734" s="410"/>
      <c r="K734" s="410"/>
      <c r="L734" s="410"/>
      <c r="M734" s="411"/>
    </row>
    <row r="735" customFormat="false" ht="16" hidden="false" customHeight="false" outlineLevel="0" collapsed="false">
      <c r="A735" s="11"/>
      <c r="B735" s="408"/>
      <c r="C735" s="408"/>
      <c r="D735" s="409"/>
      <c r="E735" s="104"/>
      <c r="G735" s="104"/>
      <c r="H735" s="410"/>
      <c r="I735" s="410"/>
      <c r="J735" s="410"/>
      <c r="K735" s="410"/>
      <c r="L735" s="410"/>
      <c r="M735" s="411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</row>
    <row r="736" customFormat="false" ht="16" hidden="false" customHeight="false" outlineLevel="0" collapsed="false">
      <c r="A736" s="11"/>
      <c r="B736" s="408"/>
      <c r="C736" s="408"/>
      <c r="D736" s="409"/>
      <c r="E736" s="104"/>
      <c r="G736" s="104"/>
      <c r="H736" s="410"/>
      <c r="I736" s="410"/>
      <c r="J736" s="410"/>
      <c r="K736" s="410"/>
      <c r="L736" s="410"/>
      <c r="M736" s="411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</row>
  </sheetData>
  <autoFilter ref="A5:HT568"/>
  <mergeCells count="27">
    <mergeCell ref="B1:E2"/>
    <mergeCell ref="B3:M3"/>
    <mergeCell ref="L4:N4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533:B534"/>
    <mergeCell ref="C533:C534"/>
    <mergeCell ref="D533:D534"/>
    <mergeCell ref="E533:E534"/>
    <mergeCell ref="F533:F534"/>
    <mergeCell ref="G533:G534"/>
    <mergeCell ref="I533:I534"/>
    <mergeCell ref="J533:J534"/>
    <mergeCell ref="K533:K534"/>
    <mergeCell ref="L533:L534"/>
    <mergeCell ref="M533:M534"/>
    <mergeCell ref="N533:N534"/>
  </mergeCells>
  <printOptions headings="false" gridLines="false" gridLinesSet="true" horizontalCentered="false" verticalCentered="false"/>
  <pageMargins left="0.2" right="0.209722222222222" top="0.170138888888889" bottom="0.1597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Z4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0" ySplit="5" topLeftCell="A6" activePane="bottomLeft" state="frozen"/>
      <selection pane="topLeft" activeCell="A1" activeCellId="0" sqref="A1"/>
      <selection pane="bottomLeft" activeCell="L1" activeCellId="0" sqref="L1:L6553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412" width="12.82"/>
    <col collapsed="false" customWidth="true" hidden="false" outlineLevel="0" max="3" min="3" style="413" width="10.66"/>
    <col collapsed="false" customWidth="true" hidden="false" outlineLevel="0" max="4" min="4" style="105" width="62.99"/>
    <col collapsed="false" customWidth="true" hidden="false" outlineLevel="0" max="5" min="5" style="4" width="14.99"/>
    <col collapsed="false" customWidth="true" hidden="false" outlineLevel="0" max="6" min="6" style="4" width="13.99"/>
    <col collapsed="false" customWidth="true" hidden="false" outlineLevel="0" max="10" min="7" style="414" width="14.99"/>
    <col collapsed="false" customWidth="true" hidden="false" outlineLevel="0" max="11" min="11" style="414" width="17.49"/>
    <col collapsed="false" customWidth="true" hidden="false" outlineLevel="0" max="12" min="12" style="415" width="18.82"/>
    <col collapsed="false" customWidth="true" hidden="false" outlineLevel="0" max="13" min="13" style="416" width="18.82"/>
    <col collapsed="false" customWidth="false" hidden="false" outlineLevel="0" max="38" min="14" style="9" width="8.82"/>
    <col collapsed="false" customWidth="false" hidden="false" outlineLevel="0" max="52" min="39" style="221" width="8.82"/>
    <col collapsed="false" customWidth="false" hidden="false" outlineLevel="0" max="257" min="53" style="10" width="8.82"/>
  </cols>
  <sheetData>
    <row r="1" s="9" customFormat="true" ht="16" hidden="false" customHeight="false" outlineLevel="0" collapsed="false">
      <c r="A1" s="11"/>
      <c r="B1" s="417"/>
      <c r="C1" s="417"/>
      <c r="D1" s="417"/>
      <c r="E1" s="417"/>
      <c r="F1" s="418"/>
      <c r="G1" s="419"/>
      <c r="H1" s="419"/>
      <c r="I1" s="419"/>
      <c r="J1" s="419"/>
      <c r="K1" s="419"/>
      <c r="L1" s="8"/>
      <c r="M1" s="416"/>
    </row>
    <row r="2" s="423" customFormat="true" ht="66" hidden="false" customHeight="true" outlineLevel="0" collapsed="false">
      <c r="A2" s="420"/>
      <c r="B2" s="417"/>
      <c r="C2" s="417"/>
      <c r="D2" s="417"/>
      <c r="E2" s="417"/>
      <c r="F2" s="418"/>
      <c r="G2" s="419"/>
      <c r="H2" s="419"/>
      <c r="I2" s="419"/>
      <c r="J2" s="419"/>
      <c r="K2" s="419"/>
      <c r="L2" s="22"/>
      <c r="M2" s="22" t="s">
        <v>0</v>
      </c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421"/>
      <c r="AB2" s="421"/>
      <c r="AC2" s="421"/>
      <c r="AD2" s="421"/>
      <c r="AE2" s="421"/>
      <c r="AF2" s="421"/>
      <c r="AG2" s="421"/>
      <c r="AH2" s="421"/>
      <c r="AI2" s="421"/>
      <c r="AJ2" s="421"/>
      <c r="AK2" s="421"/>
      <c r="AL2" s="421"/>
      <c r="AM2" s="422"/>
      <c r="AN2" s="422"/>
      <c r="AO2" s="422"/>
      <c r="AP2" s="422"/>
      <c r="AQ2" s="422"/>
      <c r="AR2" s="422"/>
      <c r="AS2" s="422"/>
      <c r="AT2" s="422"/>
      <c r="AU2" s="422"/>
      <c r="AV2" s="422"/>
      <c r="AW2" s="422"/>
      <c r="AX2" s="422"/>
      <c r="AY2" s="422"/>
      <c r="AZ2" s="422"/>
    </row>
    <row r="3" customFormat="false" ht="20.25" hidden="false" customHeight="true" outlineLevel="0" collapsed="false">
      <c r="B3" s="424" t="s">
        <v>1442</v>
      </c>
      <c r="C3" s="424"/>
      <c r="D3" s="424"/>
      <c r="E3" s="424"/>
      <c r="F3" s="424"/>
      <c r="G3" s="424"/>
      <c r="H3" s="424"/>
      <c r="I3" s="424"/>
      <c r="J3" s="424"/>
      <c r="K3" s="424"/>
      <c r="L3" s="424"/>
    </row>
    <row r="4" customFormat="false" ht="38.25" hidden="false" customHeight="true" outlineLevel="0" collapsed="false">
      <c r="B4" s="425"/>
      <c r="C4" s="425"/>
      <c r="D4" s="426"/>
      <c r="E4" s="27" t="s">
        <v>3</v>
      </c>
      <c r="F4" s="427" t="s">
        <v>1443</v>
      </c>
      <c r="G4" s="428"/>
      <c r="H4" s="429"/>
      <c r="I4" s="86"/>
      <c r="J4" s="29"/>
      <c r="K4" s="31" t="s">
        <v>6</v>
      </c>
      <c r="L4" s="31"/>
      <c r="M4" s="31"/>
    </row>
    <row r="5" customFormat="false" ht="54" hidden="false" customHeight="true" outlineLevel="0" collapsed="false">
      <c r="B5" s="25" t="s">
        <v>7</v>
      </c>
      <c r="C5" s="425" t="s">
        <v>8</v>
      </c>
      <c r="D5" s="430" t="s">
        <v>1444</v>
      </c>
      <c r="E5" s="25" t="s">
        <v>10</v>
      </c>
      <c r="F5" s="431" t="s">
        <v>1445</v>
      </c>
      <c r="G5" s="432" t="s">
        <v>11</v>
      </c>
      <c r="H5" s="25" t="s">
        <v>12</v>
      </c>
      <c r="I5" s="30" t="s">
        <v>1446</v>
      </c>
      <c r="J5" s="36" t="s">
        <v>15</v>
      </c>
      <c r="K5" s="37" t="s">
        <v>17</v>
      </c>
      <c r="L5" s="433" t="s">
        <v>18</v>
      </c>
      <c r="M5" s="434" t="s">
        <v>19</v>
      </c>
    </row>
    <row r="6" s="346" customFormat="true" ht="18" hidden="false" customHeight="true" outlineLevel="0" collapsed="false">
      <c r="A6" s="435"/>
      <c r="B6" s="41"/>
      <c r="C6" s="45"/>
      <c r="D6" s="436" t="s">
        <v>128</v>
      </c>
      <c r="E6" s="437"/>
      <c r="F6" s="438"/>
      <c r="G6" s="439"/>
      <c r="H6" s="44"/>
      <c r="I6" s="46"/>
      <c r="J6" s="440"/>
      <c r="K6" s="441"/>
      <c r="L6" s="442"/>
      <c r="M6" s="443"/>
      <c r="N6" s="345"/>
      <c r="O6" s="345"/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444"/>
      <c r="AN6" s="444"/>
      <c r="AO6" s="444"/>
      <c r="AP6" s="444"/>
      <c r="AQ6" s="444"/>
      <c r="AR6" s="444"/>
      <c r="AS6" s="444"/>
      <c r="AT6" s="444"/>
      <c r="AU6" s="444"/>
      <c r="AV6" s="444"/>
      <c r="AW6" s="444"/>
      <c r="AX6" s="444"/>
      <c r="AY6" s="444"/>
      <c r="AZ6" s="444"/>
    </row>
    <row r="7" s="60" customFormat="true" ht="21.75" hidden="false" customHeight="true" outlineLevel="0" collapsed="false">
      <c r="A7" s="445"/>
      <c r="B7" s="328" t="s">
        <v>1447</v>
      </c>
      <c r="C7" s="25" t="s">
        <v>30</v>
      </c>
      <c r="D7" s="446" t="s">
        <v>1448</v>
      </c>
      <c r="E7" s="136" t="s">
        <v>336</v>
      </c>
      <c r="F7" s="447" t="str">
        <f aca="false">HYPERLINK("http://www.bosal-autoflex.ru/instructions1/"&amp;LEFT(B7,4)&amp;MID(B7,6,4)&amp;".pdf","@")</f>
        <v>@</v>
      </c>
      <c r="G7" s="448"/>
      <c r="H7" s="449" t="s">
        <v>374</v>
      </c>
      <c r="I7" s="450" t="s">
        <v>1449</v>
      </c>
      <c r="J7" s="449"/>
      <c r="K7" s="451" t="n">
        <f aca="false">1.02*2220</f>
        <v>2264.4</v>
      </c>
      <c r="L7" s="78" t="n">
        <f aca="false">K7*1.25</f>
        <v>2830.5</v>
      </c>
      <c r="M7" s="260" t="n">
        <f aca="false">L7*0.85</f>
        <v>2405.925</v>
      </c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326"/>
      <c r="AJ7" s="326"/>
      <c r="AK7" s="326"/>
      <c r="AL7" s="326"/>
      <c r="AM7" s="326"/>
      <c r="AN7" s="326"/>
      <c r="AO7" s="326"/>
      <c r="AP7" s="326"/>
      <c r="AQ7" s="326"/>
      <c r="AR7" s="326"/>
      <c r="AS7" s="326"/>
      <c r="AT7" s="326"/>
      <c r="AU7" s="326"/>
      <c r="AV7" s="326"/>
    </row>
    <row r="8" s="60" customFormat="true" ht="21.75" hidden="false" customHeight="true" outlineLevel="0" collapsed="false">
      <c r="A8" s="445"/>
      <c r="B8" s="328" t="s">
        <v>1450</v>
      </c>
      <c r="C8" s="25" t="s">
        <v>286</v>
      </c>
      <c r="D8" s="446" t="s">
        <v>1448</v>
      </c>
      <c r="E8" s="136" t="s">
        <v>336</v>
      </c>
      <c r="F8" s="447" t="str">
        <f aca="false">HYPERLINK("http://www.bosal-autoflex.ru/instructions1/"&amp;LEFT(B8,4)&amp;MID(B8,6,4)&amp;".pdf","@")</f>
        <v>@</v>
      </c>
      <c r="G8" s="448"/>
      <c r="H8" s="449" t="s">
        <v>416</v>
      </c>
      <c r="I8" s="450" t="s">
        <v>1451</v>
      </c>
      <c r="J8" s="450"/>
      <c r="K8" s="451" t="n">
        <f aca="false">1.02*3770</f>
        <v>3845.4</v>
      </c>
      <c r="L8" s="78" t="n">
        <f aca="false">K8*1.25</f>
        <v>4806.75</v>
      </c>
      <c r="M8" s="260" t="n">
        <f aca="false">L8*0.85</f>
        <v>4085.7375</v>
      </c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</row>
    <row r="9" s="60" customFormat="true" ht="21.75" hidden="false" customHeight="true" outlineLevel="0" collapsed="false">
      <c r="A9" s="445"/>
      <c r="B9" s="41"/>
      <c r="C9" s="45"/>
      <c r="D9" s="452" t="s">
        <v>1452</v>
      </c>
      <c r="E9" s="122"/>
      <c r="F9" s="438"/>
      <c r="G9" s="439"/>
      <c r="H9" s="440"/>
      <c r="I9" s="453"/>
      <c r="J9" s="440"/>
      <c r="K9" s="454"/>
      <c r="L9" s="363"/>
      <c r="M9" s="248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6"/>
      <c r="AV9" s="326"/>
    </row>
    <row r="10" s="60" customFormat="true" ht="21.75" hidden="false" customHeight="true" outlineLevel="0" collapsed="false">
      <c r="A10" s="445"/>
      <c r="B10" s="328" t="s">
        <v>1453</v>
      </c>
      <c r="C10" s="25" t="s">
        <v>286</v>
      </c>
      <c r="D10" s="446" t="s">
        <v>1454</v>
      </c>
      <c r="E10" s="136" t="s">
        <v>105</v>
      </c>
      <c r="F10" s="447" t="str">
        <f aca="false">HYPERLINK("http://www.bosal-autoflex.ru/instructions1/"&amp;LEFT(B10,4)&amp;MID(B10,6,4)&amp;".pdf","@")</f>
        <v>@</v>
      </c>
      <c r="G10" s="448"/>
      <c r="H10" s="449"/>
      <c r="I10" s="450"/>
      <c r="J10" s="450"/>
      <c r="K10" s="451" t="n">
        <f aca="false">1.02*3100</f>
        <v>3162</v>
      </c>
      <c r="L10" s="78" t="n">
        <f aca="false">K10*1.25</f>
        <v>3952.5</v>
      </c>
      <c r="M10" s="260" t="n">
        <f aca="false">L10*0.85</f>
        <v>3359.625</v>
      </c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326"/>
      <c r="AJ10" s="326"/>
      <c r="AK10" s="326"/>
      <c r="AL10" s="326"/>
      <c r="AM10" s="326"/>
      <c r="AN10" s="326"/>
      <c r="AO10" s="326"/>
      <c r="AP10" s="326"/>
      <c r="AQ10" s="326"/>
      <c r="AR10" s="326"/>
      <c r="AS10" s="326"/>
      <c r="AT10" s="326"/>
      <c r="AU10" s="326"/>
      <c r="AV10" s="326"/>
    </row>
    <row r="11" s="60" customFormat="true" ht="21.75" hidden="false" customHeight="true" outlineLevel="0" collapsed="false">
      <c r="A11" s="445"/>
      <c r="B11" s="328" t="s">
        <v>1455</v>
      </c>
      <c r="C11" s="25" t="s">
        <v>30</v>
      </c>
      <c r="D11" s="446" t="s">
        <v>1456</v>
      </c>
      <c r="E11" s="136" t="s">
        <v>105</v>
      </c>
      <c r="F11" s="447" t="str">
        <f aca="false">HYPERLINK("http://www.bosal-autoflex.ru/instructions1/"&amp;LEFT(B11,4)&amp;MID(B11,6,4)&amp;".pdf","@")</f>
        <v>@</v>
      </c>
      <c r="G11" s="448"/>
      <c r="H11" s="449"/>
      <c r="I11" s="450"/>
      <c r="J11" s="450"/>
      <c r="K11" s="451" t="n">
        <f aca="false">1.02*1908</f>
        <v>1946.16</v>
      </c>
      <c r="L11" s="78" t="n">
        <f aca="false">K11*1.25</f>
        <v>2432.7</v>
      </c>
      <c r="M11" s="260" t="n">
        <f aca="false">L11*0.85</f>
        <v>2067.795</v>
      </c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</row>
    <row r="12" s="60" customFormat="true" ht="21.75" hidden="false" customHeight="true" outlineLevel="0" collapsed="false">
      <c r="A12" s="445"/>
      <c r="B12" s="328" t="s">
        <v>1457</v>
      </c>
      <c r="C12" s="25" t="s">
        <v>30</v>
      </c>
      <c r="D12" s="446" t="s">
        <v>1458</v>
      </c>
      <c r="E12" s="136" t="s">
        <v>105</v>
      </c>
      <c r="F12" s="447" t="str">
        <f aca="false">HYPERLINK("http://www.bosal-autoflex.ru/instructions1/"&amp;LEFT(B12,4)&amp;MID(B12,6,4)&amp;".pdf","@")</f>
        <v>@</v>
      </c>
      <c r="G12" s="448"/>
      <c r="H12" s="449"/>
      <c r="I12" s="450"/>
      <c r="J12" s="450"/>
      <c r="K12" s="451" t="n">
        <f aca="false">1.02*2024</f>
        <v>2064.48</v>
      </c>
      <c r="L12" s="78" t="n">
        <f aca="false">K12*1.25</f>
        <v>2580.6</v>
      </c>
      <c r="M12" s="260" t="n">
        <f aca="false">L12*0.85</f>
        <v>2193.51</v>
      </c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</row>
    <row r="13" s="346" customFormat="true" ht="18" hidden="false" customHeight="true" outlineLevel="0" collapsed="false">
      <c r="A13" s="445"/>
      <c r="B13" s="41"/>
      <c r="C13" s="45"/>
      <c r="D13" s="455" t="s">
        <v>1459</v>
      </c>
      <c r="E13" s="122"/>
      <c r="F13" s="438"/>
      <c r="G13" s="439"/>
      <c r="H13" s="440"/>
      <c r="I13" s="453"/>
      <c r="J13" s="440"/>
      <c r="K13" s="454"/>
      <c r="L13" s="363"/>
      <c r="M13" s="248"/>
      <c r="N13" s="345"/>
      <c r="O13" s="345"/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444"/>
      <c r="AJ13" s="444"/>
      <c r="AK13" s="444"/>
      <c r="AL13" s="444"/>
      <c r="AM13" s="444"/>
      <c r="AN13" s="444"/>
      <c r="AO13" s="444"/>
      <c r="AP13" s="444"/>
      <c r="AQ13" s="444"/>
      <c r="AR13" s="444"/>
      <c r="AS13" s="444"/>
      <c r="AT13" s="444"/>
      <c r="AU13" s="444"/>
      <c r="AV13" s="444"/>
    </row>
    <row r="14" s="326" customFormat="true" ht="19.5" hidden="false" customHeight="true" outlineLevel="0" collapsed="false">
      <c r="A14" s="456"/>
      <c r="B14" s="25" t="s">
        <v>1460</v>
      </c>
      <c r="C14" s="25" t="s">
        <v>30</v>
      </c>
      <c r="D14" s="457" t="s">
        <v>1461</v>
      </c>
      <c r="E14" s="91" t="s">
        <v>1462</v>
      </c>
      <c r="F14" s="458" t="str">
        <f aca="false">HYPERLINK("http://www.bosal-autoflex.ru/instructions1/"&amp;LEFT(B14,4)&amp;MID(B14,6,4)&amp;".pdf","@")</f>
        <v>@</v>
      </c>
      <c r="G14" s="459"/>
      <c r="H14" s="460" t="s">
        <v>220</v>
      </c>
      <c r="I14" s="450" t="s">
        <v>254</v>
      </c>
      <c r="J14" s="450"/>
      <c r="K14" s="451" t="n">
        <v>2750</v>
      </c>
      <c r="L14" s="78" t="n">
        <f aca="false">K14*1.25</f>
        <v>3437.5</v>
      </c>
      <c r="M14" s="79" t="n">
        <f aca="false">L14*0.85</f>
        <v>2921.875</v>
      </c>
    </row>
    <row r="15" s="326" customFormat="true" ht="21" hidden="false" customHeight="true" outlineLevel="0" collapsed="false">
      <c r="A15" s="456"/>
      <c r="B15" s="25" t="s">
        <v>1463</v>
      </c>
      <c r="C15" s="89" t="s">
        <v>874</v>
      </c>
      <c r="D15" s="457" t="s">
        <v>1461</v>
      </c>
      <c r="E15" s="91" t="s">
        <v>1462</v>
      </c>
      <c r="F15" s="458" t="str">
        <f aca="false">HYPERLINK("http://www.bosal-autoflex.ru/instructions1/"&amp;LEFT(B15,4)&amp;MID(B15,6,4)&amp;".pdf","@")</f>
        <v>@</v>
      </c>
      <c r="G15" s="461"/>
      <c r="H15" s="460" t="s">
        <v>220</v>
      </c>
      <c r="I15" s="450" t="s">
        <v>254</v>
      </c>
      <c r="J15" s="450"/>
      <c r="K15" s="451" t="n">
        <v>2500</v>
      </c>
      <c r="L15" s="78" t="n">
        <f aca="false">K15*1.25</f>
        <v>3125</v>
      </c>
      <c r="M15" s="79" t="n">
        <f aca="false">L15*0.85</f>
        <v>2656.25</v>
      </c>
    </row>
    <row r="16" s="326" customFormat="true" ht="33.75" hidden="false" customHeight="true" outlineLevel="0" collapsed="false">
      <c r="A16" s="456"/>
      <c r="B16" s="25" t="s">
        <v>1464</v>
      </c>
      <c r="C16" s="51" t="s">
        <v>22</v>
      </c>
      <c r="D16" s="462" t="s">
        <v>1465</v>
      </c>
      <c r="E16" s="53" t="s">
        <v>1466</v>
      </c>
      <c r="F16" s="458" t="str">
        <f aca="false">HYPERLINK("http://www.bosal-autoflex.ru/instructions1/"&amp;LEFT(B16,4)&amp;MID(B16,6,4)&amp;".pdf","@")</f>
        <v>@</v>
      </c>
      <c r="G16" s="463"/>
      <c r="H16" s="62" t="s">
        <v>290</v>
      </c>
      <c r="I16" s="450" t="s">
        <v>160</v>
      </c>
      <c r="J16" s="450"/>
      <c r="K16" s="451" t="n">
        <v>5050</v>
      </c>
      <c r="L16" s="78" t="n">
        <f aca="false">K16*1.25</f>
        <v>6312.5</v>
      </c>
      <c r="M16" s="79" t="n">
        <f aca="false">L16*0.85</f>
        <v>5365.625</v>
      </c>
    </row>
    <row r="17" s="60" customFormat="true" ht="19.5" hidden="false" customHeight="true" outlineLevel="0" collapsed="false">
      <c r="A17" s="445"/>
      <c r="B17" s="425" t="s">
        <v>1467</v>
      </c>
      <c r="C17" s="464" t="s">
        <v>22</v>
      </c>
      <c r="D17" s="465" t="s">
        <v>1468</v>
      </c>
      <c r="E17" s="166" t="s">
        <v>305</v>
      </c>
      <c r="F17" s="447" t="str">
        <f aca="false">HYPERLINK("http://www.bosal-autoflex.ru/instructions1/"&amp;LEFT(B17,4)&amp;MID(B17,6,4)&amp;".pdf","@")</f>
        <v>@</v>
      </c>
      <c r="G17" s="466"/>
      <c r="H17" s="55" t="s">
        <v>290</v>
      </c>
      <c r="I17" s="467" t="s">
        <v>490</v>
      </c>
      <c r="J17" s="450"/>
      <c r="K17" s="468" t="n">
        <f aca="false">1.02*5497</f>
        <v>5606.94</v>
      </c>
      <c r="L17" s="78" t="n">
        <f aca="false">K17*1.25</f>
        <v>7008.675</v>
      </c>
      <c r="M17" s="260" t="n">
        <f aca="false">L17*0.85</f>
        <v>5957.37375</v>
      </c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6"/>
      <c r="AT17" s="326"/>
      <c r="AU17" s="326"/>
      <c r="AV17" s="326"/>
    </row>
    <row r="18" s="60" customFormat="true" ht="18" hidden="false" customHeight="true" outlineLevel="0" collapsed="false">
      <c r="A18" s="445"/>
      <c r="B18" s="425" t="s">
        <v>1469</v>
      </c>
      <c r="C18" s="464" t="s">
        <v>22</v>
      </c>
      <c r="D18" s="465" t="s">
        <v>1470</v>
      </c>
      <c r="E18" s="53" t="s">
        <v>1471</v>
      </c>
      <c r="F18" s="447" t="str">
        <f aca="false">HYPERLINK("http://www.bosal-autoflex.ru/instructions1/"&amp;LEFT(B18,4)&amp;MID(B18,6,4)&amp;".pdf","@")</f>
        <v>@</v>
      </c>
      <c r="G18" s="466"/>
      <c r="H18" s="55" t="s">
        <v>290</v>
      </c>
      <c r="I18" s="467" t="s">
        <v>44</v>
      </c>
      <c r="J18" s="450"/>
      <c r="K18" s="468" t="n">
        <f aca="false">1.02*3865</f>
        <v>3942.3</v>
      </c>
      <c r="L18" s="78" t="n">
        <f aca="false">K18*1.25</f>
        <v>4927.875</v>
      </c>
      <c r="M18" s="260" t="n">
        <f aca="false">L18*0.85</f>
        <v>4188.69375</v>
      </c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6"/>
      <c r="AT18" s="326"/>
      <c r="AU18" s="326"/>
      <c r="AV18" s="326"/>
    </row>
    <row r="19" s="326" customFormat="true" ht="18.75" hidden="false" customHeight="true" outlineLevel="0" collapsed="false">
      <c r="A19" s="456"/>
      <c r="B19" s="25" t="s">
        <v>1472</v>
      </c>
      <c r="C19" s="25" t="s">
        <v>30</v>
      </c>
      <c r="D19" s="469" t="s">
        <v>1473</v>
      </c>
      <c r="E19" s="53" t="s">
        <v>1471</v>
      </c>
      <c r="F19" s="458" t="str">
        <f aca="false">HYPERLINK("http://www.bosal-autoflex.ru/instructions1/"&amp;LEFT(B19,4)&amp;MID(B19,6,4)&amp;".pdf","@")</f>
        <v>@</v>
      </c>
      <c r="G19" s="463"/>
      <c r="H19" s="470" t="s">
        <v>498</v>
      </c>
      <c r="I19" s="450" t="s">
        <v>164</v>
      </c>
      <c r="J19" s="450"/>
      <c r="K19" s="451" t="n">
        <v>2580</v>
      </c>
      <c r="L19" s="78" t="n">
        <f aca="false">K19*1.25</f>
        <v>3225</v>
      </c>
      <c r="M19" s="79" t="n">
        <f aca="false">L19*0.85</f>
        <v>2741.25</v>
      </c>
    </row>
    <row r="20" s="326" customFormat="true" ht="20.25" hidden="false" customHeight="true" outlineLevel="0" collapsed="false">
      <c r="A20" s="456"/>
      <c r="B20" s="25" t="s">
        <v>1474</v>
      </c>
      <c r="C20" s="25" t="s">
        <v>30</v>
      </c>
      <c r="D20" s="469" t="s">
        <v>1475</v>
      </c>
      <c r="E20" s="53" t="s">
        <v>305</v>
      </c>
      <c r="F20" s="458" t="str">
        <f aca="false">HYPERLINK("http://www.bosal-autoflex.ru/instructions1/"&amp;LEFT(B20,4)&amp;MID(B20,6,4)&amp;".pdf","@")</f>
        <v>@</v>
      </c>
      <c r="G20" s="463"/>
      <c r="H20" s="470" t="s">
        <v>498</v>
      </c>
      <c r="I20" s="450" t="s">
        <v>49</v>
      </c>
      <c r="J20" s="450"/>
      <c r="K20" s="451" t="n">
        <v>3020</v>
      </c>
      <c r="L20" s="78" t="n">
        <f aca="false">K20*1.25</f>
        <v>3775</v>
      </c>
      <c r="M20" s="79" t="n">
        <f aca="false">L20*0.85</f>
        <v>3208.75</v>
      </c>
    </row>
    <row r="21" s="60" customFormat="true" ht="42.75" hidden="false" customHeight="true" outlineLevel="0" collapsed="false">
      <c r="A21" s="445"/>
      <c r="B21" s="25" t="s">
        <v>1476</v>
      </c>
      <c r="C21" s="25" t="s">
        <v>30</v>
      </c>
      <c r="D21" s="471" t="s">
        <v>1477</v>
      </c>
      <c r="E21" s="68" t="s">
        <v>1478</v>
      </c>
      <c r="F21" s="447" t="str">
        <f aca="false">HYPERLINK("http://www.bosal-autoflex.ru/instructions1/"&amp;LEFT(B21,4)&amp;MID(B21,6,4)&amp;".pdf","@")</f>
        <v>@</v>
      </c>
      <c r="G21" s="463"/>
      <c r="H21" s="470" t="s">
        <v>498</v>
      </c>
      <c r="I21" s="450" t="s">
        <v>44</v>
      </c>
      <c r="J21" s="450"/>
      <c r="K21" s="451" t="n">
        <f aca="false">1.02*2813</f>
        <v>2869.26</v>
      </c>
      <c r="L21" s="78" t="n">
        <f aca="false">K21*1.25</f>
        <v>3586.575</v>
      </c>
      <c r="M21" s="260" t="n">
        <f aca="false">L21*0.85</f>
        <v>3048.58875</v>
      </c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6"/>
      <c r="AT21" s="326"/>
      <c r="AU21" s="326"/>
      <c r="AV21" s="326"/>
    </row>
    <row r="22" s="60" customFormat="true" ht="18.75" hidden="false" customHeight="true" outlineLevel="0" collapsed="false">
      <c r="A22" s="445"/>
      <c r="B22" s="66" t="s">
        <v>1479</v>
      </c>
      <c r="C22" s="464" t="s">
        <v>30</v>
      </c>
      <c r="D22" s="465" t="s">
        <v>1480</v>
      </c>
      <c r="E22" s="53" t="s">
        <v>486</v>
      </c>
      <c r="F22" s="447" t="str">
        <f aca="false">HYPERLINK("http://www.bosal-autoflex.ru/instructions1/"&amp;LEFT(B22,4)&amp;MID(B22,6,4)&amp;".pdf","@")</f>
        <v>@</v>
      </c>
      <c r="G22" s="472"/>
      <c r="H22" s="55" t="s">
        <v>121</v>
      </c>
      <c r="I22" s="473" t="s">
        <v>49</v>
      </c>
      <c r="J22" s="450"/>
      <c r="K22" s="474" t="n">
        <f aca="false">1.02*3014</f>
        <v>3074.28</v>
      </c>
      <c r="L22" s="78" t="n">
        <f aca="false">K22*1.25</f>
        <v>3842.85</v>
      </c>
      <c r="M22" s="260" t="n">
        <f aca="false">L22*0.85</f>
        <v>3266.4225</v>
      </c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6"/>
      <c r="AT22" s="326"/>
      <c r="AU22" s="326"/>
      <c r="AV22" s="326"/>
    </row>
    <row r="23" s="326" customFormat="true" ht="18.75" hidden="false" customHeight="true" outlineLevel="0" collapsed="false">
      <c r="A23" s="456"/>
      <c r="B23" s="25" t="s">
        <v>1481</v>
      </c>
      <c r="C23" s="51" t="s">
        <v>22</v>
      </c>
      <c r="D23" s="469" t="s">
        <v>1482</v>
      </c>
      <c r="E23" s="53" t="s">
        <v>1339</v>
      </c>
      <c r="F23" s="458" t="str">
        <f aca="false">HYPERLINK("http://www.bosal-autoflex.ru/instructions1/"&amp;LEFT(B23,4)&amp;MID(B23,6,4)&amp;".pdf","@")</f>
        <v>@</v>
      </c>
      <c r="G23" s="475"/>
      <c r="H23" s="62" t="s">
        <v>22</v>
      </c>
      <c r="I23" s="450" t="s">
        <v>1438</v>
      </c>
      <c r="J23" s="450"/>
      <c r="K23" s="451" t="n">
        <v>5950</v>
      </c>
      <c r="L23" s="78" t="n">
        <f aca="false">K23*1.25</f>
        <v>7437.5</v>
      </c>
      <c r="M23" s="79" t="n">
        <f aca="false">L23*0.85</f>
        <v>6321.875</v>
      </c>
    </row>
    <row r="24" s="60" customFormat="true" ht="18.75" hidden="false" customHeight="true" outlineLevel="0" collapsed="false">
      <c r="A24" s="445"/>
      <c r="B24" s="25" t="s">
        <v>1483</v>
      </c>
      <c r="C24" s="464" t="s">
        <v>22</v>
      </c>
      <c r="D24" s="465" t="s">
        <v>1484</v>
      </c>
      <c r="E24" s="53" t="s">
        <v>1485</v>
      </c>
      <c r="F24" s="447" t="str">
        <f aca="false">HYPERLINK("http://www.bosal-autoflex.ru/instructions1/"&amp;LEFT(B24,4)&amp;MID(B24,6,4)&amp;".pdf","@")</f>
        <v>@</v>
      </c>
      <c r="G24" s="472"/>
      <c r="H24" s="55" t="s">
        <v>22</v>
      </c>
      <c r="I24" s="473" t="s">
        <v>342</v>
      </c>
      <c r="J24" s="450"/>
      <c r="K24" s="474" t="n">
        <f aca="false">1.02*5774</f>
        <v>5889.48</v>
      </c>
      <c r="L24" s="78" t="n">
        <f aca="false">K24*1.25</f>
        <v>7361.85</v>
      </c>
      <c r="M24" s="260" t="n">
        <f aca="false">L24*0.85</f>
        <v>6257.5725</v>
      </c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  <c r="AV24" s="326"/>
    </row>
    <row r="25" s="60" customFormat="true" ht="31.5" hidden="false" customHeight="true" outlineLevel="0" collapsed="false">
      <c r="A25" s="445"/>
      <c r="B25" s="25" t="s">
        <v>1486</v>
      </c>
      <c r="C25" s="464" t="s">
        <v>22</v>
      </c>
      <c r="D25" s="462" t="s">
        <v>1487</v>
      </c>
      <c r="E25" s="53" t="s">
        <v>463</v>
      </c>
      <c r="F25" s="447" t="str">
        <f aca="false">HYPERLINK("http://www.bosal-autoflex.ru/instructions1/"&amp;LEFT(B25,4)&amp;MID(B25,6,4)&amp;".pdf","@")</f>
        <v>@</v>
      </c>
      <c r="G25" s="472"/>
      <c r="H25" s="55" t="s">
        <v>22</v>
      </c>
      <c r="I25" s="473" t="s">
        <v>455</v>
      </c>
      <c r="J25" s="450"/>
      <c r="K25" s="474" t="n">
        <f aca="false">1.02*4750</f>
        <v>4845</v>
      </c>
      <c r="L25" s="78" t="n">
        <f aca="false">K25*1.25</f>
        <v>6056.25</v>
      </c>
      <c r="M25" s="260" t="n">
        <f aca="false">L25*0.85</f>
        <v>5147.8125</v>
      </c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S25" s="326"/>
      <c r="AT25" s="326"/>
      <c r="AU25" s="326"/>
      <c r="AV25" s="326"/>
    </row>
    <row r="26" s="346" customFormat="true" ht="18" hidden="false" customHeight="true" outlineLevel="0" collapsed="false">
      <c r="A26" s="445"/>
      <c r="B26" s="41"/>
      <c r="C26" s="45"/>
      <c r="D26" s="455" t="s">
        <v>1488</v>
      </c>
      <c r="E26" s="476"/>
      <c r="F26" s="438"/>
      <c r="G26" s="439"/>
      <c r="H26" s="440"/>
      <c r="I26" s="453"/>
      <c r="J26" s="440"/>
      <c r="K26" s="454"/>
      <c r="L26" s="363"/>
      <c r="M26" s="248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444"/>
      <c r="AJ26" s="444"/>
      <c r="AK26" s="444"/>
      <c r="AL26" s="444"/>
      <c r="AM26" s="444"/>
      <c r="AN26" s="444"/>
      <c r="AO26" s="444"/>
      <c r="AP26" s="444"/>
      <c r="AQ26" s="444"/>
      <c r="AR26" s="444"/>
      <c r="AS26" s="444"/>
      <c r="AT26" s="444"/>
      <c r="AU26" s="444"/>
      <c r="AV26" s="444"/>
    </row>
    <row r="27" s="60" customFormat="true" ht="18" hidden="false" customHeight="true" outlineLevel="0" collapsed="false">
      <c r="A27" s="445"/>
      <c r="B27" s="425" t="s">
        <v>1489</v>
      </c>
      <c r="C27" s="25" t="s">
        <v>30</v>
      </c>
      <c r="D27" s="471" t="s">
        <v>1490</v>
      </c>
      <c r="E27" s="53" t="s">
        <v>1491</v>
      </c>
      <c r="F27" s="447" t="str">
        <f aca="false">HYPERLINK("http://www.bosal-autoflex.ru/instructions1/"&amp;LEFT(B27,4)&amp;MID(B27,6,4)&amp;".pdf","@")</f>
        <v>@</v>
      </c>
      <c r="G27" s="466"/>
      <c r="H27" s="477" t="s">
        <v>996</v>
      </c>
      <c r="I27" s="467" t="s">
        <v>164</v>
      </c>
      <c r="J27" s="450"/>
      <c r="K27" s="468" t="n">
        <f aca="false">1.02*1766</f>
        <v>1801.32</v>
      </c>
      <c r="L27" s="78" t="n">
        <f aca="false">K27*1.25</f>
        <v>2251.65</v>
      </c>
      <c r="M27" s="260" t="n">
        <f aca="false">L27*0.85</f>
        <v>1913.9025</v>
      </c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326"/>
      <c r="AJ27" s="326"/>
      <c r="AK27" s="326"/>
      <c r="AL27" s="326"/>
      <c r="AM27" s="326"/>
      <c r="AN27" s="326"/>
      <c r="AO27" s="326"/>
      <c r="AP27" s="326"/>
      <c r="AQ27" s="326"/>
      <c r="AR27" s="326"/>
      <c r="AS27" s="326"/>
      <c r="AT27" s="326"/>
      <c r="AU27" s="326"/>
      <c r="AV27" s="326"/>
    </row>
    <row r="28" s="60" customFormat="true" ht="18" hidden="false" customHeight="true" outlineLevel="0" collapsed="false">
      <c r="A28" s="445"/>
      <c r="B28" s="425" t="s">
        <v>1492</v>
      </c>
      <c r="C28" s="25" t="s">
        <v>874</v>
      </c>
      <c r="D28" s="471" t="s">
        <v>1490</v>
      </c>
      <c r="E28" s="53" t="s">
        <v>1491</v>
      </c>
      <c r="F28" s="447" t="str">
        <f aca="false">HYPERLINK("http://www.bosal-autoflex.ru/instructions1/"&amp;LEFT(B28,4)&amp;MID(B28,6,4)&amp;".pdf","@")</f>
        <v>@</v>
      </c>
      <c r="H28" s="477" t="s">
        <v>1493</v>
      </c>
      <c r="I28" s="467" t="s">
        <v>164</v>
      </c>
      <c r="J28" s="450"/>
      <c r="K28" s="468" t="n">
        <f aca="false">1.02*1504</f>
        <v>1534.08</v>
      </c>
      <c r="L28" s="78" t="n">
        <f aca="false">K28*1.25</f>
        <v>1917.6</v>
      </c>
      <c r="M28" s="260" t="n">
        <f aca="false">L28*0.85</f>
        <v>1629.96</v>
      </c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326"/>
      <c r="AJ28" s="326"/>
      <c r="AK28" s="326"/>
      <c r="AL28" s="326"/>
      <c r="AM28" s="326"/>
      <c r="AN28" s="326"/>
      <c r="AO28" s="326"/>
      <c r="AP28" s="326"/>
      <c r="AQ28" s="326"/>
      <c r="AR28" s="326"/>
      <c r="AS28" s="326"/>
      <c r="AT28" s="326"/>
      <c r="AU28" s="326"/>
      <c r="AV28" s="326"/>
    </row>
    <row r="29" s="60" customFormat="true" ht="23" hidden="false" customHeight="false" outlineLevel="0" collapsed="false">
      <c r="A29" s="445"/>
      <c r="B29" s="425" t="s">
        <v>1494</v>
      </c>
      <c r="C29" s="25" t="s">
        <v>30</v>
      </c>
      <c r="D29" s="471" t="s">
        <v>1495</v>
      </c>
      <c r="E29" s="53"/>
      <c r="F29" s="447" t="str">
        <f aca="false">HYPERLINK("http://www.bosal-autoflex.ru/instructions1/"&amp;LEFT(B29,4)&amp;MID(B29,6,4)&amp;".pdf","@")</f>
        <v>@</v>
      </c>
      <c r="G29" s="472"/>
      <c r="H29" s="477" t="s">
        <v>984</v>
      </c>
      <c r="I29" s="467" t="s">
        <v>49</v>
      </c>
      <c r="J29" s="450"/>
      <c r="K29" s="468" t="n">
        <f aca="false">1.02*2369</f>
        <v>2416.38</v>
      </c>
      <c r="L29" s="78" t="n">
        <f aca="false">K29*1.25</f>
        <v>3020.475</v>
      </c>
      <c r="M29" s="260" t="n">
        <f aca="false">L29*0.85</f>
        <v>2567.40375</v>
      </c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326"/>
      <c r="AJ29" s="326"/>
      <c r="AK29" s="326"/>
      <c r="AL29" s="326"/>
      <c r="AM29" s="326"/>
      <c r="AN29" s="326"/>
      <c r="AO29" s="326"/>
      <c r="AP29" s="326"/>
      <c r="AQ29" s="326"/>
      <c r="AR29" s="326"/>
      <c r="AS29" s="326"/>
      <c r="AT29" s="326"/>
      <c r="AU29" s="326"/>
      <c r="AV29" s="326"/>
    </row>
    <row r="30" s="60" customFormat="true" ht="32" hidden="false" customHeight="false" outlineLevel="0" collapsed="false">
      <c r="A30" s="445"/>
      <c r="B30" s="25" t="s">
        <v>1496</v>
      </c>
      <c r="C30" s="25" t="s">
        <v>1497</v>
      </c>
      <c r="D30" s="462" t="s">
        <v>1498</v>
      </c>
      <c r="E30" s="213" t="s">
        <v>1499</v>
      </c>
      <c r="F30" s="447" t="str">
        <f aca="false">HYPERLINK("http://www.bosal-autoflex.ru/instructions1/"&amp;LEFT(B30,4)&amp;MID(B30,6,4)&amp;".pdf","@")</f>
        <v>@</v>
      </c>
      <c r="G30" s="448"/>
      <c r="H30" s="470" t="s">
        <v>114</v>
      </c>
      <c r="I30" s="450" t="s">
        <v>49</v>
      </c>
      <c r="J30" s="450"/>
      <c r="K30" s="451" t="n">
        <f aca="false">1.02*2443</f>
        <v>2491.86</v>
      </c>
      <c r="L30" s="78" t="n">
        <f aca="false">K30*1.25</f>
        <v>3114.825</v>
      </c>
      <c r="M30" s="260" t="n">
        <f aca="false">L30*0.85</f>
        <v>2647.60125</v>
      </c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326"/>
      <c r="AJ30" s="326"/>
      <c r="AK30" s="326"/>
      <c r="AL30" s="326"/>
      <c r="AM30" s="326"/>
      <c r="AN30" s="326"/>
      <c r="AO30" s="326"/>
      <c r="AP30" s="326"/>
      <c r="AQ30" s="326"/>
      <c r="AR30" s="326"/>
      <c r="AS30" s="326"/>
      <c r="AT30" s="326"/>
      <c r="AU30" s="326"/>
      <c r="AV30" s="326"/>
    </row>
    <row r="31" s="60" customFormat="true" ht="32" hidden="false" customHeight="false" outlineLevel="0" collapsed="false">
      <c r="A31" s="445"/>
      <c r="B31" s="25" t="s">
        <v>1500</v>
      </c>
      <c r="C31" s="25" t="s">
        <v>30</v>
      </c>
      <c r="D31" s="462" t="s">
        <v>1501</v>
      </c>
      <c r="E31" s="213" t="s">
        <v>1502</v>
      </c>
      <c r="F31" s="447" t="str">
        <f aca="false">HYPERLINK("http://www.bosal-autoflex.ru/instructions1/"&amp;LEFT(B31,4)&amp;MID(B31,6,4)&amp;".pdf","@")</f>
        <v>@</v>
      </c>
      <c r="G31" s="472"/>
      <c r="H31" s="470" t="s">
        <v>984</v>
      </c>
      <c r="I31" s="450" t="s">
        <v>49</v>
      </c>
      <c r="J31" s="450"/>
      <c r="K31" s="451" t="n">
        <f aca="false">1.02*2372</f>
        <v>2419.44</v>
      </c>
      <c r="L31" s="78" t="n">
        <f aca="false">K31*1.25</f>
        <v>3024.3</v>
      </c>
      <c r="M31" s="260" t="n">
        <f aca="false">L31*0.85</f>
        <v>2570.655</v>
      </c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326"/>
      <c r="AJ31" s="326"/>
      <c r="AK31" s="326"/>
      <c r="AL31" s="326"/>
      <c r="AM31" s="326"/>
      <c r="AN31" s="326"/>
      <c r="AO31" s="326"/>
      <c r="AP31" s="326"/>
      <c r="AQ31" s="326"/>
      <c r="AR31" s="326"/>
      <c r="AS31" s="326"/>
      <c r="AT31" s="326"/>
      <c r="AU31" s="326"/>
      <c r="AV31" s="326"/>
    </row>
    <row r="32" s="60" customFormat="true" ht="32" hidden="false" customHeight="false" outlineLevel="0" collapsed="false">
      <c r="A32" s="445"/>
      <c r="B32" s="25" t="s">
        <v>1503</v>
      </c>
      <c r="C32" s="25" t="s">
        <v>286</v>
      </c>
      <c r="D32" s="462" t="s">
        <v>1501</v>
      </c>
      <c r="E32" s="213" t="s">
        <v>1502</v>
      </c>
      <c r="F32" s="447" t="str">
        <f aca="false">HYPERLINK("http://www.bosal-autoflex.ru/instructions1/"&amp;LEFT(B32,4)&amp;MID(B32,6,4)&amp;".pdf","@")</f>
        <v>@</v>
      </c>
      <c r="G32" s="478" t="s">
        <v>78</v>
      </c>
      <c r="H32" s="470"/>
      <c r="I32" s="450"/>
      <c r="J32" s="450"/>
      <c r="K32" s="451" t="n">
        <f aca="false">1.02*3203</f>
        <v>3267.06</v>
      </c>
      <c r="L32" s="78" t="n">
        <f aca="false">K32*1.25</f>
        <v>4083.825</v>
      </c>
      <c r="M32" s="260" t="n">
        <f aca="false">L32*0.85</f>
        <v>3471.25125</v>
      </c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326"/>
      <c r="AJ32" s="326"/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  <c r="AU32" s="326"/>
      <c r="AV32" s="326"/>
    </row>
    <row r="33" s="346" customFormat="true" ht="18.75" hidden="false" customHeight="true" outlineLevel="0" collapsed="false">
      <c r="A33" s="445"/>
      <c r="B33" s="41"/>
      <c r="C33" s="45"/>
      <c r="D33" s="455" t="s">
        <v>1504</v>
      </c>
      <c r="E33" s="122"/>
      <c r="F33" s="438"/>
      <c r="G33" s="439"/>
      <c r="H33" s="440"/>
      <c r="I33" s="453"/>
      <c r="J33" s="440"/>
      <c r="K33" s="454"/>
      <c r="L33" s="363"/>
      <c r="M33" s="248"/>
      <c r="N33" s="345"/>
      <c r="O33" s="345"/>
      <c r="P33" s="345"/>
      <c r="Q33" s="345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  <c r="AC33" s="345"/>
      <c r="AD33" s="345"/>
      <c r="AE33" s="345"/>
      <c r="AF33" s="345"/>
      <c r="AG33" s="345"/>
      <c r="AH33" s="345"/>
      <c r="AI33" s="444"/>
      <c r="AJ33" s="444"/>
      <c r="AK33" s="444"/>
      <c r="AL33" s="444"/>
      <c r="AM33" s="444"/>
      <c r="AN33" s="444"/>
      <c r="AO33" s="444"/>
      <c r="AP33" s="444"/>
      <c r="AQ33" s="444"/>
      <c r="AR33" s="444"/>
      <c r="AS33" s="444"/>
      <c r="AT33" s="444"/>
      <c r="AU33" s="444"/>
      <c r="AV33" s="444"/>
    </row>
    <row r="34" s="60" customFormat="true" ht="18.75" hidden="false" customHeight="true" outlineLevel="0" collapsed="false">
      <c r="A34" s="445"/>
      <c r="B34" s="479" t="s">
        <v>1505</v>
      </c>
      <c r="C34" s="89" t="s">
        <v>874</v>
      </c>
      <c r="D34" s="471" t="s">
        <v>1506</v>
      </c>
      <c r="E34" s="68" t="s">
        <v>1507</v>
      </c>
      <c r="F34" s="447" t="str">
        <f aca="false">HYPERLINK("http://www.bosal-autoflex.ru/instructions1/"&amp;LEFT(B34,4)&amp;MID(B34,6,4)&amp;".pdf","@")</f>
        <v>@</v>
      </c>
      <c r="G34" s="480"/>
      <c r="H34" s="477" t="s">
        <v>1508</v>
      </c>
      <c r="I34" s="467" t="s">
        <v>1509</v>
      </c>
      <c r="J34" s="450"/>
      <c r="K34" s="468" t="n">
        <f aca="false">1.02*1964</f>
        <v>2003.28</v>
      </c>
      <c r="L34" s="78" t="n">
        <f aca="false">K34*1.25</f>
        <v>2504.1</v>
      </c>
      <c r="M34" s="260" t="n">
        <f aca="false">L34*0.85</f>
        <v>2128.485</v>
      </c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</row>
    <row r="35" s="60" customFormat="true" ht="23" hidden="false" customHeight="false" outlineLevel="0" collapsed="false">
      <c r="A35" s="445"/>
      <c r="B35" s="479" t="s">
        <v>1510</v>
      </c>
      <c r="C35" s="25" t="s">
        <v>30</v>
      </c>
      <c r="D35" s="471"/>
      <c r="E35" s="68"/>
      <c r="F35" s="447" t="str">
        <f aca="false">HYPERLINK("http://www.bosal-autoflex.ru/instructions1/"&amp;LEFT(B35,4)&amp;MID(B35,6,4)&amp;".pdf","@")</f>
        <v>@</v>
      </c>
      <c r="G35" s="480"/>
      <c r="H35" s="477" t="s">
        <v>1508</v>
      </c>
      <c r="I35" s="467" t="s">
        <v>1509</v>
      </c>
      <c r="J35" s="450"/>
      <c r="K35" s="468" t="n">
        <f aca="false">1.02*2052</f>
        <v>2093.04</v>
      </c>
      <c r="L35" s="78" t="n">
        <f aca="false">K35*1.25</f>
        <v>2616.3</v>
      </c>
      <c r="M35" s="260" t="n">
        <f aca="false">L35*0.85</f>
        <v>2223.855</v>
      </c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326"/>
    </row>
    <row r="36" s="60" customFormat="true" ht="19.5" hidden="false" customHeight="true" outlineLevel="0" collapsed="false">
      <c r="A36" s="445"/>
      <c r="B36" s="481" t="s">
        <v>1511</v>
      </c>
      <c r="C36" s="482" t="s">
        <v>30</v>
      </c>
      <c r="D36" s="483" t="s">
        <v>1512</v>
      </c>
      <c r="E36" s="484"/>
      <c r="F36" s="485" t="str">
        <f aca="false">HYPERLINK("http://www.bosal-autoflex.ru/instructions1/"&amp;LEFT(B36,4)&amp;MID(B36,6,4)&amp;".pdf","@")</f>
        <v>@</v>
      </c>
      <c r="G36" s="486"/>
      <c r="H36" s="487" t="s">
        <v>1194</v>
      </c>
      <c r="I36" s="488" t="s">
        <v>1509</v>
      </c>
      <c r="J36" s="488"/>
      <c r="K36" s="489" t="n">
        <v>2200</v>
      </c>
      <c r="L36" s="490" t="n">
        <f aca="false">K36*1.25</f>
        <v>2750</v>
      </c>
      <c r="M36" s="491" t="n">
        <f aca="false">L36*0.85</f>
        <v>2337.5</v>
      </c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326"/>
      <c r="AJ36" s="326"/>
      <c r="AK36" s="326"/>
      <c r="AL36" s="326"/>
      <c r="AM36" s="326"/>
      <c r="AN36" s="326"/>
      <c r="AO36" s="326"/>
      <c r="AP36" s="326"/>
      <c r="AQ36" s="326"/>
      <c r="AR36" s="326"/>
      <c r="AS36" s="326"/>
      <c r="AT36" s="326"/>
      <c r="AU36" s="326"/>
      <c r="AV36" s="326"/>
    </row>
    <row r="37" s="60" customFormat="true" ht="23.25" hidden="false" customHeight="true" outlineLevel="0" collapsed="false">
      <c r="A37" s="445"/>
      <c r="B37" s="492" t="s">
        <v>1513</v>
      </c>
      <c r="C37" s="492" t="s">
        <v>874</v>
      </c>
      <c r="D37" s="462" t="s">
        <v>1514</v>
      </c>
      <c r="E37" s="53" t="s">
        <v>1515</v>
      </c>
      <c r="F37" s="485" t="str">
        <f aca="false">HYPERLINK("http://www.bosal-autoflex.ru/instructions1/"&amp;LEFT(B37,4)&amp;MID(B37,6,4)&amp;".pdf","@")</f>
        <v>@</v>
      </c>
      <c r="G37" s="485"/>
      <c r="H37" s="487" t="s">
        <v>1516</v>
      </c>
      <c r="I37" s="488" t="s">
        <v>1509</v>
      </c>
      <c r="J37" s="488"/>
      <c r="K37" s="489" t="n">
        <v>1950</v>
      </c>
      <c r="L37" s="490" t="n">
        <f aca="false">K37*1.25</f>
        <v>2437.5</v>
      </c>
      <c r="M37" s="491" t="n">
        <f aca="false">L37*0.85</f>
        <v>2071.875</v>
      </c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250"/>
      <c r="AG37" s="250"/>
      <c r="AH37" s="250"/>
      <c r="AI37" s="326"/>
      <c r="AJ37" s="326"/>
      <c r="AK37" s="326"/>
      <c r="AL37" s="326"/>
      <c r="AM37" s="326"/>
      <c r="AN37" s="326"/>
      <c r="AO37" s="326"/>
      <c r="AP37" s="326"/>
      <c r="AQ37" s="326"/>
      <c r="AR37" s="326"/>
      <c r="AS37" s="326"/>
      <c r="AT37" s="326"/>
      <c r="AU37" s="326"/>
      <c r="AV37" s="326"/>
    </row>
    <row r="38" s="60" customFormat="true" ht="27.75" hidden="false" customHeight="true" outlineLevel="0" collapsed="false">
      <c r="A38" s="445"/>
      <c r="B38" s="89" t="s">
        <v>1517</v>
      </c>
      <c r="C38" s="25" t="s">
        <v>30</v>
      </c>
      <c r="D38" s="462"/>
      <c r="E38" s="53"/>
      <c r="F38" s="447" t="str">
        <f aca="false">HYPERLINK("http://www.bosal-autoflex.ru/instructions1/"&amp;LEFT(B38,4)&amp;MID(B38,6,4)&amp;".pdf","@")</f>
        <v>@</v>
      </c>
      <c r="G38" s="447"/>
      <c r="H38" s="470" t="s">
        <v>121</v>
      </c>
      <c r="I38" s="467" t="s">
        <v>1509</v>
      </c>
      <c r="J38" s="450"/>
      <c r="K38" s="468" t="n">
        <f aca="false">1.02*2240</f>
        <v>2284.8</v>
      </c>
      <c r="L38" s="78" t="n">
        <f aca="false">K38*1.25</f>
        <v>2856</v>
      </c>
      <c r="M38" s="260" t="n">
        <f aca="false">L38*0.85</f>
        <v>2427.6</v>
      </c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326"/>
      <c r="AJ38" s="326"/>
      <c r="AK38" s="326"/>
      <c r="AL38" s="326"/>
      <c r="AM38" s="326"/>
      <c r="AN38" s="326"/>
      <c r="AO38" s="326"/>
      <c r="AP38" s="326"/>
      <c r="AQ38" s="326"/>
      <c r="AR38" s="326"/>
      <c r="AS38" s="326"/>
      <c r="AT38" s="326"/>
      <c r="AU38" s="326"/>
      <c r="AV38" s="326"/>
    </row>
    <row r="39" s="60" customFormat="true" ht="63" hidden="false" customHeight="true" outlineLevel="0" collapsed="false">
      <c r="A39" s="445"/>
      <c r="B39" s="492" t="s">
        <v>1518</v>
      </c>
      <c r="C39" s="492" t="s">
        <v>874</v>
      </c>
      <c r="D39" s="493" t="s">
        <v>1519</v>
      </c>
      <c r="E39" s="494" t="s">
        <v>1520</v>
      </c>
      <c r="F39" s="485" t="str">
        <f aca="false">HYPERLINK("http://www.bosal-autoflex.ru/instructions1/"&amp;LEFT(B39,4)&amp;MID(B39,6,4)&amp;".pdf","@")</f>
        <v>@</v>
      </c>
      <c r="G39" s="495"/>
      <c r="H39" s="487" t="s">
        <v>242</v>
      </c>
      <c r="I39" s="488" t="s">
        <v>1521</v>
      </c>
      <c r="J39" s="488"/>
      <c r="K39" s="489" t="n">
        <v>2380</v>
      </c>
      <c r="L39" s="490" t="n">
        <f aca="false">K39*1.25</f>
        <v>2975</v>
      </c>
      <c r="M39" s="491" t="n">
        <f aca="false">L39*0.85</f>
        <v>2528.75</v>
      </c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326"/>
      <c r="AJ39" s="326"/>
      <c r="AK39" s="326"/>
      <c r="AL39" s="326"/>
      <c r="AM39" s="326"/>
      <c r="AN39" s="326"/>
      <c r="AO39" s="326"/>
      <c r="AP39" s="326"/>
      <c r="AQ39" s="326"/>
      <c r="AR39" s="326"/>
      <c r="AS39" s="326"/>
      <c r="AT39" s="326"/>
      <c r="AU39" s="326"/>
      <c r="AV39" s="326"/>
    </row>
    <row r="40" s="60" customFormat="true" ht="61.5" hidden="false" customHeight="true" outlineLevel="0" collapsed="false">
      <c r="A40" s="445"/>
      <c r="B40" s="492" t="s">
        <v>1522</v>
      </c>
      <c r="C40" s="482" t="s">
        <v>30</v>
      </c>
      <c r="D40" s="493" t="s">
        <v>1523</v>
      </c>
      <c r="E40" s="494" t="s">
        <v>1524</v>
      </c>
      <c r="F40" s="485" t="str">
        <f aca="false">HYPERLINK("http://www.bosal-autoflex.ru/instructions1/"&amp;LEFT(B40,4)&amp;MID(B40,6,4)&amp;".pdf","@")</f>
        <v>@</v>
      </c>
      <c r="G40" s="496" t="s">
        <v>78</v>
      </c>
      <c r="H40" s="487" t="s">
        <v>242</v>
      </c>
      <c r="I40" s="488" t="s">
        <v>1521</v>
      </c>
      <c r="J40" s="488"/>
      <c r="K40" s="489" t="n">
        <v>2500</v>
      </c>
      <c r="L40" s="490" t="n">
        <f aca="false">K40*1.25</f>
        <v>3125</v>
      </c>
      <c r="M40" s="491" t="n">
        <f aca="false">L40*0.85</f>
        <v>2656.25</v>
      </c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326"/>
      <c r="AJ40" s="326"/>
      <c r="AK40" s="326"/>
      <c r="AL40" s="326"/>
      <c r="AM40" s="326"/>
      <c r="AN40" s="326"/>
      <c r="AO40" s="326"/>
      <c r="AP40" s="326"/>
      <c r="AQ40" s="326"/>
      <c r="AR40" s="326"/>
      <c r="AS40" s="326"/>
      <c r="AT40" s="326"/>
      <c r="AU40" s="326"/>
      <c r="AV40" s="326"/>
    </row>
    <row r="41" s="60" customFormat="true" ht="58.5" hidden="false" customHeight="true" outlineLevel="0" collapsed="false">
      <c r="A41" s="445"/>
      <c r="B41" s="89" t="s">
        <v>1525</v>
      </c>
      <c r="C41" s="25" t="s">
        <v>30</v>
      </c>
      <c r="D41" s="446" t="s">
        <v>1526</v>
      </c>
      <c r="E41" s="302" t="s">
        <v>1527</v>
      </c>
      <c r="F41" s="447" t="str">
        <f aca="false">HYPERLINK("http://www.bosal-autoflex.ru/instructions1/"&amp;LEFT(B41,4)&amp;MID(B41,6,4)&amp;".pdf","@")</f>
        <v>@</v>
      </c>
      <c r="G41" s="497" t="s">
        <v>661</v>
      </c>
      <c r="H41" s="470"/>
      <c r="I41" s="450"/>
      <c r="J41" s="450"/>
      <c r="K41" s="451" t="n">
        <f aca="false">1.02*2384</f>
        <v>2431.68</v>
      </c>
      <c r="L41" s="78" t="n">
        <f aca="false">K41*1.25</f>
        <v>3039.6</v>
      </c>
      <c r="M41" s="260" t="n">
        <f aca="false">L41*0.85</f>
        <v>2583.66</v>
      </c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326"/>
      <c r="AJ41" s="326"/>
      <c r="AK41" s="326"/>
      <c r="AL41" s="326"/>
      <c r="AM41" s="326"/>
      <c r="AN41" s="326"/>
      <c r="AO41" s="326"/>
      <c r="AP41" s="326"/>
      <c r="AQ41" s="326"/>
      <c r="AR41" s="326"/>
      <c r="AS41" s="326"/>
      <c r="AT41" s="326"/>
      <c r="AU41" s="326"/>
      <c r="AV41" s="326"/>
    </row>
    <row r="42" s="60" customFormat="true" ht="66.75" hidden="false" customHeight="true" outlineLevel="0" collapsed="false">
      <c r="A42" s="445"/>
      <c r="B42" s="89" t="s">
        <v>1528</v>
      </c>
      <c r="C42" s="89" t="s">
        <v>874</v>
      </c>
      <c r="D42" s="462" t="s">
        <v>1529</v>
      </c>
      <c r="E42" s="53" t="s">
        <v>1530</v>
      </c>
      <c r="F42" s="447" t="str">
        <f aca="false">HYPERLINK("http://www.bosal-autoflex.ru/instructions1/"&amp;LEFT(B42,4)&amp;MID(B42,6,4)&amp;".pdf","@")</f>
        <v>@</v>
      </c>
      <c r="G42" s="498"/>
      <c r="H42" s="470" t="s">
        <v>1531</v>
      </c>
      <c r="I42" s="450" t="s">
        <v>1521</v>
      </c>
      <c r="J42" s="450"/>
      <c r="K42" s="451" t="n">
        <f aca="false">1.02*2208</f>
        <v>2252.16</v>
      </c>
      <c r="L42" s="78" t="n">
        <f aca="false">K42*1.25</f>
        <v>2815.2</v>
      </c>
      <c r="M42" s="260" t="n">
        <f aca="false">L42*0.85</f>
        <v>2392.92</v>
      </c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326"/>
      <c r="AJ42" s="326"/>
      <c r="AK42" s="326"/>
      <c r="AL42" s="326"/>
      <c r="AM42" s="326"/>
      <c r="AN42" s="326"/>
      <c r="AO42" s="326"/>
      <c r="AP42" s="326"/>
      <c r="AQ42" s="326"/>
      <c r="AR42" s="326"/>
      <c r="AS42" s="326"/>
      <c r="AT42" s="326"/>
      <c r="AU42" s="326"/>
      <c r="AV42" s="326"/>
    </row>
    <row r="43" s="60" customFormat="true" ht="48" hidden="false" customHeight="false" outlineLevel="0" collapsed="false">
      <c r="A43" s="445"/>
      <c r="B43" s="134" t="s">
        <v>1532</v>
      </c>
      <c r="C43" s="25" t="s">
        <v>30</v>
      </c>
      <c r="D43" s="462" t="s">
        <v>1533</v>
      </c>
      <c r="E43" s="68" t="s">
        <v>1534</v>
      </c>
      <c r="F43" s="447" t="str">
        <f aca="false">HYPERLINK("http://www.bosal-autoflex.ru/instructions1/"&amp;LEFT(B43,4)&amp;MID(B43,6,4)&amp;".pdf","@")</f>
        <v>@</v>
      </c>
      <c r="G43" s="499"/>
      <c r="H43" s="500" t="s">
        <v>401</v>
      </c>
      <c r="I43" s="450" t="s">
        <v>1535</v>
      </c>
      <c r="J43" s="450"/>
      <c r="K43" s="451" t="n">
        <f aca="false">1.02*2214</f>
        <v>2258.28</v>
      </c>
      <c r="L43" s="78" t="n">
        <f aca="false">K43*1.25</f>
        <v>2822.85</v>
      </c>
      <c r="M43" s="260" t="n">
        <f aca="false">L43*0.85</f>
        <v>2399.4225</v>
      </c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326"/>
      <c r="AJ43" s="326"/>
      <c r="AK43" s="326"/>
      <c r="AL43" s="326"/>
      <c r="AM43" s="326"/>
      <c r="AN43" s="326"/>
      <c r="AO43" s="326"/>
      <c r="AP43" s="326"/>
      <c r="AQ43" s="326"/>
      <c r="AR43" s="326"/>
      <c r="AS43" s="326"/>
      <c r="AT43" s="326"/>
      <c r="AU43" s="326"/>
      <c r="AV43" s="326"/>
    </row>
    <row r="44" s="60" customFormat="true" ht="44.25" hidden="false" customHeight="true" outlineLevel="0" collapsed="false">
      <c r="A44" s="445"/>
      <c r="B44" s="501" t="s">
        <v>1536</v>
      </c>
      <c r="C44" s="492" t="s">
        <v>874</v>
      </c>
      <c r="D44" s="502" t="s">
        <v>1537</v>
      </c>
      <c r="E44" s="503" t="s">
        <v>1538</v>
      </c>
      <c r="F44" s="485" t="str">
        <f aca="false">HYPERLINK("http://www.bosal-autoflex.ru/instructions1/"&amp;LEFT(B44,4)&amp;MID(B44,6,4)&amp;".pdf","@")</f>
        <v>@</v>
      </c>
      <c r="G44" s="504"/>
      <c r="H44" s="505" t="s">
        <v>498</v>
      </c>
      <c r="I44" s="488" t="s">
        <v>1535</v>
      </c>
      <c r="J44" s="488"/>
      <c r="K44" s="489" t="n">
        <v>1880</v>
      </c>
      <c r="L44" s="490" t="n">
        <f aca="false">K44*1.25</f>
        <v>2350</v>
      </c>
      <c r="M44" s="491" t="n">
        <f aca="false">L44*0.85</f>
        <v>1997.5</v>
      </c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326"/>
      <c r="AJ44" s="326"/>
      <c r="AK44" s="326"/>
      <c r="AL44" s="326"/>
      <c r="AM44" s="326"/>
      <c r="AN44" s="326"/>
      <c r="AO44" s="326"/>
      <c r="AP44" s="326"/>
      <c r="AQ44" s="326"/>
      <c r="AR44" s="326"/>
      <c r="AS44" s="326"/>
      <c r="AT44" s="326"/>
      <c r="AU44" s="326"/>
      <c r="AV44" s="326"/>
    </row>
    <row r="45" s="60" customFormat="true" ht="81.75" hidden="false" customHeight="true" outlineLevel="0" collapsed="false">
      <c r="A45" s="445"/>
      <c r="B45" s="25" t="s">
        <v>1455</v>
      </c>
      <c r="C45" s="25" t="s">
        <v>30</v>
      </c>
      <c r="D45" s="462" t="s">
        <v>1539</v>
      </c>
      <c r="E45" s="166" t="s">
        <v>1540</v>
      </c>
      <c r="F45" s="447" t="str">
        <f aca="false">HYPERLINK("http://www.bosal-autoflex.ru/instructions1/"&amp;LEFT(B45,4)&amp;MID(B45,6,4)&amp;".pdf","@")</f>
        <v>@</v>
      </c>
      <c r="G45" s="498"/>
      <c r="H45" s="470" t="s">
        <v>401</v>
      </c>
      <c r="I45" s="450" t="s">
        <v>148</v>
      </c>
      <c r="J45" s="450"/>
      <c r="K45" s="451" t="n">
        <f aca="false">1.02*1908</f>
        <v>1946.16</v>
      </c>
      <c r="L45" s="78" t="n">
        <f aca="false">K45*1.25</f>
        <v>2432.7</v>
      </c>
      <c r="M45" s="260" t="n">
        <f aca="false">L45*0.85</f>
        <v>2067.795</v>
      </c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326"/>
      <c r="AJ45" s="326"/>
      <c r="AK45" s="326"/>
      <c r="AL45" s="326"/>
      <c r="AM45" s="326"/>
      <c r="AN45" s="326"/>
      <c r="AO45" s="326"/>
      <c r="AP45" s="326"/>
      <c r="AQ45" s="326"/>
      <c r="AR45" s="326"/>
      <c r="AS45" s="326"/>
      <c r="AT45" s="326"/>
      <c r="AU45" s="326"/>
      <c r="AV45" s="326"/>
    </row>
    <row r="46" s="60" customFormat="true" ht="80.25" hidden="false" customHeight="true" outlineLevel="0" collapsed="false">
      <c r="A46" s="445"/>
      <c r="B46" s="25" t="s">
        <v>1453</v>
      </c>
      <c r="C46" s="25" t="s">
        <v>286</v>
      </c>
      <c r="D46" s="462" t="s">
        <v>1541</v>
      </c>
      <c r="E46" s="68" t="s">
        <v>1542</v>
      </c>
      <c r="F46" s="447" t="str">
        <f aca="false">HYPERLINK("http://www.bosal-autoflex.ru/instructions1/"&amp;LEFT(B46,4)&amp;MID(B46,6,4)&amp;".pdf","@")</f>
        <v>@</v>
      </c>
      <c r="G46" s="506"/>
      <c r="H46" s="470" t="s">
        <v>374</v>
      </c>
      <c r="I46" s="450" t="s">
        <v>148</v>
      </c>
      <c r="J46" s="450"/>
      <c r="K46" s="451" t="n">
        <f aca="false">1.02*3100</f>
        <v>3162</v>
      </c>
      <c r="L46" s="78" t="n">
        <f aca="false">K46*1.25</f>
        <v>3952.5</v>
      </c>
      <c r="M46" s="260" t="n">
        <f aca="false">L46*0.85</f>
        <v>3359.625</v>
      </c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326"/>
      <c r="AJ46" s="326"/>
      <c r="AK46" s="326"/>
      <c r="AL46" s="326"/>
      <c r="AM46" s="326"/>
      <c r="AN46" s="326"/>
      <c r="AO46" s="326"/>
      <c r="AP46" s="326"/>
      <c r="AQ46" s="326"/>
      <c r="AR46" s="326"/>
      <c r="AS46" s="326"/>
      <c r="AT46" s="326"/>
      <c r="AU46" s="326"/>
      <c r="AV46" s="326"/>
    </row>
    <row r="47" s="60" customFormat="true" ht="64" hidden="false" customHeight="false" outlineLevel="0" collapsed="false">
      <c r="A47" s="445"/>
      <c r="B47" s="66" t="s">
        <v>1543</v>
      </c>
      <c r="C47" s="51" t="s">
        <v>30</v>
      </c>
      <c r="D47" s="96" t="s">
        <v>1544</v>
      </c>
      <c r="E47" s="68" t="s">
        <v>1545</v>
      </c>
      <c r="F47" s="447" t="str">
        <f aca="false">HYPERLINK("http://www.bosal-autoflex.ru/instructions1/"&amp;LEFT(B47,4)&amp;MID(B47,6,4)&amp;".pdf","@")</f>
        <v>@</v>
      </c>
      <c r="G47" s="507" t="s">
        <v>1546</v>
      </c>
      <c r="H47" s="229" t="s">
        <v>159</v>
      </c>
      <c r="I47" s="57" t="s">
        <v>189</v>
      </c>
      <c r="J47" s="450"/>
      <c r="K47" s="451" t="n">
        <v>1900</v>
      </c>
      <c r="L47" s="78" t="n">
        <f aca="false">K47*1.25</f>
        <v>2375</v>
      </c>
      <c r="M47" s="260" t="n">
        <f aca="false">L47*0.85</f>
        <v>2018.75</v>
      </c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326"/>
      <c r="AJ47" s="326"/>
      <c r="AK47" s="326"/>
      <c r="AL47" s="326"/>
      <c r="AM47" s="326"/>
      <c r="AN47" s="326"/>
      <c r="AO47" s="326"/>
      <c r="AP47" s="326"/>
      <c r="AQ47" s="326"/>
      <c r="AR47" s="326"/>
      <c r="AS47" s="326"/>
      <c r="AT47" s="326"/>
      <c r="AU47" s="326"/>
      <c r="AV47" s="326"/>
    </row>
    <row r="48" s="60" customFormat="true" ht="29.25" hidden="false" customHeight="true" outlineLevel="0" collapsed="false">
      <c r="A48" s="445"/>
      <c r="B48" s="25" t="s">
        <v>1547</v>
      </c>
      <c r="C48" s="25" t="s">
        <v>30</v>
      </c>
      <c r="D48" s="508" t="s">
        <v>1548</v>
      </c>
      <c r="E48" s="302" t="s">
        <v>1549</v>
      </c>
      <c r="F48" s="447" t="str">
        <f aca="false">HYPERLINK("http://www.bosal-autoflex.ru/instructions1/"&amp;LEFT(B48,4)&amp;MID(B48,6,4)&amp;".pdf","@")</f>
        <v>@</v>
      </c>
      <c r="G48" s="509" t="s">
        <v>78</v>
      </c>
      <c r="H48" s="55" t="s">
        <v>487</v>
      </c>
      <c r="I48" s="57" t="s">
        <v>189</v>
      </c>
      <c r="J48" s="450"/>
      <c r="K48" s="451" t="n">
        <f aca="false">1.02*1885</f>
        <v>1922.7</v>
      </c>
      <c r="L48" s="78" t="n">
        <f aca="false">K48*1.25</f>
        <v>2403.375</v>
      </c>
      <c r="M48" s="260" t="n">
        <f aca="false">L48*0.85</f>
        <v>2042.86875</v>
      </c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326"/>
      <c r="AJ48" s="326"/>
      <c r="AK48" s="326"/>
      <c r="AL48" s="326"/>
      <c r="AM48" s="326"/>
      <c r="AN48" s="326"/>
      <c r="AO48" s="326"/>
      <c r="AP48" s="326"/>
      <c r="AQ48" s="326"/>
      <c r="AR48" s="326"/>
      <c r="AS48" s="326"/>
      <c r="AT48" s="326"/>
      <c r="AU48" s="326"/>
      <c r="AV48" s="326"/>
    </row>
    <row r="49" s="60" customFormat="true" ht="32" hidden="false" customHeight="false" outlineLevel="0" collapsed="false">
      <c r="A49" s="445"/>
      <c r="B49" s="66" t="s">
        <v>1550</v>
      </c>
      <c r="C49" s="51" t="s">
        <v>30</v>
      </c>
      <c r="D49" s="96" t="s">
        <v>1551</v>
      </c>
      <c r="E49" s="68" t="s">
        <v>463</v>
      </c>
      <c r="F49" s="447" t="str">
        <f aca="false">HYPERLINK("http://www.bosal-autoflex.ru/instructions1/"&amp;LEFT(B49,4)&amp;MID(B49,6,4)&amp;".pdf","@")</f>
        <v>@</v>
      </c>
      <c r="G49" s="507" t="s">
        <v>1546</v>
      </c>
      <c r="H49" s="470" t="s">
        <v>159</v>
      </c>
      <c r="I49" s="450" t="s">
        <v>189</v>
      </c>
      <c r="J49" s="450"/>
      <c r="K49" s="451" t="n">
        <v>1870</v>
      </c>
      <c r="L49" s="78" t="n">
        <f aca="false">K49*1.25</f>
        <v>2337.5</v>
      </c>
      <c r="M49" s="260" t="n">
        <f aca="false">L49*0.85</f>
        <v>1986.875</v>
      </c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326"/>
      <c r="AJ49" s="326"/>
      <c r="AK49" s="326"/>
      <c r="AL49" s="326"/>
      <c r="AM49" s="326"/>
      <c r="AN49" s="326"/>
      <c r="AO49" s="326"/>
      <c r="AP49" s="326"/>
      <c r="AQ49" s="326"/>
      <c r="AR49" s="326"/>
      <c r="AS49" s="326"/>
      <c r="AT49" s="326"/>
      <c r="AU49" s="326"/>
      <c r="AV49" s="326"/>
    </row>
    <row r="50" s="60" customFormat="true" ht="18" hidden="false" customHeight="true" outlineLevel="0" collapsed="false">
      <c r="A50" s="445"/>
      <c r="B50" s="25" t="s">
        <v>1552</v>
      </c>
      <c r="C50" s="89" t="s">
        <v>874</v>
      </c>
      <c r="D50" s="462" t="s">
        <v>1553</v>
      </c>
      <c r="E50" s="53" t="s">
        <v>486</v>
      </c>
      <c r="F50" s="447" t="str">
        <f aca="false">HYPERLINK("http://www.bosal-autoflex.ru/instructions1/"&amp;LEFT(B50,4)&amp;MID(B50,6,4)&amp;".pdf","@")</f>
        <v>@</v>
      </c>
      <c r="G50" s="510"/>
      <c r="H50" s="500" t="s">
        <v>1554</v>
      </c>
      <c r="I50" s="450" t="s">
        <v>1555</v>
      </c>
      <c r="J50" s="450"/>
      <c r="K50" s="451" t="n">
        <f aca="false">1.02*1824</f>
        <v>1860.48</v>
      </c>
      <c r="L50" s="78" t="n">
        <f aca="false">K50*1.25</f>
        <v>2325.6</v>
      </c>
      <c r="M50" s="260" t="n">
        <f aca="false">L50*0.85</f>
        <v>1976.76</v>
      </c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326"/>
      <c r="AJ50" s="326"/>
      <c r="AK50" s="326"/>
      <c r="AL50" s="326"/>
      <c r="AM50" s="326"/>
      <c r="AN50" s="326"/>
      <c r="AO50" s="326"/>
      <c r="AP50" s="326"/>
      <c r="AQ50" s="326"/>
      <c r="AR50" s="326"/>
      <c r="AS50" s="326"/>
      <c r="AT50" s="326"/>
      <c r="AU50" s="326"/>
      <c r="AV50" s="326"/>
    </row>
    <row r="51" s="60" customFormat="true" ht="18" hidden="false" customHeight="true" outlineLevel="0" collapsed="false">
      <c r="A51" s="445"/>
      <c r="B51" s="25" t="s">
        <v>1457</v>
      </c>
      <c r="C51" s="25" t="s">
        <v>30</v>
      </c>
      <c r="D51" s="462"/>
      <c r="E51" s="53"/>
      <c r="F51" s="447" t="str">
        <f aca="false">HYPERLINK("http://www.bosal-autoflex.ru/instructions1/"&amp;LEFT(B51,4)&amp;MID(B51,6,4)&amp;".pdf","@")</f>
        <v>@</v>
      </c>
      <c r="G51" s="510"/>
      <c r="H51" s="500" t="s">
        <v>401</v>
      </c>
      <c r="I51" s="450" t="s">
        <v>148</v>
      </c>
      <c r="J51" s="450"/>
      <c r="K51" s="451" t="n">
        <f aca="false">1.02*2024</f>
        <v>2064.48</v>
      </c>
      <c r="L51" s="78" t="n">
        <f aca="false">K51*1.25</f>
        <v>2580.6</v>
      </c>
      <c r="M51" s="260" t="n">
        <f aca="false">L51*0.85</f>
        <v>2193.51</v>
      </c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326"/>
      <c r="AJ51" s="326"/>
      <c r="AK51" s="326"/>
      <c r="AL51" s="326"/>
      <c r="AM51" s="326"/>
      <c r="AN51" s="326"/>
      <c r="AO51" s="326"/>
      <c r="AP51" s="326"/>
      <c r="AQ51" s="326"/>
      <c r="AR51" s="326"/>
      <c r="AS51" s="326"/>
      <c r="AT51" s="326"/>
      <c r="AU51" s="326"/>
      <c r="AV51" s="326"/>
    </row>
    <row r="52" s="60" customFormat="true" ht="38.25" hidden="false" customHeight="true" outlineLevel="0" collapsed="false">
      <c r="A52" s="445"/>
      <c r="B52" s="25" t="s">
        <v>1556</v>
      </c>
      <c r="C52" s="89" t="s">
        <v>874</v>
      </c>
      <c r="D52" s="70" t="s">
        <v>1557</v>
      </c>
      <c r="E52" s="166" t="s">
        <v>1558</v>
      </c>
      <c r="F52" s="447" t="str">
        <f aca="false">HYPERLINK("http://www.bosal-autoflex.ru/instructions1/"&amp;LEFT(B52,4)&amp;MID(B52,6,4)&amp;".pdf","@")</f>
        <v>@</v>
      </c>
      <c r="G52" s="459"/>
      <c r="H52" s="500" t="s">
        <v>852</v>
      </c>
      <c r="I52" s="450" t="s">
        <v>1521</v>
      </c>
      <c r="J52" s="450"/>
      <c r="K52" s="451" t="n">
        <f aca="false">1.02*1969</f>
        <v>2008.38</v>
      </c>
      <c r="L52" s="78" t="n">
        <f aca="false">K52*1.25</f>
        <v>2510.475</v>
      </c>
      <c r="M52" s="260" t="n">
        <f aca="false">L52*0.85</f>
        <v>2133.90375</v>
      </c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326"/>
      <c r="AJ52" s="326"/>
      <c r="AK52" s="326"/>
      <c r="AL52" s="326"/>
      <c r="AM52" s="326"/>
      <c r="AN52" s="326"/>
      <c r="AO52" s="326"/>
      <c r="AP52" s="326"/>
      <c r="AQ52" s="326"/>
      <c r="AR52" s="326"/>
      <c r="AS52" s="326"/>
      <c r="AT52" s="326"/>
      <c r="AU52" s="326"/>
      <c r="AV52" s="326"/>
    </row>
    <row r="53" s="60" customFormat="true" ht="42" hidden="false" customHeight="true" outlineLevel="0" collapsed="false">
      <c r="A53" s="445"/>
      <c r="B53" s="25" t="s">
        <v>1559</v>
      </c>
      <c r="C53" s="25" t="s">
        <v>30</v>
      </c>
      <c r="D53" s="70"/>
      <c r="E53" s="166"/>
      <c r="F53" s="447" t="str">
        <f aca="false">HYPERLINK("http://www.bosal-autoflex.ru/instructions1/"&amp;LEFT(B53,4)&amp;MID(B53,6,4)&amp;".pdf","@")</f>
        <v>@</v>
      </c>
      <c r="G53" s="459"/>
      <c r="H53" s="500" t="s">
        <v>852</v>
      </c>
      <c r="I53" s="450" t="s">
        <v>1521</v>
      </c>
      <c r="J53" s="450"/>
      <c r="K53" s="451" t="n">
        <f aca="false">1.02*2075</f>
        <v>2116.5</v>
      </c>
      <c r="L53" s="78" t="n">
        <f aca="false">K53*1.25</f>
        <v>2645.625</v>
      </c>
      <c r="M53" s="260" t="n">
        <f aca="false">L53*0.85</f>
        <v>2248.78125</v>
      </c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326"/>
      <c r="AJ53" s="326"/>
      <c r="AK53" s="326"/>
      <c r="AL53" s="326"/>
      <c r="AM53" s="326"/>
      <c r="AN53" s="326"/>
      <c r="AO53" s="326"/>
      <c r="AP53" s="326"/>
      <c r="AQ53" s="326"/>
      <c r="AR53" s="326"/>
      <c r="AS53" s="326"/>
      <c r="AT53" s="326"/>
      <c r="AU53" s="326"/>
      <c r="AV53" s="326"/>
    </row>
    <row r="54" s="60" customFormat="true" ht="24" hidden="false" customHeight="true" outlineLevel="0" collapsed="false">
      <c r="A54" s="445"/>
      <c r="B54" s="148" t="s">
        <v>1560</v>
      </c>
      <c r="C54" s="25" t="s">
        <v>30</v>
      </c>
      <c r="D54" s="511" t="s">
        <v>1561</v>
      </c>
      <c r="E54" s="68" t="s">
        <v>158</v>
      </c>
      <c r="F54" s="447" t="str">
        <f aca="false">HYPERLINK("http://www.bosal-autoflex.ru/instructions1/"&amp;LEFT(B54,4)&amp;MID(B54,6,4)&amp;".pdf","@")</f>
        <v>@</v>
      </c>
      <c r="G54" s="472"/>
      <c r="H54" s="470" t="s">
        <v>852</v>
      </c>
      <c r="I54" s="450" t="s">
        <v>133</v>
      </c>
      <c r="J54" s="450"/>
      <c r="K54" s="451" t="n">
        <f aca="false">1.02*2090</f>
        <v>2131.8</v>
      </c>
      <c r="L54" s="78" t="n">
        <f aca="false">K54*1.25</f>
        <v>2664.75</v>
      </c>
      <c r="M54" s="260" t="n">
        <f aca="false">L54*0.85</f>
        <v>2265.0375</v>
      </c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326"/>
      <c r="AJ54" s="326"/>
      <c r="AK54" s="326"/>
      <c r="AL54" s="326"/>
      <c r="AM54" s="326"/>
      <c r="AN54" s="326"/>
      <c r="AO54" s="326"/>
      <c r="AP54" s="326"/>
      <c r="AQ54" s="326"/>
      <c r="AR54" s="326"/>
      <c r="AS54" s="326"/>
      <c r="AT54" s="326"/>
      <c r="AU54" s="326"/>
      <c r="AV54" s="326"/>
    </row>
    <row r="55" s="60" customFormat="true" ht="36" hidden="false" customHeight="true" outlineLevel="0" collapsed="false">
      <c r="A55" s="445"/>
      <c r="B55" s="112" t="s">
        <v>1562</v>
      </c>
      <c r="C55" s="112" t="s">
        <v>30</v>
      </c>
      <c r="D55" s="70" t="s">
        <v>1563</v>
      </c>
      <c r="E55" s="68" t="s">
        <v>237</v>
      </c>
      <c r="F55" s="447" t="str">
        <f aca="false">HYPERLINK("http://www.bosal-autoflex.ru/instructions1/"&amp;LEFT(B55,4)&amp;MID(B55,6,4)&amp;".pdf","@")</f>
        <v>@</v>
      </c>
      <c r="G55" s="475"/>
      <c r="H55" s="55" t="s">
        <v>84</v>
      </c>
      <c r="I55" s="57" t="s">
        <v>254</v>
      </c>
      <c r="J55" s="450"/>
      <c r="K55" s="474" t="n">
        <f aca="false">1.02*3152</f>
        <v>3215.04</v>
      </c>
      <c r="L55" s="78" t="n">
        <f aca="false">K55*1.25</f>
        <v>4018.8</v>
      </c>
      <c r="M55" s="260" t="n">
        <f aca="false">L55*0.85</f>
        <v>3415.98</v>
      </c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  <c r="AH55" s="250"/>
      <c r="AI55" s="326"/>
      <c r="AJ55" s="326"/>
      <c r="AK55" s="326"/>
      <c r="AL55" s="326"/>
      <c r="AM55" s="326"/>
      <c r="AN55" s="326"/>
      <c r="AO55" s="326"/>
      <c r="AP55" s="326"/>
      <c r="AQ55" s="326"/>
      <c r="AR55" s="326"/>
      <c r="AS55" s="326"/>
      <c r="AT55" s="326"/>
      <c r="AU55" s="326"/>
      <c r="AV55" s="326"/>
    </row>
    <row r="56" s="60" customFormat="true" ht="36" hidden="false" customHeight="true" outlineLevel="0" collapsed="false">
      <c r="A56" s="445"/>
      <c r="B56" s="112" t="s">
        <v>1564</v>
      </c>
      <c r="C56" s="112" t="s">
        <v>30</v>
      </c>
      <c r="D56" s="70" t="s">
        <v>1565</v>
      </c>
      <c r="E56" s="68" t="s">
        <v>67</v>
      </c>
      <c r="F56" s="447" t="str">
        <f aca="false">HYPERLINK("http://www.bosal-autoflex.ru/instructions1/"&amp;LEFT(B56,4)&amp;MID(B56,6,4)&amp;".pdf","@")</f>
        <v>@</v>
      </c>
      <c r="G56" s="507" t="s">
        <v>1546</v>
      </c>
      <c r="H56" s="55" t="s">
        <v>1238</v>
      </c>
      <c r="I56" s="57" t="s">
        <v>1566</v>
      </c>
      <c r="J56" s="87" t="s">
        <v>54</v>
      </c>
      <c r="K56" s="474" t="n">
        <f aca="false">1.02*2500</f>
        <v>2550</v>
      </c>
      <c r="L56" s="78" t="n">
        <f aca="false">K56*1.25</f>
        <v>3187.5</v>
      </c>
      <c r="M56" s="260" t="n">
        <f aca="false">L56*0.85</f>
        <v>2709.375</v>
      </c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50"/>
      <c r="AH56" s="250"/>
      <c r="AI56" s="326"/>
      <c r="AJ56" s="326"/>
      <c r="AK56" s="326"/>
      <c r="AL56" s="326"/>
      <c r="AM56" s="326"/>
      <c r="AN56" s="326"/>
      <c r="AO56" s="326"/>
      <c r="AP56" s="326"/>
      <c r="AQ56" s="326"/>
      <c r="AR56" s="326"/>
      <c r="AS56" s="326"/>
      <c r="AT56" s="326"/>
      <c r="AU56" s="326"/>
      <c r="AV56" s="326"/>
    </row>
    <row r="57" s="60" customFormat="true" ht="36" hidden="false" customHeight="true" outlineLevel="0" collapsed="false">
      <c r="A57" s="445"/>
      <c r="B57" s="112" t="s">
        <v>1567</v>
      </c>
      <c r="C57" s="112" t="s">
        <v>30</v>
      </c>
      <c r="D57" s="512" t="s">
        <v>1568</v>
      </c>
      <c r="E57" s="68" t="s">
        <v>463</v>
      </c>
      <c r="F57" s="447" t="str">
        <f aca="false">HYPERLINK("http://www.bosal-autoflex.ru/instructions1/"&amp;LEFT(B57,4)&amp;MID(B57,6,4)&amp;".pdf","@")</f>
        <v>@</v>
      </c>
      <c r="G57" s="507" t="s">
        <v>1546</v>
      </c>
      <c r="H57" s="55" t="s">
        <v>1569</v>
      </c>
      <c r="I57" s="57" t="s">
        <v>1570</v>
      </c>
      <c r="J57" s="87" t="s">
        <v>54</v>
      </c>
      <c r="K57" s="474" t="n">
        <v>2990</v>
      </c>
      <c r="L57" s="78" t="n">
        <f aca="false">K57*1.25</f>
        <v>3737.5</v>
      </c>
      <c r="M57" s="260" t="n">
        <f aca="false">L57*0.85</f>
        <v>3176.875</v>
      </c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326"/>
      <c r="AJ57" s="326"/>
      <c r="AK57" s="326"/>
      <c r="AL57" s="326"/>
      <c r="AM57" s="326"/>
      <c r="AN57" s="326"/>
      <c r="AO57" s="326"/>
      <c r="AP57" s="326"/>
      <c r="AQ57" s="326"/>
      <c r="AR57" s="326"/>
      <c r="AS57" s="326"/>
      <c r="AT57" s="326"/>
      <c r="AU57" s="326"/>
      <c r="AV57" s="326"/>
    </row>
    <row r="58" s="60" customFormat="true" ht="18" hidden="false" customHeight="true" outlineLevel="0" collapsed="false">
      <c r="A58" s="445"/>
      <c r="B58" s="41"/>
      <c r="C58" s="45"/>
      <c r="D58" s="513" t="s">
        <v>1409</v>
      </c>
      <c r="E58" s="514"/>
      <c r="F58" s="514"/>
      <c r="G58" s="44"/>
      <c r="H58" s="440"/>
      <c r="I58" s="453"/>
      <c r="J58" s="440"/>
      <c r="K58" s="454"/>
      <c r="L58" s="515"/>
      <c r="M58" s="248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  <c r="AH58" s="250"/>
      <c r="AI58" s="326"/>
      <c r="AJ58" s="326"/>
      <c r="AK58" s="326"/>
      <c r="AL58" s="326"/>
      <c r="AM58" s="326"/>
      <c r="AN58" s="326"/>
      <c r="AO58" s="326"/>
      <c r="AP58" s="326"/>
      <c r="AQ58" s="326"/>
      <c r="AR58" s="326"/>
      <c r="AS58" s="326"/>
      <c r="AT58" s="326"/>
      <c r="AU58" s="326"/>
      <c r="AV58" s="326"/>
    </row>
    <row r="59" s="60" customFormat="true" ht="30" hidden="false" customHeight="true" outlineLevel="0" collapsed="false">
      <c r="A59" s="445"/>
      <c r="B59" s="25" t="s">
        <v>1571</v>
      </c>
      <c r="C59" s="51"/>
      <c r="D59" s="462" t="s">
        <v>1571</v>
      </c>
      <c r="E59" s="166"/>
      <c r="F59" s="516"/>
      <c r="G59" s="92"/>
      <c r="H59" s="470"/>
      <c r="I59" s="450"/>
      <c r="J59" s="450"/>
      <c r="K59" s="451" t="n">
        <v>141</v>
      </c>
      <c r="L59" s="78" t="n">
        <f aca="false">K59*1.25</f>
        <v>176.25</v>
      </c>
      <c r="M59" s="260" t="n">
        <f aca="false">L59*0.85</f>
        <v>149.8125</v>
      </c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326"/>
      <c r="AJ59" s="326"/>
      <c r="AK59" s="326"/>
      <c r="AL59" s="326"/>
      <c r="AM59" s="326"/>
      <c r="AN59" s="326"/>
      <c r="AO59" s="326"/>
      <c r="AP59" s="326"/>
      <c r="AQ59" s="326"/>
      <c r="AR59" s="326"/>
      <c r="AS59" s="326"/>
      <c r="AT59" s="326"/>
      <c r="AU59" s="326"/>
      <c r="AV59" s="326"/>
    </row>
    <row r="60" s="60" customFormat="true" ht="16" hidden="false" customHeight="false" outlineLevel="0" collapsed="false">
      <c r="A60" s="445"/>
      <c r="B60" s="41"/>
      <c r="C60" s="45"/>
      <c r="D60" s="455" t="s">
        <v>1572</v>
      </c>
      <c r="E60" s="514"/>
      <c r="F60" s="514"/>
      <c r="G60" s="44"/>
      <c r="H60" s="517"/>
      <c r="I60" s="453"/>
      <c r="J60" s="440"/>
      <c r="K60" s="454"/>
      <c r="L60" s="515"/>
      <c r="M60" s="248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326"/>
      <c r="AJ60" s="326"/>
      <c r="AK60" s="326"/>
      <c r="AL60" s="326"/>
      <c r="AM60" s="326"/>
      <c r="AN60" s="326"/>
      <c r="AO60" s="326"/>
      <c r="AP60" s="326"/>
      <c r="AQ60" s="326"/>
      <c r="AR60" s="326"/>
      <c r="AS60" s="326"/>
      <c r="AT60" s="326"/>
      <c r="AU60" s="326"/>
      <c r="AV60" s="326"/>
    </row>
    <row r="61" s="250" customFormat="true" ht="31.5" hidden="false" customHeight="true" outlineLevel="0" collapsed="false">
      <c r="A61" s="518"/>
      <c r="B61" s="519"/>
      <c r="C61" s="520"/>
      <c r="D61" s="521"/>
      <c r="E61" s="522"/>
      <c r="F61" s="522"/>
      <c r="G61" s="523"/>
      <c r="H61" s="523"/>
      <c r="I61" s="523"/>
      <c r="J61" s="523"/>
      <c r="K61" s="523"/>
      <c r="L61" s="17"/>
      <c r="M61" s="17"/>
    </row>
    <row r="62" s="9" customFormat="true" ht="16" hidden="false" customHeight="false" outlineLevel="0" collapsed="false">
      <c r="A62" s="11"/>
      <c r="B62" s="524"/>
      <c r="C62" s="525"/>
      <c r="D62" s="104"/>
      <c r="E62" s="526"/>
      <c r="F62" s="526"/>
      <c r="G62" s="527"/>
      <c r="H62" s="419"/>
      <c r="I62" s="419"/>
      <c r="J62" s="419"/>
      <c r="K62" s="419"/>
      <c r="L62" s="8"/>
      <c r="M62" s="17"/>
    </row>
    <row r="63" s="9" customFormat="true" ht="16" hidden="false" customHeight="false" outlineLevel="0" collapsed="false">
      <c r="A63" s="11"/>
      <c r="B63" s="528"/>
      <c r="C63" s="525"/>
      <c r="D63" s="104"/>
      <c r="E63" s="526"/>
      <c r="F63" s="526"/>
      <c r="G63" s="527"/>
      <c r="H63" s="419"/>
      <c r="I63" s="419"/>
      <c r="J63" s="419"/>
      <c r="K63" s="419"/>
      <c r="L63" s="8"/>
      <c r="M63" s="17"/>
    </row>
    <row r="64" s="9" customFormat="true" ht="16" hidden="false" customHeight="false" outlineLevel="0" collapsed="false">
      <c r="A64" s="11"/>
      <c r="B64" s="528"/>
      <c r="C64" s="525"/>
      <c r="D64" s="104"/>
      <c r="E64" s="529"/>
      <c r="F64" s="529"/>
      <c r="G64" s="527"/>
      <c r="H64" s="419"/>
      <c r="I64" s="419"/>
      <c r="J64" s="419"/>
      <c r="K64" s="419"/>
      <c r="L64" s="8"/>
      <c r="M64" s="17"/>
    </row>
    <row r="65" s="9" customFormat="true" ht="16" hidden="false" customHeight="false" outlineLevel="0" collapsed="false">
      <c r="A65" s="11"/>
      <c r="B65" s="528"/>
      <c r="C65" s="525"/>
      <c r="D65" s="104"/>
      <c r="E65" s="526"/>
      <c r="F65" s="526"/>
      <c r="G65" s="527"/>
      <c r="H65" s="419"/>
      <c r="I65" s="419"/>
      <c r="J65" s="419"/>
      <c r="K65" s="419"/>
      <c r="L65" s="8"/>
      <c r="M65" s="17"/>
    </row>
    <row r="66" s="9" customFormat="true" ht="16" hidden="false" customHeight="false" outlineLevel="0" collapsed="false">
      <c r="A66" s="11"/>
      <c r="B66" s="528"/>
      <c r="C66" s="525"/>
      <c r="D66" s="104"/>
      <c r="E66" s="526"/>
      <c r="F66" s="526"/>
      <c r="G66" s="527"/>
      <c r="H66" s="419"/>
      <c r="I66" s="419"/>
      <c r="J66" s="419"/>
      <c r="K66" s="419"/>
      <c r="L66" s="17"/>
      <c r="M66" s="17"/>
      <c r="AM66" s="221"/>
      <c r="AN66" s="221"/>
      <c r="AO66" s="221"/>
      <c r="AP66" s="221"/>
      <c r="AQ66" s="221"/>
      <c r="AR66" s="221"/>
      <c r="AS66" s="221"/>
      <c r="AT66" s="221"/>
      <c r="AU66" s="221"/>
      <c r="AV66" s="221"/>
      <c r="AW66" s="221"/>
      <c r="AX66" s="221"/>
      <c r="AY66" s="221"/>
      <c r="AZ66" s="221"/>
    </row>
    <row r="67" s="9" customFormat="true" ht="16" hidden="false" customHeight="false" outlineLevel="0" collapsed="false">
      <c r="A67" s="11"/>
      <c r="B67" s="528"/>
      <c r="C67" s="525"/>
      <c r="D67" s="104"/>
      <c r="E67" s="526"/>
      <c r="F67" s="526"/>
      <c r="G67" s="527"/>
      <c r="H67" s="419"/>
      <c r="I67" s="419"/>
      <c r="J67" s="419"/>
      <c r="K67" s="419"/>
      <c r="L67" s="17"/>
      <c r="M67" s="17"/>
      <c r="AM67" s="221"/>
      <c r="AN67" s="221"/>
      <c r="AO67" s="221"/>
      <c r="AP67" s="221"/>
      <c r="AQ67" s="221"/>
      <c r="AR67" s="221"/>
      <c r="AS67" s="221"/>
      <c r="AT67" s="221"/>
      <c r="AU67" s="221"/>
      <c r="AV67" s="221"/>
      <c r="AW67" s="221"/>
      <c r="AX67" s="221"/>
      <c r="AY67" s="221"/>
      <c r="AZ67" s="221"/>
    </row>
    <row r="68" customFormat="false" ht="16" hidden="false" customHeight="false" outlineLevel="0" collapsed="false">
      <c r="B68" s="528"/>
      <c r="C68" s="525"/>
      <c r="D68" s="104"/>
      <c r="E68" s="526"/>
      <c r="F68" s="526"/>
      <c r="G68" s="527"/>
      <c r="H68" s="419"/>
      <c r="I68" s="419"/>
      <c r="J68" s="419"/>
      <c r="K68" s="419"/>
      <c r="L68" s="17"/>
      <c r="M68" s="17"/>
    </row>
    <row r="69" customFormat="false" ht="16" hidden="false" customHeight="false" outlineLevel="0" collapsed="false">
      <c r="B69" s="528"/>
      <c r="C69" s="525"/>
      <c r="D69" s="104"/>
      <c r="E69" s="526"/>
      <c r="F69" s="526"/>
      <c r="G69" s="527"/>
      <c r="H69" s="419"/>
      <c r="I69" s="419"/>
      <c r="J69" s="419"/>
      <c r="K69" s="419"/>
      <c r="L69" s="17"/>
      <c r="M69" s="17"/>
    </row>
    <row r="70" customFormat="false" ht="16" hidden="false" customHeight="false" outlineLevel="0" collapsed="false">
      <c r="B70" s="528"/>
      <c r="C70" s="525"/>
      <c r="D70" s="104"/>
      <c r="E70" s="526"/>
      <c r="F70" s="526"/>
      <c r="G70" s="527"/>
      <c r="H70" s="419"/>
      <c r="I70" s="419"/>
      <c r="J70" s="419"/>
      <c r="K70" s="419"/>
      <c r="L70" s="17"/>
      <c r="M70" s="17"/>
    </row>
    <row r="71" customFormat="false" ht="16" hidden="false" customHeight="false" outlineLevel="0" collapsed="false">
      <c r="B71" s="528"/>
      <c r="C71" s="525"/>
      <c r="D71" s="104"/>
      <c r="E71" s="526"/>
      <c r="F71" s="526"/>
      <c r="G71" s="527"/>
      <c r="H71" s="419"/>
      <c r="I71" s="419"/>
      <c r="J71" s="419"/>
      <c r="K71" s="419"/>
      <c r="L71" s="17"/>
      <c r="M71" s="17"/>
    </row>
    <row r="72" customFormat="false" ht="16" hidden="false" customHeight="false" outlineLevel="0" collapsed="false">
      <c r="B72" s="528"/>
      <c r="C72" s="525"/>
      <c r="D72" s="104"/>
      <c r="E72" s="526"/>
      <c r="F72" s="526"/>
      <c r="G72" s="527"/>
      <c r="H72" s="419"/>
      <c r="I72" s="419"/>
      <c r="J72" s="419"/>
      <c r="K72" s="419"/>
      <c r="L72" s="17"/>
      <c r="M72" s="17"/>
    </row>
    <row r="73" customFormat="false" ht="16" hidden="false" customHeight="false" outlineLevel="0" collapsed="false">
      <c r="B73" s="528"/>
      <c r="C73" s="525"/>
      <c r="D73" s="104"/>
      <c r="E73" s="526"/>
      <c r="F73" s="526"/>
      <c r="G73" s="527"/>
      <c r="H73" s="419"/>
      <c r="I73" s="419"/>
      <c r="J73" s="419"/>
      <c r="K73" s="419"/>
      <c r="L73" s="17"/>
      <c r="M73" s="17"/>
    </row>
    <row r="74" customFormat="false" ht="16" hidden="false" customHeight="false" outlineLevel="0" collapsed="false">
      <c r="B74" s="528"/>
      <c r="C74" s="525"/>
      <c r="D74" s="104"/>
      <c r="E74" s="526"/>
      <c r="F74" s="526"/>
      <c r="G74" s="527"/>
      <c r="H74" s="419"/>
      <c r="I74" s="419"/>
      <c r="J74" s="419"/>
      <c r="K74" s="419"/>
      <c r="L74" s="17"/>
      <c r="M74" s="17"/>
    </row>
    <row r="75" customFormat="false" ht="16" hidden="false" customHeight="false" outlineLevel="0" collapsed="false">
      <c r="B75" s="528"/>
      <c r="C75" s="525"/>
      <c r="D75" s="104"/>
      <c r="E75" s="526"/>
      <c r="F75" s="526"/>
      <c r="G75" s="527"/>
      <c r="H75" s="419"/>
      <c r="I75" s="419"/>
      <c r="J75" s="419"/>
      <c r="K75" s="419"/>
      <c r="L75" s="17"/>
      <c r="M75" s="17"/>
    </row>
    <row r="76" customFormat="false" ht="16" hidden="false" customHeight="false" outlineLevel="0" collapsed="false">
      <c r="B76" s="528"/>
      <c r="C76" s="525"/>
      <c r="D76" s="104"/>
      <c r="E76" s="526"/>
      <c r="F76" s="526"/>
      <c r="G76" s="527"/>
      <c r="H76" s="419"/>
      <c r="I76" s="419"/>
      <c r="J76" s="419"/>
      <c r="K76" s="419"/>
      <c r="L76" s="17"/>
      <c r="M76" s="17"/>
    </row>
    <row r="77" customFormat="false" ht="16" hidden="false" customHeight="false" outlineLevel="0" collapsed="false">
      <c r="B77" s="528"/>
      <c r="C77" s="525"/>
      <c r="D77" s="104"/>
      <c r="E77" s="526"/>
      <c r="F77" s="526"/>
      <c r="G77" s="527"/>
      <c r="H77" s="419"/>
      <c r="I77" s="419"/>
      <c r="J77" s="419"/>
      <c r="K77" s="419"/>
      <c r="L77" s="17"/>
      <c r="M77" s="17"/>
    </row>
    <row r="78" customFormat="false" ht="16" hidden="false" customHeight="false" outlineLevel="0" collapsed="false">
      <c r="B78" s="528"/>
      <c r="C78" s="525"/>
      <c r="D78" s="104"/>
      <c r="E78" s="526"/>
      <c r="F78" s="526"/>
      <c r="G78" s="527"/>
      <c r="H78" s="419"/>
      <c r="I78" s="419"/>
      <c r="J78" s="419"/>
      <c r="K78" s="419"/>
      <c r="L78" s="17"/>
      <c r="M78" s="17"/>
    </row>
    <row r="79" customFormat="false" ht="16" hidden="false" customHeight="false" outlineLevel="0" collapsed="false">
      <c r="B79" s="528"/>
      <c r="C79" s="525"/>
      <c r="D79" s="104"/>
      <c r="E79" s="526"/>
      <c r="F79" s="526"/>
      <c r="G79" s="527"/>
      <c r="H79" s="419"/>
      <c r="I79" s="419"/>
      <c r="J79" s="419"/>
      <c r="K79" s="419"/>
      <c r="L79" s="8"/>
      <c r="M79" s="17"/>
    </row>
    <row r="80" customFormat="false" ht="16" hidden="false" customHeight="false" outlineLevel="0" collapsed="false">
      <c r="B80" s="528"/>
      <c r="C80" s="525"/>
      <c r="D80" s="104"/>
      <c r="E80" s="529"/>
      <c r="F80" s="529"/>
      <c r="G80" s="527"/>
      <c r="H80" s="419"/>
      <c r="I80" s="419"/>
      <c r="J80" s="419"/>
      <c r="K80" s="419"/>
      <c r="L80" s="8"/>
      <c r="M80" s="17"/>
    </row>
    <row r="81" customFormat="false" ht="16" hidden="false" customHeight="false" outlineLevel="0" collapsed="false">
      <c r="B81" s="528"/>
      <c r="C81" s="525"/>
      <c r="D81" s="104"/>
      <c r="E81" s="526"/>
      <c r="F81" s="526"/>
      <c r="G81" s="527"/>
      <c r="H81" s="419"/>
      <c r="I81" s="419"/>
      <c r="J81" s="419"/>
      <c r="K81" s="419"/>
      <c r="L81" s="8"/>
      <c r="M81" s="17"/>
    </row>
    <row r="82" customFormat="false" ht="16" hidden="false" customHeight="false" outlineLevel="0" collapsed="false">
      <c r="B82" s="528"/>
      <c r="C82" s="525"/>
      <c r="D82" s="104"/>
      <c r="E82" s="530"/>
      <c r="F82" s="530"/>
      <c r="G82" s="419"/>
      <c r="H82" s="419"/>
      <c r="I82" s="419"/>
      <c r="J82" s="419"/>
      <c r="K82" s="419"/>
      <c r="L82" s="8"/>
      <c r="M82" s="17"/>
    </row>
    <row r="83" customFormat="false" ht="16" hidden="false" customHeight="false" outlineLevel="0" collapsed="false">
      <c r="B83" s="528"/>
      <c r="C83" s="525"/>
      <c r="D83" s="104"/>
      <c r="E83" s="530"/>
      <c r="F83" s="530"/>
      <c r="G83" s="419"/>
      <c r="H83" s="419"/>
      <c r="I83" s="419"/>
      <c r="J83" s="419"/>
      <c r="K83" s="419"/>
      <c r="L83" s="8"/>
      <c r="M83" s="17"/>
    </row>
    <row r="84" customFormat="false" ht="16" hidden="false" customHeight="false" outlineLevel="0" collapsed="false">
      <c r="B84" s="528"/>
      <c r="C84" s="525"/>
      <c r="D84" s="104"/>
      <c r="E84" s="530"/>
      <c r="F84" s="530"/>
      <c r="G84" s="419"/>
      <c r="H84" s="419"/>
      <c r="I84" s="419"/>
      <c r="J84" s="419"/>
      <c r="K84" s="419"/>
      <c r="L84" s="8"/>
      <c r="M84" s="17"/>
    </row>
    <row r="85" customFormat="false" ht="16" hidden="false" customHeight="false" outlineLevel="0" collapsed="false">
      <c r="B85" s="528"/>
      <c r="C85" s="525"/>
      <c r="D85" s="104"/>
      <c r="E85" s="530"/>
      <c r="F85" s="530"/>
      <c r="G85" s="419"/>
      <c r="H85" s="419"/>
      <c r="I85" s="419"/>
      <c r="J85" s="419"/>
      <c r="K85" s="419"/>
      <c r="L85" s="8"/>
      <c r="M85" s="17"/>
    </row>
    <row r="86" customFormat="false" ht="16" hidden="false" customHeight="false" outlineLevel="0" collapsed="false">
      <c r="B86" s="528"/>
      <c r="C86" s="525"/>
      <c r="D86" s="104"/>
      <c r="E86" s="522"/>
      <c r="F86" s="522"/>
      <c r="G86" s="419"/>
      <c r="H86" s="419"/>
      <c r="I86" s="419"/>
      <c r="J86" s="419"/>
      <c r="K86" s="419"/>
      <c r="L86" s="8"/>
      <c r="M86" s="17"/>
    </row>
    <row r="87" customFormat="false" ht="16" hidden="false" customHeight="false" outlineLevel="0" collapsed="false">
      <c r="B87" s="528"/>
      <c r="C87" s="525"/>
      <c r="D87" s="104"/>
      <c r="E87" s="531"/>
      <c r="F87" s="531"/>
      <c r="G87" s="419"/>
      <c r="H87" s="419"/>
      <c r="I87" s="419"/>
      <c r="J87" s="419"/>
      <c r="K87" s="419"/>
      <c r="L87" s="8"/>
      <c r="M87" s="17"/>
    </row>
    <row r="88" customFormat="false" ht="16" hidden="false" customHeight="false" outlineLevel="0" collapsed="false">
      <c r="B88" s="528"/>
      <c r="C88" s="525"/>
      <c r="D88" s="104"/>
      <c r="E88" s="522"/>
      <c r="F88" s="522"/>
      <c r="G88" s="419"/>
      <c r="H88" s="419"/>
      <c r="I88" s="419"/>
      <c r="J88" s="419"/>
      <c r="K88" s="419"/>
      <c r="L88" s="8"/>
      <c r="M88" s="17"/>
    </row>
    <row r="89" s="9" customFormat="true" ht="16" hidden="false" customHeight="false" outlineLevel="0" collapsed="false">
      <c r="A89" s="11"/>
      <c r="B89" s="528"/>
      <c r="C89" s="525"/>
      <c r="D89" s="104"/>
      <c r="E89" s="522"/>
      <c r="F89" s="522"/>
      <c r="G89" s="419"/>
      <c r="H89" s="419"/>
      <c r="I89" s="419"/>
      <c r="J89" s="419"/>
      <c r="K89" s="419"/>
      <c r="L89" s="8"/>
      <c r="M89" s="17"/>
    </row>
    <row r="90" s="9" customFormat="true" ht="16" hidden="false" customHeight="false" outlineLevel="0" collapsed="false">
      <c r="A90" s="11"/>
      <c r="B90" s="528"/>
      <c r="C90" s="525"/>
      <c r="D90" s="104"/>
      <c r="E90" s="522"/>
      <c r="F90" s="522"/>
      <c r="G90" s="419"/>
      <c r="H90" s="419"/>
      <c r="I90" s="419"/>
      <c r="J90" s="419"/>
      <c r="K90" s="419"/>
      <c r="L90" s="8"/>
      <c r="M90" s="416"/>
      <c r="AV90" s="532"/>
    </row>
    <row r="91" customFormat="false" ht="16" hidden="false" customHeight="false" outlineLevel="0" collapsed="false">
      <c r="B91" s="528"/>
      <c r="C91" s="525"/>
      <c r="D91" s="104"/>
      <c r="E91" s="522"/>
      <c r="F91" s="522"/>
      <c r="G91" s="419"/>
      <c r="H91" s="419"/>
      <c r="I91" s="419"/>
      <c r="J91" s="419"/>
      <c r="K91" s="419"/>
      <c r="L91" s="8"/>
    </row>
    <row r="92" customFormat="false" ht="16" hidden="false" customHeight="false" outlineLevel="0" collapsed="false">
      <c r="B92" s="528"/>
      <c r="C92" s="525"/>
      <c r="D92" s="104"/>
      <c r="E92" s="522"/>
      <c r="F92" s="522"/>
      <c r="G92" s="419"/>
      <c r="H92" s="419"/>
      <c r="I92" s="419"/>
      <c r="J92" s="419"/>
      <c r="K92" s="419"/>
      <c r="L92" s="8"/>
    </row>
    <row r="93" customFormat="false" ht="16" hidden="false" customHeight="false" outlineLevel="0" collapsed="false">
      <c r="B93" s="528"/>
      <c r="C93" s="525"/>
      <c r="D93" s="104"/>
      <c r="E93" s="522"/>
      <c r="F93" s="522"/>
      <c r="G93" s="419"/>
      <c r="H93" s="419"/>
      <c r="I93" s="419"/>
      <c r="J93" s="419"/>
      <c r="K93" s="419"/>
      <c r="L93" s="8"/>
    </row>
    <row r="94" customFormat="false" ht="16" hidden="false" customHeight="false" outlineLevel="0" collapsed="false">
      <c r="B94" s="528"/>
      <c r="C94" s="525"/>
      <c r="D94" s="104"/>
      <c r="E94" s="522"/>
      <c r="F94" s="522"/>
      <c r="G94" s="419"/>
      <c r="H94" s="419"/>
      <c r="I94" s="419"/>
      <c r="J94" s="419"/>
      <c r="K94" s="419"/>
      <c r="L94" s="8"/>
    </row>
    <row r="95" customFormat="false" ht="16" hidden="false" customHeight="false" outlineLevel="0" collapsed="false">
      <c r="B95" s="528"/>
      <c r="C95" s="525"/>
      <c r="D95" s="104"/>
      <c r="E95" s="522"/>
      <c r="F95" s="522"/>
      <c r="G95" s="419"/>
      <c r="H95" s="419"/>
      <c r="I95" s="419"/>
      <c r="J95" s="419"/>
      <c r="K95" s="419"/>
      <c r="L95" s="8"/>
    </row>
    <row r="96" customFormat="false" ht="16" hidden="false" customHeight="false" outlineLevel="0" collapsed="false">
      <c r="B96" s="528"/>
      <c r="C96" s="525"/>
      <c r="D96" s="104"/>
      <c r="E96" s="522"/>
      <c r="F96" s="522"/>
      <c r="G96" s="419"/>
      <c r="H96" s="419"/>
      <c r="I96" s="419"/>
      <c r="J96" s="419"/>
      <c r="K96" s="419"/>
      <c r="L96" s="8"/>
    </row>
    <row r="97" customFormat="false" ht="16" hidden="false" customHeight="false" outlineLevel="0" collapsed="false">
      <c r="B97" s="528"/>
      <c r="C97" s="525"/>
      <c r="D97" s="104"/>
      <c r="E97" s="522"/>
      <c r="F97" s="522"/>
      <c r="G97" s="419"/>
      <c r="H97" s="419"/>
      <c r="I97" s="419"/>
      <c r="J97" s="419"/>
      <c r="K97" s="419"/>
      <c r="L97" s="8"/>
    </row>
    <row r="98" customFormat="false" ht="16" hidden="false" customHeight="false" outlineLevel="0" collapsed="false">
      <c r="B98" s="528"/>
      <c r="C98" s="525"/>
      <c r="D98" s="104"/>
      <c r="E98" s="522"/>
      <c r="F98" s="522"/>
      <c r="G98" s="419"/>
      <c r="H98" s="419"/>
      <c r="I98" s="419"/>
      <c r="J98" s="419"/>
      <c r="K98" s="419"/>
      <c r="L98" s="8"/>
    </row>
    <row r="99" customFormat="false" ht="16" hidden="false" customHeight="false" outlineLevel="0" collapsed="false">
      <c r="B99" s="528"/>
      <c r="C99" s="525"/>
      <c r="D99" s="104"/>
      <c r="E99" s="522"/>
      <c r="F99" s="522"/>
      <c r="G99" s="419"/>
      <c r="H99" s="419"/>
      <c r="I99" s="419"/>
      <c r="J99" s="419"/>
      <c r="K99" s="419"/>
      <c r="L99" s="8"/>
    </row>
    <row r="100" customFormat="false" ht="16" hidden="false" customHeight="false" outlineLevel="0" collapsed="false">
      <c r="B100" s="528"/>
      <c r="C100" s="525"/>
      <c r="D100" s="104"/>
      <c r="E100" s="522"/>
      <c r="F100" s="522"/>
      <c r="G100" s="419"/>
      <c r="H100" s="419"/>
      <c r="I100" s="419"/>
      <c r="J100" s="419"/>
      <c r="K100" s="419"/>
      <c r="L100" s="8"/>
    </row>
    <row r="101" customFormat="false" ht="16" hidden="false" customHeight="false" outlineLevel="0" collapsed="false">
      <c r="B101" s="528"/>
      <c r="C101" s="525"/>
      <c r="D101" s="104"/>
      <c r="E101" s="522"/>
      <c r="F101" s="522"/>
      <c r="G101" s="419"/>
      <c r="H101" s="419"/>
      <c r="I101" s="419"/>
      <c r="J101" s="419"/>
      <c r="K101" s="419"/>
      <c r="L101" s="8"/>
    </row>
    <row r="102" customFormat="false" ht="16" hidden="false" customHeight="false" outlineLevel="0" collapsed="false">
      <c r="B102" s="528"/>
      <c r="C102" s="525"/>
      <c r="D102" s="104"/>
      <c r="E102" s="522"/>
      <c r="F102" s="522"/>
      <c r="G102" s="419"/>
      <c r="H102" s="419"/>
      <c r="I102" s="419"/>
      <c r="J102" s="419"/>
      <c r="K102" s="419"/>
      <c r="L102" s="8"/>
    </row>
    <row r="103" customFormat="false" ht="16" hidden="false" customHeight="false" outlineLevel="0" collapsed="false">
      <c r="B103" s="528"/>
      <c r="C103" s="525"/>
      <c r="D103" s="104"/>
      <c r="E103" s="522"/>
      <c r="F103" s="522"/>
      <c r="G103" s="419"/>
      <c r="H103" s="419"/>
      <c r="I103" s="419"/>
      <c r="J103" s="419"/>
      <c r="K103" s="419"/>
      <c r="L103" s="8"/>
    </row>
    <row r="104" customFormat="false" ht="16" hidden="false" customHeight="false" outlineLevel="0" collapsed="false">
      <c r="B104" s="528"/>
      <c r="C104" s="525"/>
      <c r="D104" s="104"/>
      <c r="E104" s="531"/>
      <c r="F104" s="531"/>
      <c r="G104" s="419"/>
      <c r="H104" s="419"/>
      <c r="I104" s="419"/>
      <c r="J104" s="419"/>
      <c r="K104" s="419"/>
      <c r="L104" s="8"/>
    </row>
    <row r="105" customFormat="false" ht="16" hidden="false" customHeight="false" outlineLevel="0" collapsed="false">
      <c r="B105" s="528"/>
      <c r="C105" s="525"/>
      <c r="D105" s="104"/>
      <c r="E105" s="522"/>
      <c r="F105" s="522"/>
      <c r="G105" s="419"/>
      <c r="H105" s="419"/>
      <c r="I105" s="419"/>
      <c r="J105" s="419"/>
      <c r="K105" s="419"/>
      <c r="L105" s="8"/>
    </row>
    <row r="106" customFormat="false" ht="16" hidden="false" customHeight="false" outlineLevel="0" collapsed="false">
      <c r="B106" s="528"/>
      <c r="C106" s="525"/>
      <c r="D106" s="104"/>
      <c r="E106" s="522"/>
      <c r="F106" s="522"/>
      <c r="G106" s="419"/>
      <c r="H106" s="419"/>
      <c r="I106" s="419"/>
      <c r="J106" s="419"/>
      <c r="K106" s="419"/>
      <c r="L106" s="8"/>
    </row>
    <row r="107" customFormat="false" ht="16" hidden="false" customHeight="false" outlineLevel="0" collapsed="false">
      <c r="B107" s="528"/>
      <c r="C107" s="525"/>
      <c r="D107" s="104"/>
      <c r="E107" s="522"/>
      <c r="F107" s="522"/>
      <c r="G107" s="419"/>
      <c r="H107" s="419"/>
      <c r="I107" s="419"/>
      <c r="J107" s="419"/>
      <c r="K107" s="419"/>
      <c r="L107" s="8"/>
    </row>
    <row r="108" customFormat="false" ht="16" hidden="false" customHeight="false" outlineLevel="0" collapsed="false">
      <c r="B108" s="528"/>
      <c r="C108" s="525"/>
      <c r="D108" s="104"/>
      <c r="E108" s="531"/>
      <c r="F108" s="531"/>
      <c r="G108" s="419"/>
      <c r="H108" s="419"/>
      <c r="I108" s="419"/>
      <c r="J108" s="419"/>
      <c r="K108" s="419"/>
      <c r="L108" s="8"/>
    </row>
    <row r="109" customFormat="false" ht="16" hidden="false" customHeight="false" outlineLevel="0" collapsed="false">
      <c r="B109" s="528"/>
      <c r="C109" s="525"/>
      <c r="D109" s="104"/>
      <c r="E109" s="522"/>
      <c r="F109" s="522"/>
      <c r="G109" s="419"/>
      <c r="H109" s="419"/>
      <c r="I109" s="419"/>
      <c r="J109" s="419"/>
      <c r="K109" s="419"/>
      <c r="L109" s="8"/>
    </row>
    <row r="110" customFormat="false" ht="16" hidden="false" customHeight="false" outlineLevel="0" collapsed="false">
      <c r="B110" s="528"/>
      <c r="C110" s="525"/>
      <c r="D110" s="104"/>
      <c r="E110" s="522"/>
      <c r="F110" s="522"/>
      <c r="G110" s="419"/>
      <c r="H110" s="419"/>
      <c r="I110" s="419"/>
      <c r="J110" s="419"/>
      <c r="K110" s="419"/>
      <c r="L110" s="8"/>
    </row>
    <row r="111" customFormat="false" ht="16" hidden="false" customHeight="false" outlineLevel="0" collapsed="false">
      <c r="B111" s="528"/>
      <c r="C111" s="525"/>
      <c r="D111" s="104"/>
      <c r="E111" s="522"/>
      <c r="F111" s="522"/>
      <c r="G111" s="419"/>
      <c r="H111" s="419"/>
      <c r="I111" s="419"/>
      <c r="J111" s="419"/>
      <c r="K111" s="419"/>
      <c r="L111" s="8"/>
    </row>
    <row r="112" customFormat="false" ht="16" hidden="false" customHeight="false" outlineLevel="0" collapsed="false">
      <c r="B112" s="528"/>
      <c r="C112" s="525"/>
      <c r="D112" s="104"/>
      <c r="E112" s="522"/>
      <c r="F112" s="522"/>
      <c r="G112" s="419"/>
      <c r="H112" s="419"/>
      <c r="I112" s="419"/>
      <c r="J112" s="419"/>
      <c r="K112" s="419"/>
      <c r="L112" s="8"/>
    </row>
    <row r="113" customFormat="false" ht="16" hidden="false" customHeight="false" outlineLevel="0" collapsed="false">
      <c r="B113" s="528"/>
      <c r="C113" s="525"/>
      <c r="D113" s="104"/>
      <c r="E113" s="522"/>
      <c r="F113" s="522"/>
      <c r="G113" s="419"/>
      <c r="H113" s="419"/>
      <c r="I113" s="419"/>
      <c r="J113" s="419"/>
      <c r="K113" s="419"/>
      <c r="L113" s="8"/>
    </row>
    <row r="114" customFormat="false" ht="16" hidden="false" customHeight="false" outlineLevel="0" collapsed="false">
      <c r="B114" s="528"/>
      <c r="C114" s="525"/>
      <c r="D114" s="104"/>
      <c r="E114" s="522"/>
      <c r="F114" s="522"/>
      <c r="G114" s="419"/>
      <c r="H114" s="419"/>
      <c r="I114" s="419"/>
      <c r="J114" s="419"/>
      <c r="K114" s="419"/>
      <c r="L114" s="8"/>
    </row>
    <row r="115" customFormat="false" ht="56.25" hidden="false" customHeight="true" outlineLevel="0" collapsed="false">
      <c r="B115" s="528"/>
      <c r="C115" s="525"/>
      <c r="D115" s="104"/>
      <c r="E115" s="522"/>
      <c r="F115" s="522"/>
      <c r="G115" s="419"/>
      <c r="H115" s="419"/>
      <c r="I115" s="419"/>
      <c r="J115" s="419"/>
      <c r="K115" s="419"/>
      <c r="L115" s="8"/>
    </row>
    <row r="116" customFormat="false" ht="16" hidden="false" customHeight="false" outlineLevel="0" collapsed="false">
      <c r="B116" s="528"/>
      <c r="C116" s="525"/>
      <c r="D116" s="104"/>
      <c r="E116" s="522"/>
      <c r="F116" s="522"/>
      <c r="G116" s="419"/>
      <c r="H116" s="419"/>
      <c r="I116" s="419"/>
      <c r="J116" s="419"/>
      <c r="K116" s="419"/>
      <c r="L116" s="8"/>
    </row>
    <row r="117" customFormat="false" ht="16" hidden="false" customHeight="false" outlineLevel="0" collapsed="false">
      <c r="B117" s="528"/>
      <c r="C117" s="525"/>
      <c r="D117" s="104"/>
      <c r="E117" s="522"/>
      <c r="F117" s="522"/>
      <c r="G117" s="419"/>
      <c r="H117" s="419"/>
      <c r="I117" s="419"/>
      <c r="J117" s="419"/>
      <c r="K117" s="419"/>
      <c r="L117" s="8"/>
    </row>
    <row r="118" customFormat="false" ht="16" hidden="false" customHeight="false" outlineLevel="0" collapsed="false">
      <c r="B118" s="528"/>
      <c r="C118" s="525"/>
      <c r="D118" s="104"/>
      <c r="E118" s="522"/>
      <c r="F118" s="522"/>
      <c r="G118" s="419"/>
      <c r="H118" s="419"/>
      <c r="I118" s="419"/>
      <c r="J118" s="419"/>
      <c r="K118" s="419"/>
      <c r="L118" s="8"/>
    </row>
    <row r="119" customFormat="false" ht="16" hidden="false" customHeight="false" outlineLevel="0" collapsed="false">
      <c r="B119" s="528"/>
      <c r="C119" s="525"/>
      <c r="D119" s="104"/>
      <c r="E119" s="522"/>
      <c r="F119" s="522"/>
      <c r="G119" s="419"/>
      <c r="H119" s="419"/>
      <c r="I119" s="419"/>
      <c r="J119" s="419"/>
      <c r="K119" s="419"/>
      <c r="L119" s="8"/>
    </row>
    <row r="120" customFormat="false" ht="16" hidden="false" customHeight="false" outlineLevel="0" collapsed="false">
      <c r="B120" s="528"/>
      <c r="C120" s="525"/>
      <c r="D120" s="104"/>
      <c r="E120" s="522"/>
      <c r="F120" s="522"/>
      <c r="G120" s="419"/>
      <c r="H120" s="419"/>
      <c r="I120" s="419"/>
      <c r="J120" s="419"/>
      <c r="K120" s="419"/>
      <c r="L120" s="8"/>
    </row>
    <row r="121" customFormat="false" ht="16" hidden="false" customHeight="false" outlineLevel="0" collapsed="false">
      <c r="B121" s="528"/>
      <c r="C121" s="525"/>
      <c r="D121" s="104"/>
      <c r="E121" s="522"/>
      <c r="F121" s="522"/>
      <c r="G121" s="419"/>
      <c r="H121" s="419"/>
      <c r="I121" s="419"/>
      <c r="J121" s="419"/>
      <c r="K121" s="419"/>
      <c r="L121" s="8"/>
    </row>
    <row r="122" customFormat="false" ht="16" hidden="false" customHeight="false" outlineLevel="0" collapsed="false">
      <c r="B122" s="528"/>
      <c r="C122" s="525"/>
      <c r="D122" s="104"/>
      <c r="E122" s="522"/>
      <c r="F122" s="522"/>
      <c r="G122" s="419"/>
      <c r="H122" s="419"/>
      <c r="I122" s="419"/>
      <c r="J122" s="419"/>
      <c r="K122" s="419"/>
      <c r="L122" s="8"/>
    </row>
    <row r="123" customFormat="false" ht="16" hidden="false" customHeight="false" outlineLevel="0" collapsed="false">
      <c r="B123" s="528"/>
      <c r="C123" s="525"/>
      <c r="D123" s="104"/>
      <c r="E123" s="522"/>
      <c r="F123" s="522"/>
      <c r="G123" s="419"/>
      <c r="H123" s="419"/>
      <c r="I123" s="419"/>
      <c r="J123" s="419"/>
      <c r="K123" s="419"/>
      <c r="L123" s="8"/>
    </row>
    <row r="124" customFormat="false" ht="16" hidden="false" customHeight="false" outlineLevel="0" collapsed="false">
      <c r="B124" s="528"/>
      <c r="C124" s="525"/>
      <c r="D124" s="104"/>
      <c r="E124" s="531"/>
      <c r="F124" s="531"/>
      <c r="G124" s="419"/>
      <c r="H124" s="419"/>
      <c r="I124" s="419"/>
      <c r="J124" s="419"/>
      <c r="K124" s="419"/>
      <c r="L124" s="8"/>
    </row>
    <row r="125" customFormat="false" ht="16" hidden="false" customHeight="false" outlineLevel="0" collapsed="false">
      <c r="B125" s="528"/>
      <c r="C125" s="525"/>
      <c r="D125" s="104"/>
      <c r="E125" s="522"/>
      <c r="F125" s="522"/>
      <c r="G125" s="419"/>
      <c r="H125" s="419"/>
      <c r="I125" s="419"/>
      <c r="J125" s="419"/>
      <c r="K125" s="419"/>
      <c r="L125" s="8"/>
    </row>
    <row r="126" customFormat="false" ht="16" hidden="false" customHeight="false" outlineLevel="0" collapsed="false">
      <c r="B126" s="528"/>
      <c r="C126" s="525"/>
      <c r="D126" s="104"/>
      <c r="E126" s="522"/>
      <c r="F126" s="522"/>
      <c r="G126" s="419"/>
      <c r="H126" s="419"/>
      <c r="I126" s="419"/>
      <c r="J126" s="419"/>
      <c r="K126" s="419"/>
      <c r="L126" s="8"/>
    </row>
    <row r="127" customFormat="false" ht="16" hidden="false" customHeight="false" outlineLevel="0" collapsed="false">
      <c r="B127" s="528"/>
      <c r="C127" s="525"/>
      <c r="D127" s="104"/>
      <c r="E127" s="522"/>
      <c r="F127" s="522"/>
      <c r="G127" s="419"/>
      <c r="H127" s="419"/>
      <c r="I127" s="419"/>
      <c r="J127" s="419"/>
      <c r="K127" s="419"/>
      <c r="L127" s="8"/>
    </row>
    <row r="128" customFormat="false" ht="16" hidden="false" customHeight="false" outlineLevel="0" collapsed="false">
      <c r="B128" s="528"/>
      <c r="C128" s="525"/>
      <c r="D128" s="104"/>
      <c r="E128" s="522"/>
      <c r="F128" s="522"/>
      <c r="G128" s="419"/>
      <c r="H128" s="419"/>
      <c r="I128" s="419"/>
      <c r="J128" s="419"/>
      <c r="K128" s="419"/>
      <c r="L128" s="8"/>
    </row>
    <row r="129" customFormat="false" ht="16" hidden="false" customHeight="false" outlineLevel="0" collapsed="false">
      <c r="B129" s="528"/>
      <c r="C129" s="525"/>
      <c r="D129" s="104"/>
      <c r="E129" s="522"/>
      <c r="F129" s="522"/>
      <c r="G129" s="419"/>
      <c r="H129" s="419"/>
      <c r="I129" s="419"/>
      <c r="J129" s="419"/>
      <c r="K129" s="419"/>
      <c r="L129" s="8"/>
    </row>
    <row r="130" customFormat="false" ht="16" hidden="false" customHeight="false" outlineLevel="0" collapsed="false">
      <c r="B130" s="528"/>
      <c r="C130" s="525"/>
      <c r="D130" s="104"/>
      <c r="E130" s="522"/>
      <c r="F130" s="522"/>
      <c r="G130" s="419"/>
      <c r="H130" s="419"/>
      <c r="I130" s="419"/>
      <c r="J130" s="419"/>
      <c r="K130" s="419"/>
      <c r="L130" s="8"/>
    </row>
    <row r="131" customFormat="false" ht="16" hidden="false" customHeight="false" outlineLevel="0" collapsed="false">
      <c r="B131" s="528"/>
      <c r="C131" s="525"/>
      <c r="D131" s="104"/>
      <c r="E131" s="533"/>
      <c r="F131" s="533"/>
      <c r="G131" s="419"/>
      <c r="H131" s="419"/>
      <c r="I131" s="419"/>
      <c r="J131" s="419"/>
      <c r="K131" s="419"/>
      <c r="L131" s="8"/>
    </row>
    <row r="132" customFormat="false" ht="16" hidden="false" customHeight="false" outlineLevel="0" collapsed="false">
      <c r="B132" s="528"/>
      <c r="C132" s="525"/>
      <c r="D132" s="104"/>
      <c r="E132" s="522"/>
      <c r="F132" s="522"/>
      <c r="G132" s="419"/>
      <c r="H132" s="419"/>
      <c r="I132" s="419"/>
      <c r="J132" s="419"/>
      <c r="K132" s="419"/>
      <c r="L132" s="8"/>
    </row>
    <row r="133" customFormat="false" ht="16" hidden="false" customHeight="false" outlineLevel="0" collapsed="false">
      <c r="B133" s="528"/>
      <c r="C133" s="525"/>
      <c r="D133" s="104"/>
      <c r="E133" s="522"/>
      <c r="F133" s="522"/>
      <c r="G133" s="419"/>
      <c r="H133" s="419"/>
      <c r="I133" s="419"/>
      <c r="J133" s="419"/>
      <c r="K133" s="419"/>
      <c r="L133" s="8"/>
    </row>
    <row r="134" customFormat="false" ht="16" hidden="false" customHeight="false" outlineLevel="0" collapsed="false">
      <c r="B134" s="528"/>
      <c r="C134" s="525"/>
      <c r="D134" s="104"/>
      <c r="E134" s="522"/>
      <c r="F134" s="522"/>
      <c r="G134" s="419"/>
      <c r="H134" s="419"/>
      <c r="I134" s="419"/>
      <c r="J134" s="419"/>
      <c r="K134" s="419"/>
      <c r="L134" s="8"/>
    </row>
    <row r="135" customFormat="false" ht="16" hidden="false" customHeight="false" outlineLevel="0" collapsed="false">
      <c r="B135" s="528"/>
      <c r="C135" s="525"/>
      <c r="D135" s="104"/>
      <c r="E135" s="522"/>
      <c r="F135" s="522"/>
      <c r="G135" s="419"/>
      <c r="H135" s="419"/>
      <c r="I135" s="419"/>
      <c r="J135" s="419"/>
      <c r="K135" s="419"/>
      <c r="L135" s="8"/>
    </row>
    <row r="136" customFormat="false" ht="16" hidden="false" customHeight="false" outlineLevel="0" collapsed="false">
      <c r="B136" s="528"/>
      <c r="C136" s="525"/>
      <c r="D136" s="104"/>
      <c r="E136" s="531"/>
      <c r="F136" s="531"/>
      <c r="G136" s="419"/>
      <c r="H136" s="419"/>
      <c r="I136" s="419"/>
      <c r="J136" s="419"/>
      <c r="K136" s="419"/>
      <c r="L136" s="8"/>
    </row>
    <row r="137" customFormat="false" ht="16" hidden="false" customHeight="false" outlineLevel="0" collapsed="false">
      <c r="B137" s="528"/>
      <c r="C137" s="525"/>
      <c r="D137" s="104"/>
      <c r="E137" s="522"/>
      <c r="F137" s="522"/>
      <c r="G137" s="419"/>
      <c r="H137" s="419"/>
      <c r="I137" s="419"/>
      <c r="J137" s="419"/>
      <c r="K137" s="419"/>
      <c r="L137" s="8"/>
    </row>
    <row r="138" customFormat="false" ht="16" hidden="false" customHeight="false" outlineLevel="0" collapsed="false">
      <c r="B138" s="528"/>
      <c r="C138" s="525"/>
      <c r="D138" s="104"/>
      <c r="E138" s="522"/>
      <c r="F138" s="522"/>
      <c r="G138" s="419"/>
      <c r="H138" s="419"/>
      <c r="I138" s="419"/>
      <c r="J138" s="419"/>
      <c r="K138" s="419"/>
      <c r="L138" s="8"/>
    </row>
    <row r="139" customFormat="false" ht="16" hidden="false" customHeight="false" outlineLevel="0" collapsed="false">
      <c r="B139" s="528"/>
      <c r="C139" s="525"/>
      <c r="D139" s="104"/>
      <c r="E139" s="522"/>
      <c r="F139" s="522"/>
      <c r="G139" s="419"/>
      <c r="H139" s="419"/>
      <c r="I139" s="419"/>
      <c r="J139" s="419"/>
      <c r="K139" s="419"/>
      <c r="L139" s="8"/>
    </row>
    <row r="140" customFormat="false" ht="16" hidden="false" customHeight="false" outlineLevel="0" collapsed="false">
      <c r="B140" s="528"/>
      <c r="C140" s="525"/>
      <c r="D140" s="104"/>
      <c r="E140" s="522"/>
      <c r="F140" s="522"/>
      <c r="G140" s="419"/>
      <c r="H140" s="419"/>
      <c r="I140" s="419"/>
      <c r="J140" s="419"/>
      <c r="K140" s="419"/>
      <c r="L140" s="8"/>
    </row>
    <row r="141" customFormat="false" ht="16" hidden="false" customHeight="false" outlineLevel="0" collapsed="false">
      <c r="B141" s="528"/>
      <c r="C141" s="525"/>
      <c r="D141" s="104"/>
      <c r="E141" s="522"/>
      <c r="F141" s="522"/>
      <c r="G141" s="419"/>
      <c r="H141" s="419"/>
      <c r="I141" s="419"/>
      <c r="J141" s="419"/>
      <c r="K141" s="419"/>
      <c r="L141" s="8"/>
    </row>
    <row r="142" customFormat="false" ht="16" hidden="false" customHeight="false" outlineLevel="0" collapsed="false">
      <c r="B142" s="528"/>
      <c r="C142" s="525"/>
      <c r="D142" s="104"/>
      <c r="E142" s="522"/>
      <c r="F142" s="522"/>
      <c r="G142" s="419"/>
      <c r="H142" s="419"/>
      <c r="I142" s="419"/>
      <c r="J142" s="419"/>
      <c r="K142" s="419"/>
      <c r="L142" s="8"/>
    </row>
    <row r="143" customFormat="false" ht="16" hidden="false" customHeight="false" outlineLevel="0" collapsed="false">
      <c r="B143" s="528"/>
      <c r="C143" s="525"/>
      <c r="D143" s="104"/>
      <c r="E143" s="522"/>
      <c r="F143" s="522"/>
      <c r="G143" s="419"/>
      <c r="H143" s="419"/>
      <c r="I143" s="419"/>
      <c r="J143" s="419"/>
      <c r="K143" s="419"/>
      <c r="L143" s="8"/>
    </row>
    <row r="144" customFormat="false" ht="16" hidden="false" customHeight="false" outlineLevel="0" collapsed="false">
      <c r="B144" s="528"/>
      <c r="C144" s="525"/>
      <c r="D144" s="104"/>
      <c r="E144" s="522"/>
      <c r="F144" s="522"/>
      <c r="G144" s="419"/>
      <c r="H144" s="419"/>
      <c r="I144" s="419"/>
      <c r="J144" s="419"/>
      <c r="K144" s="419"/>
      <c r="L144" s="8"/>
    </row>
    <row r="145" customFormat="false" ht="16" hidden="false" customHeight="false" outlineLevel="0" collapsed="false">
      <c r="B145" s="528"/>
      <c r="C145" s="525"/>
      <c r="D145" s="104"/>
      <c r="E145" s="522"/>
      <c r="F145" s="522"/>
      <c r="G145" s="419"/>
      <c r="H145" s="419"/>
      <c r="I145" s="419"/>
      <c r="J145" s="419"/>
      <c r="K145" s="419"/>
      <c r="L145" s="8"/>
    </row>
    <row r="146" customFormat="false" ht="16" hidden="false" customHeight="false" outlineLevel="0" collapsed="false">
      <c r="B146" s="528"/>
      <c r="C146" s="525"/>
      <c r="D146" s="104"/>
      <c r="E146" s="522"/>
      <c r="F146" s="522"/>
      <c r="G146" s="419"/>
      <c r="H146" s="419"/>
      <c r="I146" s="419"/>
      <c r="J146" s="419"/>
      <c r="K146" s="419"/>
      <c r="L146" s="8"/>
    </row>
    <row r="147" customFormat="false" ht="16" hidden="false" customHeight="false" outlineLevel="0" collapsed="false">
      <c r="B147" s="528"/>
      <c r="C147" s="525"/>
      <c r="D147" s="104"/>
      <c r="E147" s="531"/>
      <c r="F147" s="531"/>
      <c r="G147" s="419"/>
      <c r="H147" s="419"/>
      <c r="I147" s="419"/>
      <c r="J147" s="419"/>
      <c r="K147" s="419"/>
      <c r="L147" s="8"/>
    </row>
    <row r="148" customFormat="false" ht="16" hidden="false" customHeight="false" outlineLevel="0" collapsed="false">
      <c r="B148" s="528"/>
      <c r="C148" s="525"/>
      <c r="D148" s="104"/>
      <c r="E148" s="534"/>
      <c r="F148" s="534"/>
      <c r="G148" s="419"/>
      <c r="H148" s="419"/>
      <c r="I148" s="419"/>
      <c r="J148" s="419"/>
      <c r="K148" s="419"/>
      <c r="L148" s="8"/>
    </row>
    <row r="149" customFormat="false" ht="16" hidden="false" customHeight="false" outlineLevel="0" collapsed="false">
      <c r="B149" s="528"/>
      <c r="C149" s="525"/>
      <c r="D149" s="104"/>
      <c r="E149" s="535"/>
      <c r="F149" s="535"/>
      <c r="G149" s="419"/>
      <c r="H149" s="419"/>
      <c r="I149" s="419"/>
      <c r="J149" s="419"/>
      <c r="K149" s="419"/>
      <c r="L149" s="8"/>
    </row>
    <row r="150" customFormat="false" ht="16" hidden="false" customHeight="false" outlineLevel="0" collapsed="false">
      <c r="B150" s="528"/>
      <c r="C150" s="525"/>
      <c r="D150" s="104"/>
      <c r="E150" s="535"/>
      <c r="F150" s="535"/>
      <c r="G150" s="419"/>
      <c r="H150" s="419"/>
      <c r="I150" s="419"/>
      <c r="J150" s="419"/>
      <c r="K150" s="419"/>
      <c r="L150" s="8"/>
    </row>
    <row r="151" customFormat="false" ht="16" hidden="false" customHeight="false" outlineLevel="0" collapsed="false">
      <c r="B151" s="528"/>
      <c r="C151" s="525"/>
      <c r="D151" s="104"/>
      <c r="E151" s="535"/>
      <c r="F151" s="535"/>
      <c r="G151" s="419"/>
      <c r="H151" s="419"/>
      <c r="I151" s="419"/>
      <c r="J151" s="419"/>
      <c r="K151" s="419"/>
      <c r="L151" s="8"/>
    </row>
    <row r="152" customFormat="false" ht="16" hidden="false" customHeight="false" outlineLevel="0" collapsed="false">
      <c r="B152" s="528"/>
      <c r="C152" s="525"/>
      <c r="D152" s="104"/>
      <c r="E152" s="535"/>
      <c r="F152" s="535"/>
      <c r="G152" s="419"/>
      <c r="H152" s="419"/>
      <c r="I152" s="419"/>
      <c r="J152" s="419"/>
      <c r="K152" s="419"/>
      <c r="L152" s="8"/>
    </row>
    <row r="153" customFormat="false" ht="16" hidden="false" customHeight="false" outlineLevel="0" collapsed="false">
      <c r="B153" s="528"/>
      <c r="C153" s="525"/>
      <c r="D153" s="104"/>
      <c r="E153" s="535"/>
      <c r="F153" s="535"/>
      <c r="G153" s="419"/>
      <c r="H153" s="419"/>
      <c r="I153" s="419"/>
      <c r="J153" s="419"/>
      <c r="K153" s="419"/>
      <c r="L153" s="8"/>
    </row>
    <row r="154" customFormat="false" ht="16" hidden="false" customHeight="false" outlineLevel="0" collapsed="false">
      <c r="B154" s="528"/>
      <c r="C154" s="525"/>
      <c r="D154" s="104"/>
      <c r="E154" s="535"/>
      <c r="F154" s="535"/>
      <c r="G154" s="419"/>
      <c r="H154" s="419"/>
      <c r="I154" s="419"/>
      <c r="J154" s="419"/>
      <c r="K154" s="419"/>
      <c r="L154" s="8"/>
    </row>
    <row r="155" customFormat="false" ht="16" hidden="false" customHeight="false" outlineLevel="0" collapsed="false">
      <c r="B155" s="528"/>
      <c r="C155" s="525"/>
      <c r="D155" s="104"/>
      <c r="E155" s="535"/>
      <c r="F155" s="535"/>
      <c r="G155" s="419"/>
      <c r="H155" s="419"/>
      <c r="I155" s="419"/>
      <c r="J155" s="419"/>
      <c r="K155" s="419"/>
      <c r="L155" s="8"/>
    </row>
    <row r="156" customFormat="false" ht="16" hidden="false" customHeight="false" outlineLevel="0" collapsed="false">
      <c r="B156" s="528"/>
      <c r="C156" s="525"/>
      <c r="D156" s="104"/>
      <c r="E156" s="535"/>
      <c r="F156" s="535"/>
      <c r="G156" s="419"/>
      <c r="H156" s="419"/>
      <c r="I156" s="419"/>
      <c r="J156" s="419"/>
      <c r="K156" s="419"/>
      <c r="L156" s="8"/>
    </row>
    <row r="157" customFormat="false" ht="16" hidden="false" customHeight="false" outlineLevel="0" collapsed="false">
      <c r="B157" s="528"/>
      <c r="C157" s="525"/>
      <c r="D157" s="104"/>
      <c r="E157" s="535"/>
      <c r="F157" s="535"/>
      <c r="G157" s="419"/>
      <c r="H157" s="419"/>
      <c r="I157" s="419"/>
      <c r="J157" s="419"/>
      <c r="K157" s="419"/>
      <c r="L157" s="8"/>
    </row>
    <row r="158" customFormat="false" ht="16" hidden="false" customHeight="false" outlineLevel="0" collapsed="false">
      <c r="B158" s="528"/>
      <c r="C158" s="525"/>
      <c r="D158" s="104"/>
      <c r="E158" s="535"/>
      <c r="F158" s="535"/>
      <c r="G158" s="419"/>
      <c r="H158" s="419"/>
      <c r="I158" s="419"/>
      <c r="J158" s="419"/>
      <c r="K158" s="419"/>
      <c r="L158" s="8"/>
    </row>
    <row r="159" customFormat="false" ht="16" hidden="false" customHeight="false" outlineLevel="0" collapsed="false">
      <c r="B159" s="528"/>
      <c r="C159" s="525"/>
      <c r="D159" s="104"/>
      <c r="E159" s="535"/>
      <c r="F159" s="535"/>
      <c r="G159" s="419"/>
      <c r="H159" s="419"/>
      <c r="I159" s="419"/>
      <c r="J159" s="419"/>
      <c r="K159" s="419"/>
      <c r="L159" s="8"/>
    </row>
    <row r="160" customFormat="false" ht="16" hidden="false" customHeight="false" outlineLevel="0" collapsed="false">
      <c r="B160" s="528"/>
      <c r="C160" s="525"/>
      <c r="D160" s="104"/>
      <c r="E160" s="535"/>
      <c r="F160" s="535"/>
      <c r="G160" s="419"/>
      <c r="H160" s="419"/>
      <c r="I160" s="419"/>
      <c r="J160" s="419"/>
      <c r="K160" s="419"/>
      <c r="L160" s="8"/>
    </row>
    <row r="161" customFormat="false" ht="16" hidden="false" customHeight="false" outlineLevel="0" collapsed="false">
      <c r="B161" s="528"/>
      <c r="C161" s="525"/>
      <c r="D161" s="104"/>
      <c r="E161" s="535"/>
      <c r="F161" s="535"/>
      <c r="G161" s="419"/>
      <c r="H161" s="419"/>
      <c r="I161" s="419"/>
      <c r="J161" s="419"/>
      <c r="K161" s="419"/>
      <c r="L161" s="8"/>
    </row>
    <row r="162" customFormat="false" ht="16" hidden="false" customHeight="false" outlineLevel="0" collapsed="false">
      <c r="B162" s="528"/>
      <c r="C162" s="525"/>
      <c r="D162" s="104"/>
      <c r="E162" s="531"/>
      <c r="F162" s="531"/>
      <c r="G162" s="419"/>
      <c r="H162" s="419"/>
      <c r="I162" s="419"/>
      <c r="J162" s="419"/>
      <c r="K162" s="419"/>
      <c r="L162" s="8"/>
    </row>
    <row r="163" customFormat="false" ht="16" hidden="false" customHeight="false" outlineLevel="0" collapsed="false">
      <c r="B163" s="528"/>
      <c r="C163" s="525"/>
      <c r="D163" s="104"/>
      <c r="E163" s="522"/>
      <c r="F163" s="522"/>
      <c r="G163" s="419"/>
      <c r="H163" s="419"/>
      <c r="I163" s="419"/>
      <c r="J163" s="419"/>
      <c r="K163" s="419"/>
      <c r="L163" s="8"/>
    </row>
    <row r="164" customFormat="false" ht="16" hidden="false" customHeight="false" outlineLevel="0" collapsed="false">
      <c r="B164" s="528"/>
      <c r="C164" s="525"/>
      <c r="D164" s="104"/>
      <c r="E164" s="522"/>
      <c r="F164" s="522"/>
      <c r="G164" s="419"/>
      <c r="H164" s="419"/>
      <c r="I164" s="419"/>
      <c r="J164" s="419"/>
      <c r="K164" s="419"/>
      <c r="L164" s="8"/>
    </row>
    <row r="165" customFormat="false" ht="16" hidden="false" customHeight="false" outlineLevel="0" collapsed="false">
      <c r="B165" s="528"/>
      <c r="C165" s="525"/>
      <c r="D165" s="104"/>
      <c r="E165" s="522"/>
      <c r="F165" s="522"/>
      <c r="G165" s="419"/>
      <c r="H165" s="419"/>
      <c r="I165" s="419"/>
      <c r="J165" s="419"/>
      <c r="K165" s="419"/>
      <c r="L165" s="8"/>
    </row>
    <row r="166" customFormat="false" ht="16" hidden="false" customHeight="false" outlineLevel="0" collapsed="false">
      <c r="B166" s="528"/>
      <c r="C166" s="525"/>
      <c r="D166" s="104"/>
      <c r="E166" s="522"/>
      <c r="F166" s="522"/>
      <c r="G166" s="419"/>
      <c r="H166" s="419"/>
      <c r="I166" s="419"/>
      <c r="J166" s="419"/>
      <c r="K166" s="419"/>
      <c r="L166" s="8"/>
    </row>
    <row r="167" customFormat="false" ht="16" hidden="false" customHeight="false" outlineLevel="0" collapsed="false">
      <c r="B167" s="528"/>
      <c r="C167" s="525"/>
      <c r="D167" s="104"/>
      <c r="E167" s="522"/>
      <c r="F167" s="522"/>
      <c r="G167" s="419"/>
      <c r="H167" s="419"/>
      <c r="I167" s="419"/>
      <c r="J167" s="419"/>
      <c r="K167" s="419"/>
      <c r="L167" s="8"/>
    </row>
    <row r="168" customFormat="false" ht="16" hidden="false" customHeight="false" outlineLevel="0" collapsed="false">
      <c r="B168" s="528"/>
      <c r="C168" s="525"/>
      <c r="D168" s="104"/>
      <c r="E168" s="522"/>
      <c r="F168" s="522"/>
      <c r="G168" s="419"/>
      <c r="H168" s="419"/>
      <c r="I168" s="419"/>
      <c r="J168" s="419"/>
      <c r="K168" s="419"/>
      <c r="L168" s="8"/>
    </row>
    <row r="169" customFormat="false" ht="16" hidden="false" customHeight="false" outlineLevel="0" collapsed="false">
      <c r="B169" s="528"/>
      <c r="C169" s="525"/>
      <c r="D169" s="104"/>
      <c r="E169" s="522"/>
      <c r="F169" s="522"/>
      <c r="G169" s="419"/>
      <c r="H169" s="419"/>
      <c r="I169" s="419"/>
      <c r="J169" s="419"/>
      <c r="K169" s="419"/>
      <c r="L169" s="8"/>
    </row>
    <row r="170" customFormat="false" ht="16" hidden="false" customHeight="false" outlineLevel="0" collapsed="false">
      <c r="B170" s="528"/>
      <c r="C170" s="525"/>
      <c r="D170" s="104"/>
      <c r="E170" s="522"/>
      <c r="F170" s="522"/>
      <c r="G170" s="419"/>
      <c r="H170" s="419"/>
      <c r="I170" s="419"/>
      <c r="J170" s="419"/>
      <c r="K170" s="419"/>
      <c r="L170" s="8"/>
    </row>
    <row r="171" customFormat="false" ht="16" hidden="false" customHeight="false" outlineLevel="0" collapsed="false">
      <c r="B171" s="528"/>
      <c r="C171" s="525"/>
      <c r="D171" s="104"/>
      <c r="E171" s="522"/>
      <c r="F171" s="522"/>
      <c r="G171" s="419"/>
      <c r="H171" s="419"/>
      <c r="I171" s="419"/>
      <c r="J171" s="419"/>
      <c r="K171" s="419"/>
      <c r="L171" s="8"/>
    </row>
    <row r="172" customFormat="false" ht="16" hidden="false" customHeight="false" outlineLevel="0" collapsed="false">
      <c r="B172" s="528"/>
      <c r="C172" s="525"/>
      <c r="D172" s="104"/>
      <c r="E172" s="534"/>
      <c r="F172" s="534"/>
      <c r="G172" s="419"/>
      <c r="H172" s="419"/>
      <c r="I172" s="419"/>
      <c r="J172" s="419"/>
      <c r="K172" s="419"/>
      <c r="L172" s="8"/>
    </row>
    <row r="173" customFormat="false" ht="16" hidden="false" customHeight="false" outlineLevel="0" collapsed="false">
      <c r="B173" s="528"/>
      <c r="C173" s="525"/>
      <c r="D173" s="104"/>
      <c r="E173" s="534"/>
      <c r="F173" s="534"/>
      <c r="G173" s="419"/>
      <c r="H173" s="419"/>
      <c r="I173" s="419"/>
      <c r="J173" s="419"/>
      <c r="K173" s="419"/>
      <c r="L173" s="8"/>
    </row>
    <row r="174" customFormat="false" ht="16" hidden="false" customHeight="false" outlineLevel="0" collapsed="false">
      <c r="B174" s="528"/>
      <c r="C174" s="525"/>
      <c r="D174" s="104"/>
      <c r="E174" s="533"/>
      <c r="F174" s="533"/>
      <c r="G174" s="419"/>
      <c r="H174" s="419"/>
      <c r="I174" s="419"/>
      <c r="J174" s="419"/>
      <c r="K174" s="419"/>
      <c r="L174" s="8"/>
    </row>
    <row r="175" customFormat="false" ht="16" hidden="false" customHeight="false" outlineLevel="0" collapsed="false">
      <c r="B175" s="528"/>
      <c r="C175" s="525"/>
      <c r="D175" s="104"/>
      <c r="E175" s="522"/>
      <c r="F175" s="522"/>
      <c r="G175" s="419"/>
      <c r="H175" s="419"/>
      <c r="I175" s="419"/>
      <c r="J175" s="419"/>
      <c r="K175" s="419"/>
      <c r="L175" s="8"/>
    </row>
    <row r="176" customFormat="false" ht="16" hidden="false" customHeight="false" outlineLevel="0" collapsed="false">
      <c r="B176" s="528"/>
      <c r="C176" s="525"/>
      <c r="D176" s="104"/>
      <c r="E176" s="531"/>
      <c r="F176" s="531"/>
      <c r="G176" s="419"/>
      <c r="H176" s="419"/>
      <c r="I176" s="419"/>
      <c r="J176" s="419"/>
      <c r="K176" s="419"/>
      <c r="L176" s="8"/>
    </row>
    <row r="177" customFormat="false" ht="16" hidden="false" customHeight="false" outlineLevel="0" collapsed="false">
      <c r="E177" s="534"/>
      <c r="F177" s="534"/>
    </row>
    <row r="178" customFormat="false" ht="16" hidden="false" customHeight="false" outlineLevel="0" collapsed="false">
      <c r="E178" s="534"/>
      <c r="F178" s="534"/>
    </row>
    <row r="179" customFormat="false" ht="16" hidden="false" customHeight="false" outlineLevel="0" collapsed="false">
      <c r="E179" s="534"/>
      <c r="F179" s="534"/>
    </row>
    <row r="180" customFormat="false" ht="16" hidden="false" customHeight="false" outlineLevel="0" collapsed="false">
      <c r="E180" s="522"/>
      <c r="F180" s="522"/>
    </row>
    <row r="181" customFormat="false" ht="16" hidden="false" customHeight="false" outlineLevel="0" collapsed="false">
      <c r="E181" s="531"/>
      <c r="F181" s="531"/>
    </row>
    <row r="182" customFormat="false" ht="16" hidden="false" customHeight="false" outlineLevel="0" collapsed="false">
      <c r="E182" s="522"/>
      <c r="F182" s="522"/>
    </row>
    <row r="183" customFormat="false" ht="16" hidden="false" customHeight="false" outlineLevel="0" collapsed="false">
      <c r="E183" s="522"/>
      <c r="F183" s="522"/>
    </row>
    <row r="184" customFormat="false" ht="16" hidden="false" customHeight="false" outlineLevel="0" collapsed="false">
      <c r="E184" s="531"/>
      <c r="F184" s="531"/>
    </row>
    <row r="185" customFormat="false" ht="16" hidden="false" customHeight="false" outlineLevel="0" collapsed="false">
      <c r="E185" s="522"/>
      <c r="F185" s="522"/>
    </row>
    <row r="186" customFormat="false" ht="16" hidden="false" customHeight="false" outlineLevel="0" collapsed="false">
      <c r="E186" s="522"/>
      <c r="F186" s="522"/>
    </row>
    <row r="187" customFormat="false" ht="16" hidden="false" customHeight="false" outlineLevel="0" collapsed="false">
      <c r="E187" s="522"/>
      <c r="F187" s="522"/>
    </row>
    <row r="188" customFormat="false" ht="16" hidden="false" customHeight="false" outlineLevel="0" collapsed="false">
      <c r="E188" s="522"/>
      <c r="F188" s="522"/>
    </row>
    <row r="189" customFormat="false" ht="16" hidden="false" customHeight="false" outlineLevel="0" collapsed="false">
      <c r="E189" s="522"/>
      <c r="F189" s="522"/>
    </row>
    <row r="190" customFormat="false" ht="16" hidden="false" customHeight="false" outlineLevel="0" collapsed="false">
      <c r="E190" s="522"/>
      <c r="F190" s="522"/>
    </row>
    <row r="191" customFormat="false" ht="16" hidden="false" customHeight="false" outlineLevel="0" collapsed="false">
      <c r="E191" s="531"/>
      <c r="F191" s="531"/>
    </row>
    <row r="192" customFormat="false" ht="16" hidden="false" customHeight="false" outlineLevel="0" collapsed="false">
      <c r="E192" s="534"/>
      <c r="F192" s="534"/>
    </row>
    <row r="193" customFormat="false" ht="16" hidden="false" customHeight="false" outlineLevel="0" collapsed="false">
      <c r="E193" s="534"/>
      <c r="F193" s="534"/>
    </row>
    <row r="194" customFormat="false" ht="16" hidden="false" customHeight="false" outlineLevel="0" collapsed="false">
      <c r="E194" s="534"/>
      <c r="F194" s="534"/>
    </row>
    <row r="195" customFormat="false" ht="16" hidden="false" customHeight="false" outlineLevel="0" collapsed="false">
      <c r="E195" s="534"/>
      <c r="F195" s="534"/>
    </row>
    <row r="196" customFormat="false" ht="16" hidden="false" customHeight="false" outlineLevel="0" collapsed="false">
      <c r="E196" s="534"/>
      <c r="F196" s="534"/>
    </row>
    <row r="197" customFormat="false" ht="16" hidden="false" customHeight="false" outlineLevel="0" collapsed="false">
      <c r="E197" s="522"/>
      <c r="F197" s="522"/>
    </row>
    <row r="198" customFormat="false" ht="16" hidden="false" customHeight="false" outlineLevel="0" collapsed="false">
      <c r="E198" s="522"/>
      <c r="F198" s="522"/>
    </row>
    <row r="199" customFormat="false" ht="16" hidden="false" customHeight="false" outlineLevel="0" collapsed="false">
      <c r="E199" s="522"/>
      <c r="F199" s="522"/>
    </row>
    <row r="200" customFormat="false" ht="16" hidden="false" customHeight="false" outlineLevel="0" collapsed="false">
      <c r="E200" s="522"/>
      <c r="F200" s="522"/>
    </row>
    <row r="201" customFormat="false" ht="16" hidden="false" customHeight="false" outlineLevel="0" collapsed="false">
      <c r="E201" s="531"/>
      <c r="F201" s="531"/>
    </row>
    <row r="202" customFormat="false" ht="16" hidden="false" customHeight="false" outlineLevel="0" collapsed="false">
      <c r="E202" s="522"/>
      <c r="F202" s="522"/>
    </row>
    <row r="203" customFormat="false" ht="16" hidden="false" customHeight="false" outlineLevel="0" collapsed="false">
      <c r="E203" s="522"/>
      <c r="F203" s="522"/>
    </row>
    <row r="204" customFormat="false" ht="16" hidden="false" customHeight="false" outlineLevel="0" collapsed="false">
      <c r="E204" s="522"/>
      <c r="F204" s="522"/>
    </row>
    <row r="205" customFormat="false" ht="16" hidden="false" customHeight="false" outlineLevel="0" collapsed="false">
      <c r="E205" s="522"/>
      <c r="F205" s="522"/>
    </row>
    <row r="206" customFormat="false" ht="16" hidden="false" customHeight="false" outlineLevel="0" collapsed="false">
      <c r="E206" s="522"/>
      <c r="F206" s="522"/>
    </row>
    <row r="207" customFormat="false" ht="16" hidden="false" customHeight="false" outlineLevel="0" collapsed="false">
      <c r="E207" s="522"/>
      <c r="F207" s="522"/>
    </row>
    <row r="208" customFormat="false" ht="16" hidden="false" customHeight="false" outlineLevel="0" collapsed="false">
      <c r="E208" s="522"/>
      <c r="F208" s="522"/>
    </row>
    <row r="209" customFormat="false" ht="16" hidden="false" customHeight="false" outlineLevel="0" collapsed="false">
      <c r="E209" s="522"/>
      <c r="F209" s="522"/>
    </row>
    <row r="210" customFormat="false" ht="16" hidden="false" customHeight="false" outlineLevel="0" collapsed="false">
      <c r="E210" s="536"/>
      <c r="F210" s="536"/>
    </row>
    <row r="211" customFormat="false" ht="16" hidden="false" customHeight="false" outlineLevel="0" collapsed="false">
      <c r="E211" s="535"/>
      <c r="F211" s="535"/>
    </row>
    <row r="212" customFormat="false" ht="16" hidden="false" customHeight="false" outlineLevel="0" collapsed="false">
      <c r="E212" s="531"/>
      <c r="F212" s="531"/>
    </row>
    <row r="213" customFormat="false" ht="16" hidden="false" customHeight="false" outlineLevel="0" collapsed="false">
      <c r="E213" s="534"/>
      <c r="F213" s="534"/>
    </row>
    <row r="214" customFormat="false" ht="16" hidden="false" customHeight="false" outlineLevel="0" collapsed="false">
      <c r="E214" s="522"/>
      <c r="F214" s="522"/>
    </row>
    <row r="215" customFormat="false" ht="16" hidden="false" customHeight="false" outlineLevel="0" collapsed="false">
      <c r="E215" s="522"/>
      <c r="F215" s="522"/>
    </row>
    <row r="216" customFormat="false" ht="16" hidden="false" customHeight="false" outlineLevel="0" collapsed="false">
      <c r="E216" s="522"/>
      <c r="F216" s="522"/>
    </row>
    <row r="217" customFormat="false" ht="16" hidden="false" customHeight="false" outlineLevel="0" collapsed="false">
      <c r="E217" s="522"/>
      <c r="F217" s="522"/>
    </row>
    <row r="218" customFormat="false" ht="16" hidden="false" customHeight="false" outlineLevel="0" collapsed="false">
      <c r="E218" s="522"/>
      <c r="F218" s="522"/>
    </row>
    <row r="219" customFormat="false" ht="16" hidden="false" customHeight="false" outlineLevel="0" collapsed="false">
      <c r="E219" s="522"/>
      <c r="F219" s="522"/>
    </row>
    <row r="220" customFormat="false" ht="16" hidden="false" customHeight="false" outlineLevel="0" collapsed="false">
      <c r="E220" s="522"/>
      <c r="F220" s="522"/>
    </row>
    <row r="221" customFormat="false" ht="16" hidden="false" customHeight="false" outlineLevel="0" collapsed="false">
      <c r="E221" s="522"/>
      <c r="F221" s="522"/>
    </row>
    <row r="222" customFormat="false" ht="16" hidden="false" customHeight="false" outlineLevel="0" collapsed="false">
      <c r="E222" s="522"/>
      <c r="F222" s="522"/>
    </row>
    <row r="223" customFormat="false" ht="16" hidden="false" customHeight="false" outlineLevel="0" collapsed="false">
      <c r="E223" s="522"/>
      <c r="F223" s="522"/>
    </row>
    <row r="224" customFormat="false" ht="16" hidden="false" customHeight="false" outlineLevel="0" collapsed="false">
      <c r="E224" s="522"/>
      <c r="F224" s="522"/>
    </row>
    <row r="225" customFormat="false" ht="16" hidden="false" customHeight="false" outlineLevel="0" collapsed="false">
      <c r="E225" s="522"/>
      <c r="F225" s="522"/>
    </row>
    <row r="226" customFormat="false" ht="16" hidden="false" customHeight="false" outlineLevel="0" collapsed="false">
      <c r="E226" s="522"/>
      <c r="F226" s="522"/>
    </row>
    <row r="227" customFormat="false" ht="16" hidden="false" customHeight="false" outlineLevel="0" collapsed="false">
      <c r="E227" s="522"/>
      <c r="F227" s="522"/>
    </row>
    <row r="228" customFormat="false" ht="16" hidden="false" customHeight="false" outlineLevel="0" collapsed="false">
      <c r="E228" s="522"/>
      <c r="F228" s="522"/>
    </row>
    <row r="229" customFormat="false" ht="16" hidden="false" customHeight="false" outlineLevel="0" collapsed="false">
      <c r="E229" s="522"/>
      <c r="F229" s="522"/>
    </row>
    <row r="230" customFormat="false" ht="16" hidden="false" customHeight="false" outlineLevel="0" collapsed="false">
      <c r="E230" s="522"/>
      <c r="F230" s="522"/>
    </row>
    <row r="231" customFormat="false" ht="16" hidden="false" customHeight="false" outlineLevel="0" collapsed="false">
      <c r="E231" s="522"/>
      <c r="F231" s="522"/>
    </row>
    <row r="232" customFormat="false" ht="16" hidden="false" customHeight="false" outlineLevel="0" collapsed="false">
      <c r="E232" s="522"/>
      <c r="F232" s="522"/>
    </row>
    <row r="233" customFormat="false" ht="16" hidden="false" customHeight="false" outlineLevel="0" collapsed="false">
      <c r="E233" s="522"/>
      <c r="F233" s="522"/>
    </row>
    <row r="234" customFormat="false" ht="16" hidden="false" customHeight="false" outlineLevel="0" collapsed="false">
      <c r="E234" s="522"/>
      <c r="F234" s="522"/>
    </row>
    <row r="235" customFormat="false" ht="16" hidden="false" customHeight="false" outlineLevel="0" collapsed="false">
      <c r="E235" s="531"/>
      <c r="F235" s="531"/>
    </row>
    <row r="236" customFormat="false" ht="16" hidden="false" customHeight="false" outlineLevel="0" collapsed="false">
      <c r="E236" s="522"/>
      <c r="F236" s="522"/>
    </row>
    <row r="237" customFormat="false" ht="16" hidden="false" customHeight="false" outlineLevel="0" collapsed="false">
      <c r="E237" s="522"/>
      <c r="F237" s="522"/>
    </row>
    <row r="238" customFormat="false" ht="16" hidden="false" customHeight="false" outlineLevel="0" collapsed="false">
      <c r="E238" s="522"/>
      <c r="F238" s="522"/>
    </row>
    <row r="239" customFormat="false" ht="16" hidden="false" customHeight="false" outlineLevel="0" collapsed="false">
      <c r="E239" s="522"/>
      <c r="F239" s="522"/>
    </row>
    <row r="240" customFormat="false" ht="16" hidden="false" customHeight="false" outlineLevel="0" collapsed="false">
      <c r="E240" s="522"/>
      <c r="F240" s="522"/>
    </row>
    <row r="241" customFormat="false" ht="16" hidden="false" customHeight="false" outlineLevel="0" collapsed="false">
      <c r="E241" s="522"/>
      <c r="F241" s="522"/>
    </row>
    <row r="242" customFormat="false" ht="16" hidden="false" customHeight="false" outlineLevel="0" collapsed="false">
      <c r="E242" s="522"/>
      <c r="F242" s="522"/>
    </row>
    <row r="243" customFormat="false" ht="16" hidden="false" customHeight="false" outlineLevel="0" collapsed="false">
      <c r="E243" s="522"/>
      <c r="F243" s="522"/>
    </row>
    <row r="244" customFormat="false" ht="16" hidden="false" customHeight="false" outlineLevel="0" collapsed="false">
      <c r="E244" s="522"/>
      <c r="F244" s="522"/>
    </row>
    <row r="245" customFormat="false" ht="16" hidden="false" customHeight="false" outlineLevel="0" collapsed="false">
      <c r="E245" s="522"/>
      <c r="F245" s="522"/>
    </row>
    <row r="246" customFormat="false" ht="16" hidden="false" customHeight="false" outlineLevel="0" collapsed="false">
      <c r="E246" s="522"/>
      <c r="F246" s="522"/>
    </row>
    <row r="247" customFormat="false" ht="16" hidden="false" customHeight="false" outlineLevel="0" collapsed="false">
      <c r="E247" s="522"/>
      <c r="F247" s="522"/>
    </row>
    <row r="248" customFormat="false" ht="16" hidden="false" customHeight="false" outlineLevel="0" collapsed="false">
      <c r="E248" s="522"/>
      <c r="F248" s="522"/>
    </row>
    <row r="249" customFormat="false" ht="16" hidden="false" customHeight="false" outlineLevel="0" collapsed="false">
      <c r="E249" s="533"/>
      <c r="F249" s="533"/>
    </row>
    <row r="250" customFormat="false" ht="16" hidden="false" customHeight="false" outlineLevel="0" collapsed="false">
      <c r="E250" s="522"/>
      <c r="F250" s="522"/>
    </row>
    <row r="251" customFormat="false" ht="16" hidden="false" customHeight="false" outlineLevel="0" collapsed="false">
      <c r="E251" s="537"/>
      <c r="F251" s="537"/>
    </row>
    <row r="252" customFormat="false" ht="16" hidden="false" customHeight="false" outlineLevel="0" collapsed="false">
      <c r="E252" s="522"/>
      <c r="F252" s="522"/>
    </row>
    <row r="253" customFormat="false" ht="16" hidden="false" customHeight="false" outlineLevel="0" collapsed="false">
      <c r="E253" s="537"/>
      <c r="F253" s="537"/>
    </row>
    <row r="254" customFormat="false" ht="16" hidden="false" customHeight="false" outlineLevel="0" collapsed="false">
      <c r="E254" s="522"/>
      <c r="F254" s="522"/>
    </row>
    <row r="255" customFormat="false" ht="16" hidden="false" customHeight="false" outlineLevel="0" collapsed="false">
      <c r="E255" s="522"/>
      <c r="F255" s="522"/>
    </row>
    <row r="256" customFormat="false" ht="16" hidden="false" customHeight="false" outlineLevel="0" collapsed="false">
      <c r="E256" s="537"/>
      <c r="F256" s="537"/>
    </row>
    <row r="257" customFormat="false" ht="16" hidden="false" customHeight="false" outlineLevel="0" collapsed="false">
      <c r="E257" s="522"/>
      <c r="F257" s="522"/>
    </row>
    <row r="258" customFormat="false" ht="16" hidden="false" customHeight="false" outlineLevel="0" collapsed="false">
      <c r="E258" s="522"/>
      <c r="F258" s="522"/>
    </row>
    <row r="259" customFormat="false" ht="16" hidden="false" customHeight="false" outlineLevel="0" collapsed="false">
      <c r="E259" s="522"/>
      <c r="F259" s="522"/>
    </row>
    <row r="260" customFormat="false" ht="16" hidden="false" customHeight="false" outlineLevel="0" collapsed="false">
      <c r="E260" s="522"/>
      <c r="F260" s="522"/>
    </row>
    <row r="261" customFormat="false" ht="16" hidden="false" customHeight="false" outlineLevel="0" collapsed="false">
      <c r="E261" s="522"/>
      <c r="F261" s="522"/>
    </row>
    <row r="262" customFormat="false" ht="16" hidden="false" customHeight="false" outlineLevel="0" collapsed="false">
      <c r="E262" s="537"/>
      <c r="F262" s="537"/>
    </row>
    <row r="263" customFormat="false" ht="16" hidden="false" customHeight="false" outlineLevel="0" collapsed="false">
      <c r="E263" s="522"/>
      <c r="F263" s="522"/>
    </row>
    <row r="264" customFormat="false" ht="16" hidden="false" customHeight="false" outlineLevel="0" collapsed="false">
      <c r="E264" s="538"/>
      <c r="F264" s="538"/>
    </row>
    <row r="265" customFormat="false" ht="16" hidden="false" customHeight="false" outlineLevel="0" collapsed="false">
      <c r="E265" s="538"/>
      <c r="F265" s="538"/>
    </row>
    <row r="266" customFormat="false" ht="16" hidden="false" customHeight="false" outlineLevel="0" collapsed="false">
      <c r="E266" s="522"/>
      <c r="F266" s="522"/>
    </row>
    <row r="267" customFormat="false" ht="16" hidden="false" customHeight="false" outlineLevel="0" collapsed="false">
      <c r="E267" s="522"/>
      <c r="F267" s="522"/>
    </row>
    <row r="268" customFormat="false" ht="16" hidden="false" customHeight="false" outlineLevel="0" collapsed="false">
      <c r="E268" s="396"/>
      <c r="F268" s="396"/>
    </row>
    <row r="269" customFormat="false" ht="16" hidden="false" customHeight="false" outlineLevel="0" collapsed="false">
      <c r="E269" s="402"/>
      <c r="F269" s="402"/>
    </row>
    <row r="270" customFormat="false" ht="16" hidden="false" customHeight="false" outlineLevel="0" collapsed="false">
      <c r="E270" s="402"/>
      <c r="F270" s="402"/>
    </row>
    <row r="271" customFormat="false" ht="16" hidden="false" customHeight="false" outlineLevel="0" collapsed="false">
      <c r="E271" s="402"/>
      <c r="F271" s="402"/>
    </row>
    <row r="272" customFormat="false" ht="16" hidden="false" customHeight="false" outlineLevel="0" collapsed="false">
      <c r="E272" s="402"/>
      <c r="F272" s="402"/>
    </row>
    <row r="273" customFormat="false" ht="16" hidden="false" customHeight="false" outlineLevel="0" collapsed="false">
      <c r="E273" s="402"/>
      <c r="F273" s="402"/>
    </row>
    <row r="274" customFormat="false" ht="16" hidden="false" customHeight="false" outlineLevel="0" collapsed="false">
      <c r="E274" s="402"/>
      <c r="F274" s="402"/>
    </row>
    <row r="275" customFormat="false" ht="16" hidden="false" customHeight="false" outlineLevel="0" collapsed="false">
      <c r="E275" s="402"/>
      <c r="F275" s="402"/>
    </row>
    <row r="276" customFormat="false" ht="16" hidden="false" customHeight="false" outlineLevel="0" collapsed="false">
      <c r="E276" s="11"/>
      <c r="F276" s="11"/>
    </row>
    <row r="277" customFormat="false" ht="16" hidden="false" customHeight="false" outlineLevel="0" collapsed="false">
      <c r="E277" s="11"/>
      <c r="F277" s="11"/>
    </row>
    <row r="278" customFormat="false" ht="16" hidden="false" customHeight="false" outlineLevel="0" collapsed="false">
      <c r="E278" s="11"/>
      <c r="F278" s="11"/>
    </row>
    <row r="279" customFormat="false" ht="16" hidden="false" customHeight="false" outlineLevel="0" collapsed="false">
      <c r="E279" s="11"/>
      <c r="F279" s="11"/>
    </row>
    <row r="280" customFormat="false" ht="16" hidden="false" customHeight="false" outlineLevel="0" collapsed="false">
      <c r="E280" s="11"/>
      <c r="F280" s="11"/>
    </row>
    <row r="281" customFormat="false" ht="16" hidden="false" customHeight="false" outlineLevel="0" collapsed="false">
      <c r="E281" s="11"/>
      <c r="F281" s="11"/>
    </row>
    <row r="282" customFormat="false" ht="16" hidden="false" customHeight="false" outlineLevel="0" collapsed="false">
      <c r="E282" s="11"/>
      <c r="F282" s="11"/>
    </row>
    <row r="283" customFormat="false" ht="16" hidden="false" customHeight="false" outlineLevel="0" collapsed="false">
      <c r="E283" s="11"/>
      <c r="F283" s="11"/>
    </row>
    <row r="284" customFormat="false" ht="16" hidden="false" customHeight="false" outlineLevel="0" collapsed="false">
      <c r="E284" s="11"/>
      <c r="F284" s="11"/>
    </row>
    <row r="285" customFormat="false" ht="16" hidden="false" customHeight="false" outlineLevel="0" collapsed="false">
      <c r="E285" s="11"/>
      <c r="F285" s="11"/>
    </row>
    <row r="286" customFormat="false" ht="16" hidden="false" customHeight="false" outlineLevel="0" collapsed="false">
      <c r="E286" s="11"/>
      <c r="F286" s="11"/>
    </row>
    <row r="287" customFormat="false" ht="16" hidden="false" customHeight="false" outlineLevel="0" collapsed="false">
      <c r="E287" s="11"/>
      <c r="F287" s="11"/>
    </row>
    <row r="288" customFormat="false" ht="16" hidden="false" customHeight="false" outlineLevel="0" collapsed="false">
      <c r="E288" s="11"/>
      <c r="F288" s="11"/>
    </row>
    <row r="289" customFormat="false" ht="16" hidden="false" customHeight="false" outlineLevel="0" collapsed="false">
      <c r="E289" s="11"/>
      <c r="F289" s="11"/>
    </row>
    <row r="290" customFormat="false" ht="16" hidden="false" customHeight="false" outlineLevel="0" collapsed="false">
      <c r="E290" s="104"/>
      <c r="F290" s="104"/>
    </row>
    <row r="291" customFormat="false" ht="16" hidden="false" customHeight="false" outlineLevel="0" collapsed="false">
      <c r="E291" s="104"/>
      <c r="F291" s="104"/>
    </row>
    <row r="292" customFormat="false" ht="16" hidden="false" customHeight="false" outlineLevel="0" collapsed="false">
      <c r="E292" s="104"/>
      <c r="F292" s="104"/>
    </row>
    <row r="293" customFormat="false" ht="16" hidden="false" customHeight="false" outlineLevel="0" collapsed="false">
      <c r="E293" s="104"/>
      <c r="F293" s="104"/>
    </row>
    <row r="294" customFormat="false" ht="16" hidden="false" customHeight="false" outlineLevel="0" collapsed="false">
      <c r="E294" s="104"/>
      <c r="F294" s="104"/>
    </row>
    <row r="295" customFormat="false" ht="16" hidden="false" customHeight="false" outlineLevel="0" collapsed="false">
      <c r="E295" s="104"/>
      <c r="F295" s="104"/>
    </row>
    <row r="296" customFormat="false" ht="16" hidden="false" customHeight="false" outlineLevel="0" collapsed="false">
      <c r="E296" s="104"/>
      <c r="F296" s="104"/>
    </row>
    <row r="297" customFormat="false" ht="16" hidden="false" customHeight="false" outlineLevel="0" collapsed="false">
      <c r="E297" s="104"/>
      <c r="F297" s="104"/>
    </row>
    <row r="298" customFormat="false" ht="16" hidden="false" customHeight="false" outlineLevel="0" collapsed="false">
      <c r="E298" s="104"/>
      <c r="F298" s="104"/>
    </row>
    <row r="299" customFormat="false" ht="16" hidden="false" customHeight="false" outlineLevel="0" collapsed="false">
      <c r="E299" s="104"/>
      <c r="F299" s="104"/>
    </row>
    <row r="300" customFormat="false" ht="16" hidden="false" customHeight="false" outlineLevel="0" collapsed="false">
      <c r="E300" s="104"/>
      <c r="F300" s="104"/>
    </row>
    <row r="301" customFormat="false" ht="16" hidden="false" customHeight="false" outlineLevel="0" collapsed="false">
      <c r="E301" s="104"/>
      <c r="F301" s="104"/>
    </row>
    <row r="302" customFormat="false" ht="16" hidden="false" customHeight="false" outlineLevel="0" collapsed="false">
      <c r="E302" s="104"/>
      <c r="F302" s="104"/>
    </row>
    <row r="303" customFormat="false" ht="16" hidden="false" customHeight="false" outlineLevel="0" collapsed="false">
      <c r="E303" s="104"/>
      <c r="F303" s="104"/>
    </row>
    <row r="304" customFormat="false" ht="16" hidden="false" customHeight="false" outlineLevel="0" collapsed="false">
      <c r="E304" s="104"/>
      <c r="F304" s="104"/>
    </row>
    <row r="305" customFormat="false" ht="16" hidden="false" customHeight="false" outlineLevel="0" collapsed="false">
      <c r="E305" s="104"/>
      <c r="F305" s="104"/>
    </row>
    <row r="306" customFormat="false" ht="16" hidden="false" customHeight="false" outlineLevel="0" collapsed="false">
      <c r="E306" s="104"/>
      <c r="F306" s="104"/>
    </row>
    <row r="307" customFormat="false" ht="16" hidden="false" customHeight="false" outlineLevel="0" collapsed="false">
      <c r="E307" s="104"/>
      <c r="F307" s="104"/>
    </row>
    <row r="308" customFormat="false" ht="16" hidden="false" customHeight="false" outlineLevel="0" collapsed="false">
      <c r="E308" s="104"/>
      <c r="F308" s="104"/>
    </row>
    <row r="309" customFormat="false" ht="16" hidden="false" customHeight="false" outlineLevel="0" collapsed="false">
      <c r="E309" s="104"/>
      <c r="F309" s="104"/>
    </row>
    <row r="310" customFormat="false" ht="16" hidden="false" customHeight="false" outlineLevel="0" collapsed="false">
      <c r="E310" s="104"/>
      <c r="F310" s="104"/>
    </row>
    <row r="311" customFormat="false" ht="16" hidden="false" customHeight="false" outlineLevel="0" collapsed="false">
      <c r="E311" s="104"/>
      <c r="F311" s="104"/>
    </row>
    <row r="312" customFormat="false" ht="16" hidden="false" customHeight="false" outlineLevel="0" collapsed="false">
      <c r="E312" s="104"/>
      <c r="F312" s="104"/>
    </row>
    <row r="313" customFormat="false" ht="16" hidden="false" customHeight="false" outlineLevel="0" collapsed="false">
      <c r="E313" s="104"/>
      <c r="F313" s="104"/>
    </row>
    <row r="314" customFormat="false" ht="16" hidden="false" customHeight="false" outlineLevel="0" collapsed="false">
      <c r="E314" s="104"/>
      <c r="F314" s="104"/>
    </row>
    <row r="315" customFormat="false" ht="16" hidden="false" customHeight="false" outlineLevel="0" collapsed="false">
      <c r="E315" s="104"/>
      <c r="F315" s="104"/>
    </row>
    <row r="316" customFormat="false" ht="16" hidden="false" customHeight="false" outlineLevel="0" collapsed="false">
      <c r="E316" s="104"/>
      <c r="F316" s="104"/>
    </row>
    <row r="317" customFormat="false" ht="16" hidden="false" customHeight="false" outlineLevel="0" collapsed="false">
      <c r="E317" s="104"/>
      <c r="F317" s="104"/>
    </row>
    <row r="318" customFormat="false" ht="16" hidden="false" customHeight="false" outlineLevel="0" collapsed="false">
      <c r="E318" s="104"/>
      <c r="F318" s="104"/>
    </row>
    <row r="319" customFormat="false" ht="16" hidden="false" customHeight="false" outlineLevel="0" collapsed="false">
      <c r="E319" s="104"/>
      <c r="F319" s="104"/>
    </row>
    <row r="320" customFormat="false" ht="16" hidden="false" customHeight="false" outlineLevel="0" collapsed="false">
      <c r="E320" s="104"/>
      <c r="F320" s="104"/>
    </row>
    <row r="321" customFormat="false" ht="16" hidden="false" customHeight="false" outlineLevel="0" collapsed="false">
      <c r="E321" s="104"/>
      <c r="F321" s="104"/>
    </row>
    <row r="322" customFormat="false" ht="16" hidden="false" customHeight="false" outlineLevel="0" collapsed="false">
      <c r="E322" s="104"/>
      <c r="F322" s="104"/>
    </row>
    <row r="323" customFormat="false" ht="16" hidden="false" customHeight="false" outlineLevel="0" collapsed="false">
      <c r="E323" s="104"/>
      <c r="F323" s="104"/>
    </row>
    <row r="324" customFormat="false" ht="16" hidden="false" customHeight="false" outlineLevel="0" collapsed="false">
      <c r="E324" s="104"/>
      <c r="F324" s="104"/>
    </row>
    <row r="325" customFormat="false" ht="16" hidden="false" customHeight="false" outlineLevel="0" collapsed="false">
      <c r="E325" s="104"/>
      <c r="F325" s="104"/>
    </row>
    <row r="326" customFormat="false" ht="16" hidden="false" customHeight="false" outlineLevel="0" collapsed="false">
      <c r="E326" s="104"/>
      <c r="F326" s="104"/>
    </row>
    <row r="327" customFormat="false" ht="16" hidden="false" customHeight="false" outlineLevel="0" collapsed="false">
      <c r="E327" s="104"/>
      <c r="F327" s="104"/>
    </row>
    <row r="328" customFormat="false" ht="16" hidden="false" customHeight="false" outlineLevel="0" collapsed="false">
      <c r="E328" s="104"/>
      <c r="F328" s="104"/>
    </row>
    <row r="329" customFormat="false" ht="16" hidden="false" customHeight="false" outlineLevel="0" collapsed="false">
      <c r="E329" s="104"/>
      <c r="F329" s="104"/>
    </row>
    <row r="330" customFormat="false" ht="16" hidden="false" customHeight="false" outlineLevel="0" collapsed="false">
      <c r="E330" s="104"/>
      <c r="F330" s="104"/>
    </row>
    <row r="331" customFormat="false" ht="16" hidden="false" customHeight="false" outlineLevel="0" collapsed="false">
      <c r="E331" s="104"/>
      <c r="F331" s="104"/>
    </row>
    <row r="332" customFormat="false" ht="16" hidden="false" customHeight="false" outlineLevel="0" collapsed="false">
      <c r="E332" s="104"/>
      <c r="F332" s="104"/>
    </row>
    <row r="333" customFormat="false" ht="16" hidden="false" customHeight="false" outlineLevel="0" collapsed="false">
      <c r="E333" s="104"/>
      <c r="F333" s="104"/>
    </row>
    <row r="334" customFormat="false" ht="16" hidden="false" customHeight="false" outlineLevel="0" collapsed="false">
      <c r="E334" s="104"/>
      <c r="F334" s="104"/>
    </row>
    <row r="335" customFormat="false" ht="16" hidden="false" customHeight="false" outlineLevel="0" collapsed="false">
      <c r="E335" s="104"/>
      <c r="F335" s="104"/>
    </row>
    <row r="336" customFormat="false" ht="16" hidden="false" customHeight="false" outlineLevel="0" collapsed="false">
      <c r="E336" s="104"/>
      <c r="F336" s="104"/>
    </row>
    <row r="337" customFormat="false" ht="16" hidden="false" customHeight="false" outlineLevel="0" collapsed="false">
      <c r="E337" s="104"/>
      <c r="F337" s="104"/>
    </row>
    <row r="338" customFormat="false" ht="16" hidden="false" customHeight="false" outlineLevel="0" collapsed="false">
      <c r="E338" s="104"/>
      <c r="F338" s="104"/>
    </row>
    <row r="339" customFormat="false" ht="16" hidden="false" customHeight="false" outlineLevel="0" collapsed="false">
      <c r="E339" s="104"/>
      <c r="F339" s="104"/>
    </row>
    <row r="340" customFormat="false" ht="16" hidden="false" customHeight="false" outlineLevel="0" collapsed="false">
      <c r="E340" s="104"/>
      <c r="F340" s="104"/>
    </row>
    <row r="341" customFormat="false" ht="16" hidden="false" customHeight="false" outlineLevel="0" collapsed="false">
      <c r="E341" s="104"/>
      <c r="F341" s="104"/>
    </row>
    <row r="342" customFormat="false" ht="16" hidden="false" customHeight="false" outlineLevel="0" collapsed="false">
      <c r="E342" s="104"/>
      <c r="F342" s="104"/>
    </row>
    <row r="343" customFormat="false" ht="16" hidden="false" customHeight="false" outlineLevel="0" collapsed="false">
      <c r="E343" s="104"/>
      <c r="F343" s="104"/>
    </row>
    <row r="344" customFormat="false" ht="16" hidden="false" customHeight="false" outlineLevel="0" collapsed="false">
      <c r="E344" s="104"/>
      <c r="F344" s="104"/>
    </row>
    <row r="345" customFormat="false" ht="16" hidden="false" customHeight="false" outlineLevel="0" collapsed="false">
      <c r="E345" s="104"/>
      <c r="F345" s="104"/>
    </row>
    <row r="346" customFormat="false" ht="16" hidden="false" customHeight="false" outlineLevel="0" collapsed="false">
      <c r="E346" s="104"/>
      <c r="F346" s="104"/>
    </row>
    <row r="347" customFormat="false" ht="16" hidden="false" customHeight="false" outlineLevel="0" collapsed="false">
      <c r="E347" s="104"/>
      <c r="F347" s="104"/>
    </row>
    <row r="348" customFormat="false" ht="16" hidden="false" customHeight="false" outlineLevel="0" collapsed="false">
      <c r="E348" s="104"/>
      <c r="F348" s="104"/>
    </row>
    <row r="349" customFormat="false" ht="16" hidden="false" customHeight="false" outlineLevel="0" collapsed="false">
      <c r="E349" s="104"/>
      <c r="F349" s="104"/>
    </row>
    <row r="350" customFormat="false" ht="16" hidden="false" customHeight="false" outlineLevel="0" collapsed="false">
      <c r="E350" s="104"/>
      <c r="F350" s="104"/>
    </row>
    <row r="351" customFormat="false" ht="16" hidden="false" customHeight="false" outlineLevel="0" collapsed="false">
      <c r="E351" s="104"/>
      <c r="F351" s="104"/>
    </row>
    <row r="352" customFormat="false" ht="16" hidden="false" customHeight="false" outlineLevel="0" collapsed="false">
      <c r="E352" s="104"/>
      <c r="F352" s="104"/>
    </row>
    <row r="353" customFormat="false" ht="16" hidden="false" customHeight="false" outlineLevel="0" collapsed="false">
      <c r="E353" s="104"/>
      <c r="F353" s="104"/>
    </row>
    <row r="354" customFormat="false" ht="16" hidden="false" customHeight="false" outlineLevel="0" collapsed="false">
      <c r="E354" s="104"/>
      <c r="F354" s="104"/>
    </row>
    <row r="355" customFormat="false" ht="16" hidden="false" customHeight="false" outlineLevel="0" collapsed="false">
      <c r="E355" s="104"/>
      <c r="F355" s="104"/>
    </row>
    <row r="356" customFormat="false" ht="16" hidden="false" customHeight="false" outlineLevel="0" collapsed="false">
      <c r="E356" s="104"/>
      <c r="F356" s="104"/>
    </row>
    <row r="357" customFormat="false" ht="16" hidden="false" customHeight="false" outlineLevel="0" collapsed="false">
      <c r="E357" s="104"/>
      <c r="F357" s="104"/>
    </row>
    <row r="358" customFormat="false" ht="16" hidden="false" customHeight="false" outlineLevel="0" collapsed="false">
      <c r="E358" s="104"/>
      <c r="F358" s="104"/>
    </row>
    <row r="359" customFormat="false" ht="16" hidden="false" customHeight="false" outlineLevel="0" collapsed="false">
      <c r="E359" s="104"/>
      <c r="F359" s="104"/>
    </row>
    <row r="360" customFormat="false" ht="16" hidden="false" customHeight="false" outlineLevel="0" collapsed="false">
      <c r="E360" s="104"/>
      <c r="F360" s="104"/>
    </row>
    <row r="361" customFormat="false" ht="16" hidden="false" customHeight="false" outlineLevel="0" collapsed="false">
      <c r="E361" s="104"/>
      <c r="F361" s="104"/>
    </row>
    <row r="362" customFormat="false" ht="16" hidden="false" customHeight="false" outlineLevel="0" collapsed="false">
      <c r="E362" s="104"/>
      <c r="F362" s="104"/>
    </row>
    <row r="363" customFormat="false" ht="16" hidden="false" customHeight="false" outlineLevel="0" collapsed="false">
      <c r="E363" s="104"/>
      <c r="F363" s="104"/>
    </row>
    <row r="364" customFormat="false" ht="16" hidden="false" customHeight="false" outlineLevel="0" collapsed="false">
      <c r="E364" s="104"/>
      <c r="F364" s="104"/>
    </row>
    <row r="365" customFormat="false" ht="16" hidden="false" customHeight="false" outlineLevel="0" collapsed="false">
      <c r="E365" s="104"/>
      <c r="F365" s="104"/>
    </row>
    <row r="366" customFormat="false" ht="16" hidden="false" customHeight="false" outlineLevel="0" collapsed="false">
      <c r="E366" s="104"/>
      <c r="F366" s="104"/>
    </row>
    <row r="367" customFormat="false" ht="16" hidden="false" customHeight="false" outlineLevel="0" collapsed="false">
      <c r="E367" s="104"/>
      <c r="F367" s="104"/>
    </row>
    <row r="368" customFormat="false" ht="16" hidden="false" customHeight="false" outlineLevel="0" collapsed="false">
      <c r="E368" s="104"/>
      <c r="F368" s="104"/>
    </row>
    <row r="369" customFormat="false" ht="16" hidden="false" customHeight="false" outlineLevel="0" collapsed="false">
      <c r="E369" s="104"/>
      <c r="F369" s="104"/>
    </row>
    <row r="370" customFormat="false" ht="16" hidden="false" customHeight="false" outlineLevel="0" collapsed="false">
      <c r="E370" s="104"/>
      <c r="F370" s="104"/>
    </row>
    <row r="371" customFormat="false" ht="16" hidden="false" customHeight="false" outlineLevel="0" collapsed="false">
      <c r="E371" s="104"/>
      <c r="F371" s="104"/>
    </row>
    <row r="372" customFormat="false" ht="16" hidden="false" customHeight="false" outlineLevel="0" collapsed="false">
      <c r="E372" s="104"/>
      <c r="F372" s="104"/>
    </row>
    <row r="373" customFormat="false" ht="16" hidden="false" customHeight="false" outlineLevel="0" collapsed="false">
      <c r="E373" s="104"/>
      <c r="F373" s="104"/>
    </row>
    <row r="374" customFormat="false" ht="16" hidden="false" customHeight="false" outlineLevel="0" collapsed="false">
      <c r="E374" s="104"/>
      <c r="F374" s="104"/>
    </row>
    <row r="375" customFormat="false" ht="16" hidden="false" customHeight="false" outlineLevel="0" collapsed="false">
      <c r="E375" s="104"/>
      <c r="F375" s="104"/>
    </row>
    <row r="376" customFormat="false" ht="16" hidden="false" customHeight="false" outlineLevel="0" collapsed="false">
      <c r="E376" s="104"/>
      <c r="F376" s="104"/>
    </row>
    <row r="377" customFormat="false" ht="16" hidden="false" customHeight="false" outlineLevel="0" collapsed="false">
      <c r="E377" s="104"/>
      <c r="F377" s="104"/>
    </row>
    <row r="378" customFormat="false" ht="16" hidden="false" customHeight="false" outlineLevel="0" collapsed="false">
      <c r="E378" s="104"/>
      <c r="F378" s="104"/>
    </row>
    <row r="379" customFormat="false" ht="16" hidden="false" customHeight="false" outlineLevel="0" collapsed="false">
      <c r="E379" s="104"/>
      <c r="F379" s="104"/>
    </row>
    <row r="380" customFormat="false" ht="16" hidden="false" customHeight="false" outlineLevel="0" collapsed="false">
      <c r="E380" s="104"/>
      <c r="F380" s="104"/>
    </row>
    <row r="381" customFormat="false" ht="16" hidden="false" customHeight="false" outlineLevel="0" collapsed="false">
      <c r="E381" s="104"/>
      <c r="F381" s="104"/>
    </row>
    <row r="382" customFormat="false" ht="16" hidden="false" customHeight="false" outlineLevel="0" collapsed="false">
      <c r="E382" s="104"/>
      <c r="F382" s="104"/>
    </row>
    <row r="383" customFormat="false" ht="16" hidden="false" customHeight="false" outlineLevel="0" collapsed="false">
      <c r="E383" s="104"/>
      <c r="F383" s="104"/>
    </row>
    <row r="384" customFormat="false" ht="16" hidden="false" customHeight="false" outlineLevel="0" collapsed="false">
      <c r="E384" s="104"/>
      <c r="F384" s="104"/>
    </row>
    <row r="385" customFormat="false" ht="16" hidden="false" customHeight="false" outlineLevel="0" collapsed="false">
      <c r="E385" s="104"/>
      <c r="F385" s="104"/>
    </row>
    <row r="386" customFormat="false" ht="16" hidden="false" customHeight="false" outlineLevel="0" collapsed="false">
      <c r="E386" s="104"/>
      <c r="F386" s="104"/>
    </row>
    <row r="387" customFormat="false" ht="16" hidden="false" customHeight="false" outlineLevel="0" collapsed="false">
      <c r="E387" s="104"/>
      <c r="F387" s="104"/>
    </row>
    <row r="388" customFormat="false" ht="16" hidden="false" customHeight="false" outlineLevel="0" collapsed="false">
      <c r="E388" s="104"/>
      <c r="F388" s="104"/>
    </row>
    <row r="389" customFormat="false" ht="16" hidden="false" customHeight="false" outlineLevel="0" collapsed="false">
      <c r="E389" s="104"/>
      <c r="F389" s="104"/>
    </row>
    <row r="390" customFormat="false" ht="16" hidden="false" customHeight="false" outlineLevel="0" collapsed="false">
      <c r="E390" s="104"/>
      <c r="F390" s="104"/>
    </row>
    <row r="391" customFormat="false" ht="16" hidden="false" customHeight="false" outlineLevel="0" collapsed="false">
      <c r="E391" s="104"/>
      <c r="F391" s="104"/>
    </row>
    <row r="392" customFormat="false" ht="16" hidden="false" customHeight="false" outlineLevel="0" collapsed="false">
      <c r="E392" s="104"/>
      <c r="F392" s="104"/>
    </row>
    <row r="393" customFormat="false" ht="16" hidden="false" customHeight="false" outlineLevel="0" collapsed="false">
      <c r="E393" s="104"/>
      <c r="F393" s="104"/>
    </row>
    <row r="394" customFormat="false" ht="16" hidden="false" customHeight="false" outlineLevel="0" collapsed="false">
      <c r="E394" s="104"/>
      <c r="F394" s="104"/>
    </row>
    <row r="395" customFormat="false" ht="16" hidden="false" customHeight="false" outlineLevel="0" collapsed="false">
      <c r="E395" s="104"/>
      <c r="F395" s="104"/>
    </row>
    <row r="396" customFormat="false" ht="16" hidden="false" customHeight="false" outlineLevel="0" collapsed="false">
      <c r="E396" s="104"/>
      <c r="F396" s="104"/>
    </row>
    <row r="397" customFormat="false" ht="16" hidden="false" customHeight="false" outlineLevel="0" collapsed="false">
      <c r="E397" s="104"/>
      <c r="F397" s="104"/>
    </row>
    <row r="398" customFormat="false" ht="16" hidden="false" customHeight="false" outlineLevel="0" collapsed="false">
      <c r="E398" s="104"/>
      <c r="F398" s="104"/>
    </row>
    <row r="399" customFormat="false" ht="16" hidden="false" customHeight="false" outlineLevel="0" collapsed="false">
      <c r="E399" s="104"/>
      <c r="F399" s="104"/>
    </row>
    <row r="400" customFormat="false" ht="16" hidden="false" customHeight="false" outlineLevel="0" collapsed="false">
      <c r="E400" s="104"/>
      <c r="F400" s="104"/>
    </row>
    <row r="401" customFormat="false" ht="16" hidden="false" customHeight="false" outlineLevel="0" collapsed="false">
      <c r="E401" s="104"/>
      <c r="F401" s="104"/>
    </row>
    <row r="402" customFormat="false" ht="16" hidden="false" customHeight="false" outlineLevel="0" collapsed="false">
      <c r="E402" s="104"/>
      <c r="F402" s="104"/>
    </row>
    <row r="403" customFormat="false" ht="16" hidden="false" customHeight="false" outlineLevel="0" collapsed="false">
      <c r="E403" s="104"/>
      <c r="F403" s="104"/>
    </row>
    <row r="404" customFormat="false" ht="16" hidden="false" customHeight="false" outlineLevel="0" collapsed="false">
      <c r="E404" s="104"/>
      <c r="F404" s="104"/>
    </row>
    <row r="405" customFormat="false" ht="16" hidden="false" customHeight="false" outlineLevel="0" collapsed="false">
      <c r="E405" s="104"/>
      <c r="F405" s="104"/>
    </row>
    <row r="406" customFormat="false" ht="16" hidden="false" customHeight="false" outlineLevel="0" collapsed="false">
      <c r="E406" s="104"/>
      <c r="F406" s="104"/>
    </row>
    <row r="407" customFormat="false" ht="16" hidden="false" customHeight="false" outlineLevel="0" collapsed="false">
      <c r="E407" s="104"/>
      <c r="F407" s="104"/>
    </row>
    <row r="408" customFormat="false" ht="16" hidden="false" customHeight="false" outlineLevel="0" collapsed="false">
      <c r="E408" s="104"/>
      <c r="F408" s="104"/>
    </row>
    <row r="409" customFormat="false" ht="16" hidden="false" customHeight="false" outlineLevel="0" collapsed="false">
      <c r="E409" s="104"/>
      <c r="F409" s="104"/>
    </row>
    <row r="410" customFormat="false" ht="16" hidden="false" customHeight="false" outlineLevel="0" collapsed="false">
      <c r="E410" s="104"/>
      <c r="F410" s="104"/>
    </row>
    <row r="411" customFormat="false" ht="16" hidden="false" customHeight="false" outlineLevel="0" collapsed="false">
      <c r="E411" s="104"/>
      <c r="F411" s="104"/>
    </row>
    <row r="412" customFormat="false" ht="16" hidden="false" customHeight="false" outlineLevel="0" collapsed="false">
      <c r="E412" s="104"/>
      <c r="F412" s="104"/>
    </row>
    <row r="413" customFormat="false" ht="16" hidden="false" customHeight="false" outlineLevel="0" collapsed="false">
      <c r="E413" s="104"/>
      <c r="F413" s="104"/>
    </row>
    <row r="414" customFormat="false" ht="16" hidden="false" customHeight="false" outlineLevel="0" collapsed="false">
      <c r="E414" s="104"/>
      <c r="F414" s="104"/>
    </row>
    <row r="415" customFormat="false" ht="16" hidden="false" customHeight="false" outlineLevel="0" collapsed="false">
      <c r="E415" s="104"/>
      <c r="F415" s="104"/>
    </row>
    <row r="416" customFormat="false" ht="16" hidden="false" customHeight="false" outlineLevel="0" collapsed="false">
      <c r="E416" s="104"/>
      <c r="F416" s="104"/>
    </row>
    <row r="417" customFormat="false" ht="16" hidden="false" customHeight="false" outlineLevel="0" collapsed="false">
      <c r="E417" s="104"/>
      <c r="F417" s="104"/>
    </row>
    <row r="418" customFormat="false" ht="16" hidden="false" customHeight="false" outlineLevel="0" collapsed="false">
      <c r="E418" s="104"/>
      <c r="F418" s="104"/>
    </row>
    <row r="419" customFormat="false" ht="16" hidden="false" customHeight="false" outlineLevel="0" collapsed="false">
      <c r="E419" s="104"/>
      <c r="F419" s="104"/>
    </row>
    <row r="420" customFormat="false" ht="16" hidden="false" customHeight="false" outlineLevel="0" collapsed="false">
      <c r="E420" s="104"/>
      <c r="F420" s="104"/>
    </row>
    <row r="421" customFormat="false" ht="16" hidden="false" customHeight="false" outlineLevel="0" collapsed="false">
      <c r="E421" s="104"/>
      <c r="F421" s="104"/>
    </row>
    <row r="422" customFormat="false" ht="16" hidden="false" customHeight="false" outlineLevel="0" collapsed="false">
      <c r="E422" s="104"/>
      <c r="F422" s="104"/>
    </row>
    <row r="423" customFormat="false" ht="16" hidden="false" customHeight="false" outlineLevel="0" collapsed="false">
      <c r="E423" s="104"/>
      <c r="F423" s="104"/>
    </row>
    <row r="424" customFormat="false" ht="16" hidden="false" customHeight="false" outlineLevel="0" collapsed="false">
      <c r="E424" s="104"/>
      <c r="F424" s="104"/>
    </row>
    <row r="425" customFormat="false" ht="16" hidden="false" customHeight="false" outlineLevel="0" collapsed="false">
      <c r="E425" s="104"/>
      <c r="F425" s="104"/>
    </row>
    <row r="426" customFormat="false" ht="16" hidden="false" customHeight="false" outlineLevel="0" collapsed="false">
      <c r="E426" s="104"/>
      <c r="F426" s="104"/>
    </row>
    <row r="427" customFormat="false" ht="16" hidden="false" customHeight="false" outlineLevel="0" collapsed="false">
      <c r="E427" s="104"/>
      <c r="F427" s="104"/>
    </row>
    <row r="428" customFormat="false" ht="16" hidden="false" customHeight="false" outlineLevel="0" collapsed="false">
      <c r="E428" s="104"/>
      <c r="F428" s="104"/>
    </row>
    <row r="429" customFormat="false" ht="16" hidden="false" customHeight="false" outlineLevel="0" collapsed="false">
      <c r="E429" s="104"/>
      <c r="F429" s="104"/>
    </row>
    <row r="430" customFormat="false" ht="16" hidden="false" customHeight="false" outlineLevel="0" collapsed="false">
      <c r="E430" s="104"/>
      <c r="F430" s="104"/>
    </row>
    <row r="431" customFormat="false" ht="16" hidden="false" customHeight="false" outlineLevel="0" collapsed="false">
      <c r="E431" s="104"/>
      <c r="F431" s="104"/>
    </row>
    <row r="432" customFormat="false" ht="16" hidden="false" customHeight="false" outlineLevel="0" collapsed="false">
      <c r="E432" s="104"/>
      <c r="F432" s="104"/>
    </row>
    <row r="433" customFormat="false" ht="16" hidden="false" customHeight="false" outlineLevel="0" collapsed="false">
      <c r="E433" s="104"/>
      <c r="F433" s="104"/>
    </row>
  </sheetData>
  <autoFilter ref="A5:AZ60"/>
  <mergeCells count="14">
    <mergeCell ref="B1:E2"/>
    <mergeCell ref="B3:L3"/>
    <mergeCell ref="K4:M4"/>
    <mergeCell ref="D34:D35"/>
    <mergeCell ref="E34:E35"/>
    <mergeCell ref="G34:G35"/>
    <mergeCell ref="D37:D38"/>
    <mergeCell ref="E37:E38"/>
    <mergeCell ref="D50:D51"/>
    <mergeCell ref="E50:E51"/>
    <mergeCell ref="G50:G51"/>
    <mergeCell ref="D52:D53"/>
    <mergeCell ref="E52:E53"/>
    <mergeCell ref="G52:G53"/>
  </mergeCells>
  <printOptions headings="false" gridLines="false" gridLinesSet="true" horizontalCentered="false" verticalCentered="false"/>
  <pageMargins left="0.157638888888889" right="0.240277777777778" top="0.275694444444444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1:U10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109" activeCellId="0" sqref="O10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4.33"/>
    <col collapsed="false" customWidth="true" hidden="false" outlineLevel="0" max="3" min="3" style="0" width="12.5"/>
    <col collapsed="false" customWidth="true" hidden="false" outlineLevel="0" max="4" min="4" style="0" width="49.82"/>
    <col collapsed="false" customWidth="true" hidden="false" outlineLevel="0" max="5" min="5" style="0" width="19.5"/>
    <col collapsed="false" customWidth="true" hidden="false" outlineLevel="0" max="6" min="6" style="0" width="16.5"/>
    <col collapsed="false" customWidth="true" hidden="false" outlineLevel="0" max="7" min="7" style="0" width="13.99"/>
    <col collapsed="false" customWidth="true" hidden="false" outlineLevel="0" max="8" min="8" style="0" width="18.66"/>
    <col collapsed="false" customWidth="true" hidden="false" outlineLevel="0" max="9" min="9" style="0" width="20.99"/>
    <col collapsed="false" customWidth="true" hidden="false" outlineLevel="0" max="10" min="10" style="0" width="17.66"/>
    <col collapsed="false" customWidth="true" hidden="false" outlineLevel="0" max="11" min="11" style="0" width="19.5"/>
    <col collapsed="false" customWidth="true" hidden="false" outlineLevel="0" max="12" min="12" style="0" width="19.15"/>
    <col collapsed="false" customWidth="true" hidden="false" outlineLevel="0" max="13" min="13" style="0" width="8.49"/>
  </cols>
  <sheetData>
    <row r="1" customFormat="false" ht="54.75" hidden="false" customHeight="true" outlineLevel="0" collapsed="false">
      <c r="B1" s="539"/>
      <c r="C1" s="539"/>
      <c r="D1" s="539"/>
      <c r="E1" s="539"/>
      <c r="F1" s="539"/>
      <c r="G1" s="13"/>
      <c r="H1" s="14"/>
      <c r="I1" s="15"/>
      <c r="J1" s="13"/>
      <c r="K1" s="13"/>
      <c r="L1" s="13"/>
      <c r="M1" s="540"/>
      <c r="N1" s="16"/>
      <c r="O1" s="17"/>
    </row>
    <row r="2" customFormat="false" ht="51" hidden="false" customHeight="true" outlineLevel="0" collapsed="false">
      <c r="B2" s="539"/>
      <c r="C2" s="539"/>
      <c r="D2" s="539"/>
      <c r="E2" s="539"/>
      <c r="F2" s="541"/>
      <c r="G2" s="18"/>
      <c r="H2" s="14"/>
      <c r="I2" s="19"/>
      <c r="J2" s="18"/>
      <c r="K2" s="18"/>
      <c r="L2" s="18"/>
      <c r="M2" s="542"/>
      <c r="N2" s="21"/>
      <c r="O2" s="17"/>
      <c r="Q2" s="19"/>
      <c r="R2" s="19"/>
      <c r="S2" s="19"/>
      <c r="T2" s="19"/>
      <c r="U2" s="19"/>
    </row>
    <row r="3" customFormat="false" ht="33.75" hidden="false" customHeight="true" outlineLevel="0" collapsed="false">
      <c r="B3" s="543" t="s">
        <v>1573</v>
      </c>
      <c r="O3" s="8"/>
      <c r="Q3" s="19"/>
      <c r="R3" s="19"/>
      <c r="S3" s="19"/>
      <c r="T3" s="19"/>
      <c r="U3" s="19"/>
    </row>
    <row r="4" customFormat="false" ht="36" hidden="false" customHeight="true" outlineLevel="0" collapsed="false">
      <c r="B4" s="25"/>
      <c r="C4" s="544"/>
      <c r="D4" s="545" t="s">
        <v>1574</v>
      </c>
      <c r="E4" s="546" t="s">
        <v>3</v>
      </c>
      <c r="F4" s="427" t="s">
        <v>1443</v>
      </c>
      <c r="G4" s="29" t="s">
        <v>4</v>
      </c>
      <c r="H4" s="29"/>
      <c r="I4" s="29"/>
      <c r="J4" s="31" t="s">
        <v>6</v>
      </c>
      <c r="K4" s="31"/>
      <c r="L4" s="31"/>
      <c r="Q4" s="19"/>
      <c r="R4" s="19"/>
      <c r="S4" s="19"/>
      <c r="T4" s="19"/>
      <c r="U4" s="19"/>
    </row>
    <row r="5" customFormat="false" ht="49" hidden="false" customHeight="false" outlineLevel="0" collapsed="false">
      <c r="B5" s="25" t="s">
        <v>7</v>
      </c>
      <c r="C5" s="544" t="s">
        <v>8</v>
      </c>
      <c r="D5" s="547" t="s">
        <v>1575</v>
      </c>
      <c r="E5" s="548" t="s">
        <v>10</v>
      </c>
      <c r="F5" s="25" t="s">
        <v>1445</v>
      </c>
      <c r="G5" s="36" t="s">
        <v>13</v>
      </c>
      <c r="H5" s="36" t="s">
        <v>14</v>
      </c>
      <c r="I5" s="36" t="s">
        <v>15</v>
      </c>
      <c r="J5" s="37" t="s">
        <v>17</v>
      </c>
      <c r="K5" s="38" t="s">
        <v>18</v>
      </c>
      <c r="L5" s="549" t="s">
        <v>19</v>
      </c>
      <c r="Q5" s="19"/>
      <c r="R5" s="19"/>
      <c r="S5" s="19"/>
      <c r="T5" s="19"/>
      <c r="U5" s="19"/>
    </row>
    <row r="6" customFormat="false" ht="16" hidden="false" customHeight="false" outlineLevel="0" collapsed="false">
      <c r="B6" s="41"/>
      <c r="C6" s="41"/>
      <c r="D6" s="42" t="s">
        <v>28</v>
      </c>
      <c r="E6" s="43"/>
      <c r="F6" s="43"/>
      <c r="G6" s="45"/>
      <c r="H6" s="44"/>
      <c r="I6" s="45"/>
      <c r="J6" s="47"/>
      <c r="K6" s="48"/>
      <c r="L6" s="49"/>
    </row>
    <row r="7" customFormat="false" ht="64" hidden="false" customHeight="false" outlineLevel="0" collapsed="false">
      <c r="B7" s="25" t="s">
        <v>1576</v>
      </c>
      <c r="C7" s="51" t="s">
        <v>30</v>
      </c>
      <c r="D7" s="52" t="s">
        <v>1577</v>
      </c>
      <c r="E7" s="53" t="s">
        <v>1578</v>
      </c>
      <c r="F7" s="271" t="str">
        <f aca="false">HYPERLINK("http://www.catalogue.bosal.com/pdf/pdf_mi/038041.pdf","@")</f>
        <v>@</v>
      </c>
      <c r="G7" s="86" t="s">
        <v>4</v>
      </c>
      <c r="H7" s="73" t="s">
        <v>90</v>
      </c>
      <c r="I7" s="73" t="s">
        <v>54</v>
      </c>
      <c r="J7" s="550" t="n">
        <v>9516</v>
      </c>
      <c r="K7" s="243" t="n">
        <v>11609.52</v>
      </c>
      <c r="L7" s="260" t="n">
        <v>9868.092</v>
      </c>
      <c r="R7" s="19"/>
    </row>
    <row r="8" customFormat="false" ht="64" hidden="false" customHeight="false" outlineLevel="0" collapsed="false">
      <c r="B8" s="25" t="s">
        <v>1579</v>
      </c>
      <c r="C8" s="51" t="s">
        <v>65</v>
      </c>
      <c r="D8" s="52" t="s">
        <v>1577</v>
      </c>
      <c r="E8" s="53" t="s">
        <v>1578</v>
      </c>
      <c r="F8" s="271" t="str">
        <f aca="false">HYPERLINK("http://www.catalogue.bosal.com/pdf/pdf_mi/050523.pdf","@")</f>
        <v>@</v>
      </c>
      <c r="G8" s="86"/>
      <c r="H8" s="57" t="s">
        <v>90</v>
      </c>
      <c r="I8" s="57" t="s">
        <v>54</v>
      </c>
      <c r="J8" s="550" t="n">
        <v>17459</v>
      </c>
      <c r="K8" s="243" t="n">
        <v>21299.98</v>
      </c>
      <c r="L8" s="260" t="n">
        <v>18104.983</v>
      </c>
    </row>
    <row r="9" customFormat="false" ht="32" hidden="false" customHeight="false" outlineLevel="0" collapsed="false">
      <c r="B9" s="25" t="s">
        <v>1580</v>
      </c>
      <c r="C9" s="51" t="s">
        <v>30</v>
      </c>
      <c r="D9" s="52" t="s">
        <v>1581</v>
      </c>
      <c r="E9" s="53" t="s">
        <v>1582</v>
      </c>
      <c r="F9" s="271" t="str">
        <f aca="false">HYPERLINK("http://www.catalogue.bosal.com/pdf/pdf_mi/037351.pdf","@")</f>
        <v>@</v>
      </c>
      <c r="G9" s="29" t="s">
        <v>4</v>
      </c>
      <c r="H9" s="57" t="s">
        <v>1583</v>
      </c>
      <c r="I9" s="57" t="s">
        <v>54</v>
      </c>
      <c r="J9" s="550" t="n">
        <v>10127</v>
      </c>
      <c r="K9" s="243" t="n">
        <v>12354.94</v>
      </c>
      <c r="L9" s="260" t="n">
        <v>10501.699</v>
      </c>
    </row>
    <row r="10" customFormat="false" ht="32" hidden="false" customHeight="false" outlineLevel="0" collapsed="false">
      <c r="B10" s="25" t="s">
        <v>1584</v>
      </c>
      <c r="C10" s="51" t="s">
        <v>65</v>
      </c>
      <c r="D10" s="52" t="s">
        <v>1581</v>
      </c>
      <c r="E10" s="53" t="s">
        <v>1582</v>
      </c>
      <c r="F10" s="271" t="str">
        <f aca="false">HYPERLINK("http://www.catalogue.bosal.com/pdf/pdf_mi/050323.pdf","@")</f>
        <v>@</v>
      </c>
      <c r="G10" s="29" t="s">
        <v>4</v>
      </c>
      <c r="H10" s="57" t="s">
        <v>1585</v>
      </c>
      <c r="I10" s="57" t="s">
        <v>54</v>
      </c>
      <c r="J10" s="550" t="n">
        <v>21827</v>
      </c>
      <c r="K10" s="243" t="n">
        <v>26628.94</v>
      </c>
      <c r="L10" s="260" t="n">
        <v>22634.599</v>
      </c>
    </row>
    <row r="11" customFormat="false" ht="32" hidden="false" customHeight="false" outlineLevel="0" collapsed="false">
      <c r="B11" s="25" t="s">
        <v>1586</v>
      </c>
      <c r="C11" s="51" t="s">
        <v>30</v>
      </c>
      <c r="D11" s="52" t="s">
        <v>1587</v>
      </c>
      <c r="E11" s="53" t="s">
        <v>1588</v>
      </c>
      <c r="F11" s="271" t="str">
        <f aca="false">HYPERLINK("http://www.catalogue.bosal.com/pdf/pdf_mi/029741.pdf","@")</f>
        <v>@</v>
      </c>
      <c r="G11" s="29" t="s">
        <v>4</v>
      </c>
      <c r="H11" s="57" t="s">
        <v>69</v>
      </c>
      <c r="I11" s="57" t="s">
        <v>54</v>
      </c>
      <c r="J11" s="550" t="n">
        <v>14352</v>
      </c>
      <c r="K11" s="243" t="n">
        <v>17509.44</v>
      </c>
      <c r="L11" s="260" t="n">
        <v>14883.024</v>
      </c>
    </row>
    <row r="12" customFormat="false" ht="23" hidden="false" customHeight="false" outlineLevel="0" collapsed="false">
      <c r="B12" s="41"/>
      <c r="C12" s="41"/>
      <c r="D12" s="80" t="s">
        <v>80</v>
      </c>
      <c r="E12" s="43"/>
      <c r="F12" s="43"/>
      <c r="G12" s="82"/>
      <c r="H12" s="83"/>
      <c r="I12" s="84"/>
      <c r="J12" s="551"/>
      <c r="K12" s="363"/>
      <c r="L12" s="248"/>
    </row>
    <row r="13" customFormat="false" ht="27" hidden="false" customHeight="false" outlineLevel="0" collapsed="false">
      <c r="B13" s="25" t="s">
        <v>1589</v>
      </c>
      <c r="C13" s="51" t="s">
        <v>1590</v>
      </c>
      <c r="D13" s="52" t="s">
        <v>92</v>
      </c>
      <c r="E13" s="53" t="s">
        <v>93</v>
      </c>
      <c r="F13" s="271" t="str">
        <f aca="false">HYPERLINK("http://www.catalogue.bosal.com/pdf/pdf_mi/050513.pdf","@")</f>
        <v>@</v>
      </c>
      <c r="G13" s="29" t="s">
        <v>4</v>
      </c>
      <c r="H13" s="57" t="s">
        <v>95</v>
      </c>
      <c r="I13" s="57" t="s">
        <v>54</v>
      </c>
      <c r="J13" s="550" t="n">
        <v>18642</v>
      </c>
      <c r="K13" s="243" t="n">
        <v>22743.24</v>
      </c>
      <c r="L13" s="260" t="n">
        <v>19331.754</v>
      </c>
    </row>
    <row r="14" customFormat="false" ht="27" hidden="false" customHeight="false" outlineLevel="0" collapsed="false">
      <c r="B14" s="25" t="s">
        <v>1591</v>
      </c>
      <c r="C14" s="51" t="s">
        <v>30</v>
      </c>
      <c r="D14" s="52" t="s">
        <v>1592</v>
      </c>
      <c r="E14" s="53" t="s">
        <v>1593</v>
      </c>
      <c r="F14" s="271" t="str">
        <f aca="false">HYPERLINK("http://www.catalogue.bosal.com/pdf/pdf_mi/044191.pdf","@")</f>
        <v>@</v>
      </c>
      <c r="G14" s="29" t="s">
        <v>4</v>
      </c>
      <c r="H14" s="57" t="s">
        <v>118</v>
      </c>
      <c r="I14" s="57" t="s">
        <v>54</v>
      </c>
      <c r="J14" s="550" t="n">
        <v>13260</v>
      </c>
      <c r="K14" s="243" t="n">
        <v>16177.2</v>
      </c>
      <c r="L14" s="260" t="n">
        <v>13750.62</v>
      </c>
    </row>
    <row r="15" customFormat="false" ht="27" hidden="false" customHeight="false" outlineLevel="0" collapsed="false">
      <c r="B15" s="25" t="s">
        <v>1594</v>
      </c>
      <c r="C15" s="51" t="s">
        <v>1590</v>
      </c>
      <c r="D15" s="52" t="s">
        <v>1595</v>
      </c>
      <c r="E15" s="53" t="s">
        <v>1596</v>
      </c>
      <c r="F15" s="271" t="str">
        <f aca="false">HYPERLINK("http://www.catalogue.bosal.com/pdf/pdf_mi/050473.pdf","@")</f>
        <v>@</v>
      </c>
      <c r="G15" s="86"/>
      <c r="H15" s="57" t="s">
        <v>118</v>
      </c>
      <c r="I15" s="57" t="s">
        <v>54</v>
      </c>
      <c r="J15" s="550" t="n">
        <v>29094</v>
      </c>
      <c r="K15" s="243" t="n">
        <v>35494.68</v>
      </c>
      <c r="L15" s="260" t="n">
        <v>30170.478</v>
      </c>
    </row>
    <row r="16" customFormat="false" ht="27" hidden="false" customHeight="false" outlineLevel="0" collapsed="false">
      <c r="B16" s="25" t="s">
        <v>1597</v>
      </c>
      <c r="C16" s="51" t="s">
        <v>1590</v>
      </c>
      <c r="D16" s="52" t="s">
        <v>1598</v>
      </c>
      <c r="E16" s="53" t="s">
        <v>52</v>
      </c>
      <c r="F16" s="552" t="str">
        <f aca="false">HYPERLINK("http://www.catalogue.bosal.com/pdf/pdf_mi/048043.pdf","@")</f>
        <v>@</v>
      </c>
      <c r="G16" s="86"/>
      <c r="H16" s="57" t="s">
        <v>1599</v>
      </c>
      <c r="I16" s="57" t="s">
        <v>54</v>
      </c>
      <c r="J16" s="550" t="n">
        <v>19740</v>
      </c>
      <c r="K16" s="243" t="n">
        <v>26650</v>
      </c>
      <c r="L16" s="260" t="n">
        <v>22652</v>
      </c>
    </row>
    <row r="17" customFormat="false" ht="23" hidden="false" customHeight="false" outlineLevel="0" collapsed="false">
      <c r="B17" s="41"/>
      <c r="C17" s="45"/>
      <c r="D17" s="80" t="s">
        <v>128</v>
      </c>
      <c r="E17" s="43"/>
      <c r="F17" s="553"/>
      <c r="G17" s="99"/>
      <c r="H17" s="100"/>
      <c r="I17" s="85"/>
      <c r="J17" s="554"/>
      <c r="K17" s="363"/>
      <c r="L17" s="248"/>
    </row>
    <row r="18" customFormat="false" ht="39.75" hidden="false" customHeight="true" outlineLevel="0" collapsed="false">
      <c r="B18" s="555" t="s">
        <v>1600</v>
      </c>
      <c r="C18" s="555" t="s">
        <v>65</v>
      </c>
      <c r="D18" s="556" t="s">
        <v>1601</v>
      </c>
      <c r="E18" s="557" t="s">
        <v>1602</v>
      </c>
      <c r="F18" s="271" t="str">
        <f aca="false">HYPERLINK("http://www.catalogue.bosal.com/pdf/pdf_mi/050573.pdf","@")</f>
        <v>@</v>
      </c>
      <c r="G18" s="29" t="s">
        <v>4</v>
      </c>
      <c r="H18" s="557" t="s">
        <v>34</v>
      </c>
      <c r="I18" s="296" t="s">
        <v>54</v>
      </c>
      <c r="J18" s="550" t="n">
        <v>17797</v>
      </c>
      <c r="K18" s="243" t="n">
        <v>21712.34</v>
      </c>
      <c r="L18" s="260" t="n">
        <v>18455.489</v>
      </c>
    </row>
    <row r="19" customFormat="false" ht="27" hidden="false" customHeight="false" outlineLevel="0" collapsed="false">
      <c r="B19" s="154"/>
      <c r="C19" s="155"/>
      <c r="D19" s="156" t="s">
        <v>255</v>
      </c>
      <c r="E19" s="157"/>
      <c r="F19" s="558"/>
      <c r="G19" s="160"/>
      <c r="H19" s="161"/>
      <c r="I19" s="83"/>
      <c r="J19" s="559"/>
      <c r="K19" s="363"/>
      <c r="L19" s="248"/>
    </row>
    <row r="20" customFormat="false" ht="45.75" hidden="false" customHeight="true" outlineLevel="0" collapsed="false">
      <c r="B20" s="25" t="s">
        <v>1603</v>
      </c>
      <c r="C20" s="51" t="s">
        <v>1590</v>
      </c>
      <c r="D20" s="169" t="s">
        <v>1604</v>
      </c>
      <c r="E20" s="53" t="n">
        <v>2007</v>
      </c>
      <c r="F20" s="271" t="str">
        <f aca="false">HYPERLINK("http://www.catalogue.bosal.com/pdf/pdf_mi/048983.pdf","@")</f>
        <v>@</v>
      </c>
      <c r="G20" s="86" t="s">
        <v>4</v>
      </c>
      <c r="H20" s="57" t="s">
        <v>1605</v>
      </c>
      <c r="I20" s="57" t="s">
        <v>54</v>
      </c>
      <c r="J20" s="550" t="n">
        <v>24843</v>
      </c>
      <c r="K20" s="243" t="n">
        <v>30308.46</v>
      </c>
      <c r="L20" s="260" t="n">
        <v>25762.191</v>
      </c>
    </row>
    <row r="21" customFormat="false" ht="48.75" hidden="false" customHeight="true" outlineLevel="0" collapsed="false">
      <c r="B21" s="112" t="s">
        <v>1606</v>
      </c>
      <c r="C21" s="51" t="s">
        <v>22</v>
      </c>
      <c r="D21" s="191" t="s">
        <v>1607</v>
      </c>
      <c r="E21" s="68" t="s">
        <v>219</v>
      </c>
      <c r="F21" s="271" t="str">
        <f aca="false">HYPERLINK("http://www.catalogue.bosal.com/pdf/pdf_mi/043252.pdf","@")</f>
        <v>@</v>
      </c>
      <c r="G21" s="86" t="s">
        <v>4</v>
      </c>
      <c r="H21" s="87" t="s">
        <v>342</v>
      </c>
      <c r="I21" s="87" t="s">
        <v>54</v>
      </c>
      <c r="J21" s="550" t="n">
        <v>14040</v>
      </c>
      <c r="K21" s="243" t="n">
        <v>17128.8</v>
      </c>
      <c r="L21" s="260" t="n">
        <v>14559.48</v>
      </c>
    </row>
    <row r="22" customFormat="false" ht="48.75" hidden="false" customHeight="true" outlineLevel="0" collapsed="false">
      <c r="B22" s="112" t="s">
        <v>1072</v>
      </c>
      <c r="C22" s="51" t="s">
        <v>22</v>
      </c>
      <c r="D22" s="191" t="s">
        <v>1608</v>
      </c>
      <c r="E22" s="68" t="s">
        <v>219</v>
      </c>
      <c r="F22" s="560" t="str">
        <f aca="false">HYPERLINK("http://www.catalogue.bosal.com/pdf/pdf_mi/034962.pdf","@")</f>
        <v>@</v>
      </c>
      <c r="G22" s="86"/>
      <c r="H22" s="87" t="s">
        <v>1074</v>
      </c>
      <c r="I22" s="87" t="s">
        <v>54</v>
      </c>
      <c r="J22" s="550" t="n">
        <v>9900</v>
      </c>
      <c r="K22" s="243" t="n">
        <v>12900</v>
      </c>
      <c r="L22" s="260" t="n">
        <v>10965</v>
      </c>
    </row>
    <row r="23" customFormat="false" ht="27" hidden="false" customHeight="false" outlineLevel="0" collapsed="false">
      <c r="B23" s="41"/>
      <c r="C23" s="45"/>
      <c r="D23" s="80" t="s">
        <v>325</v>
      </c>
      <c r="E23" s="43"/>
      <c r="F23" s="558"/>
      <c r="G23" s="82"/>
      <c r="H23" s="83"/>
      <c r="I23" s="84"/>
      <c r="J23" s="242"/>
      <c r="K23" s="363"/>
      <c r="L23" s="248"/>
    </row>
    <row r="24" customFormat="false" ht="54.75" hidden="false" customHeight="true" outlineLevel="0" collapsed="false">
      <c r="B24" s="112" t="s">
        <v>1606</v>
      </c>
      <c r="C24" s="51" t="s">
        <v>22</v>
      </c>
      <c r="D24" s="191" t="s">
        <v>1609</v>
      </c>
      <c r="E24" s="68" t="s">
        <v>219</v>
      </c>
      <c r="F24" s="271" t="str">
        <f aca="false">HYPERLINK("http://www.catalogue.bosal.com/pdf/pdf_mi/043252.pdf","@")</f>
        <v>@</v>
      </c>
      <c r="G24" s="29" t="s">
        <v>4</v>
      </c>
      <c r="H24" s="102" t="s">
        <v>342</v>
      </c>
      <c r="I24" s="102" t="s">
        <v>54</v>
      </c>
      <c r="J24" s="550" t="n">
        <v>14040</v>
      </c>
      <c r="K24" s="243" t="n">
        <v>17128.8</v>
      </c>
      <c r="L24" s="260" t="n">
        <v>14559.48</v>
      </c>
    </row>
    <row r="25" customFormat="false" ht="54.75" hidden="false" customHeight="true" outlineLevel="0" collapsed="false">
      <c r="B25" s="112" t="s">
        <v>1072</v>
      </c>
      <c r="C25" s="51" t="s">
        <v>22</v>
      </c>
      <c r="D25" s="191" t="s">
        <v>1610</v>
      </c>
      <c r="E25" s="68" t="s">
        <v>219</v>
      </c>
      <c r="F25" s="271" t="str">
        <f aca="false">HYPERLINK("http://www.catalogue.bosal.com/pdf/pdf_mi/034962.pdf","@")</f>
        <v>@</v>
      </c>
      <c r="G25" s="29"/>
      <c r="H25" s="102" t="s">
        <v>1074</v>
      </c>
      <c r="I25" s="102" t="s">
        <v>54</v>
      </c>
      <c r="J25" s="550" t="n">
        <v>9900</v>
      </c>
      <c r="K25" s="243" t="n">
        <v>12900</v>
      </c>
      <c r="L25" s="260" t="n">
        <v>10965</v>
      </c>
    </row>
    <row r="26" customFormat="false" ht="27" hidden="false" customHeight="false" outlineLevel="0" collapsed="false">
      <c r="B26" s="41"/>
      <c r="C26" s="45"/>
      <c r="D26" s="80" t="s">
        <v>347</v>
      </c>
      <c r="E26" s="43"/>
      <c r="F26" s="558"/>
      <c r="G26" s="82"/>
      <c r="H26" s="83"/>
      <c r="I26" s="84"/>
      <c r="J26" s="242"/>
      <c r="K26" s="363"/>
      <c r="L26" s="248"/>
    </row>
    <row r="27" customFormat="false" ht="27" hidden="false" customHeight="false" outlineLevel="0" collapsed="false">
      <c r="B27" s="25" t="s">
        <v>1611</v>
      </c>
      <c r="C27" s="51" t="s">
        <v>30</v>
      </c>
      <c r="D27" s="52" t="s">
        <v>1612</v>
      </c>
      <c r="E27" s="53" t="s">
        <v>158</v>
      </c>
      <c r="F27" s="271" t="str">
        <f aca="false">HYPERLINK("http://www.catalogue.bosal.com/pdf/pdf_mi/038961.pdf","@")</f>
        <v>@</v>
      </c>
      <c r="G27" s="196"/>
      <c r="H27" s="57" t="s">
        <v>1613</v>
      </c>
      <c r="I27" s="57" t="s">
        <v>54</v>
      </c>
      <c r="J27" s="550" t="n">
        <v>11856</v>
      </c>
      <c r="K27" s="243" t="n">
        <v>14464.32</v>
      </c>
      <c r="L27" s="260" t="n">
        <v>12294.672</v>
      </c>
    </row>
    <row r="28" customFormat="false" ht="27" hidden="false" customHeight="false" outlineLevel="0" collapsed="false">
      <c r="B28" s="25" t="s">
        <v>1614</v>
      </c>
      <c r="C28" s="51" t="s">
        <v>65</v>
      </c>
      <c r="D28" s="52" t="s">
        <v>1612</v>
      </c>
      <c r="E28" s="53" t="s">
        <v>158</v>
      </c>
      <c r="F28" s="271" t="str">
        <f aca="false">HYPERLINK("http://www.catalogue.bosal.com/pdf/pdf_mi/050583.pdf","@")</f>
        <v>@</v>
      </c>
      <c r="G28" s="173"/>
      <c r="H28" s="57" t="s">
        <v>1613</v>
      </c>
      <c r="I28" s="57" t="s">
        <v>54</v>
      </c>
      <c r="J28" s="550" t="n">
        <v>19331</v>
      </c>
      <c r="K28" s="243" t="n">
        <v>23583.82</v>
      </c>
      <c r="L28" s="260" t="n">
        <v>20046.247</v>
      </c>
    </row>
    <row r="29" customFormat="false" ht="27" hidden="false" customHeight="false" outlineLevel="0" collapsed="false">
      <c r="B29" s="41"/>
      <c r="C29" s="45"/>
      <c r="D29" s="80" t="s">
        <v>494</v>
      </c>
      <c r="E29" s="43"/>
      <c r="F29" s="558"/>
      <c r="G29" s="82"/>
      <c r="H29" s="83"/>
      <c r="I29" s="84"/>
      <c r="J29" s="242"/>
      <c r="K29" s="363"/>
      <c r="L29" s="248"/>
    </row>
    <row r="30" customFormat="false" ht="27" hidden="false" customHeight="false" outlineLevel="0" collapsed="false">
      <c r="B30" s="25" t="s">
        <v>1615</v>
      </c>
      <c r="C30" s="51" t="s">
        <v>65</v>
      </c>
      <c r="D30" s="52" t="s">
        <v>1616</v>
      </c>
      <c r="E30" s="53" t="s">
        <v>158</v>
      </c>
      <c r="F30" s="560" t="str">
        <f aca="false">HYPERLINK("http://www.catalogue.bosal.com/pdf/pdf_mi/049483.pdf","@")</f>
        <v>@</v>
      </c>
      <c r="G30" s="227" t="s">
        <v>4</v>
      </c>
      <c r="H30" s="76" t="s">
        <v>160</v>
      </c>
      <c r="I30" s="64" t="s">
        <v>54</v>
      </c>
      <c r="J30" s="59" t="n">
        <v>16870</v>
      </c>
      <c r="K30" s="243" t="n">
        <v>22770</v>
      </c>
      <c r="L30" s="260" t="n">
        <v>19354</v>
      </c>
    </row>
    <row r="31" customFormat="false" ht="27" hidden="false" customHeight="false" outlineLevel="0" collapsed="false">
      <c r="B31" s="41"/>
      <c r="C31" s="45"/>
      <c r="D31" s="80" t="s">
        <v>510</v>
      </c>
      <c r="E31" s="43"/>
      <c r="F31" s="558"/>
      <c r="G31" s="82"/>
      <c r="H31" s="83"/>
      <c r="I31" s="84"/>
      <c r="J31" s="242"/>
      <c r="K31" s="363"/>
      <c r="L31" s="248"/>
    </row>
    <row r="32" customFormat="false" ht="32" hidden="false" customHeight="false" outlineLevel="0" collapsed="false">
      <c r="B32" s="25" t="s">
        <v>1617</v>
      </c>
      <c r="C32" s="51" t="s">
        <v>30</v>
      </c>
      <c r="D32" s="52" t="s">
        <v>1618</v>
      </c>
      <c r="E32" s="53" t="s">
        <v>237</v>
      </c>
      <c r="F32" s="271" t="str">
        <f aca="false">HYPERLINK("http://www.catalogue.bosal.com/pdf/pdf_mi/037981.pdf","@")</f>
        <v>@</v>
      </c>
      <c r="G32" s="227" t="s">
        <v>4</v>
      </c>
      <c r="H32" s="76" t="s">
        <v>49</v>
      </c>
      <c r="I32" s="64"/>
      <c r="J32" s="59" t="n">
        <v>8730</v>
      </c>
      <c r="K32" s="243" t="n">
        <v>10910</v>
      </c>
      <c r="L32" s="260" t="n">
        <v>9276</v>
      </c>
    </row>
    <row r="33" customFormat="false" ht="23" hidden="false" customHeight="false" outlineLevel="0" collapsed="false">
      <c r="B33" s="25" t="s">
        <v>1619</v>
      </c>
      <c r="C33" s="51" t="s">
        <v>30</v>
      </c>
      <c r="D33" s="52" t="s">
        <v>1620</v>
      </c>
      <c r="E33" s="53" t="s">
        <v>136</v>
      </c>
      <c r="F33" s="561" t="str">
        <f aca="false">HYPERLINK("http://www.catalogue.bosal.com/pdf/pdf_mi/037881.pdf","@")</f>
        <v>@</v>
      </c>
      <c r="G33" s="227" t="s">
        <v>4</v>
      </c>
      <c r="H33" s="76" t="s">
        <v>556</v>
      </c>
      <c r="I33" s="64"/>
      <c r="J33" s="59" t="n">
        <v>8660</v>
      </c>
      <c r="K33" s="243" t="n">
        <v>10830</v>
      </c>
      <c r="L33" s="260" t="n">
        <v>9205</v>
      </c>
    </row>
    <row r="34" customFormat="false" ht="27" hidden="false" customHeight="false" outlineLevel="0" collapsed="false">
      <c r="B34" s="25" t="s">
        <v>1621</v>
      </c>
      <c r="C34" s="51" t="s">
        <v>30</v>
      </c>
      <c r="D34" s="52" t="s">
        <v>1622</v>
      </c>
      <c r="E34" s="53" t="s">
        <v>93</v>
      </c>
      <c r="F34" s="271" t="str">
        <f aca="false">HYPERLINK("http://www.catalogue.bosal.com/pdf/pdf_mi/029441.pdf","@")</f>
        <v>@</v>
      </c>
      <c r="G34" s="562" t="s">
        <v>4</v>
      </c>
      <c r="H34" s="57" t="s">
        <v>1623</v>
      </c>
      <c r="I34" s="57"/>
      <c r="J34" s="550" t="n">
        <v>11180</v>
      </c>
      <c r="K34" s="243" t="n">
        <v>13639.6</v>
      </c>
      <c r="L34" s="260" t="n">
        <v>11593.66</v>
      </c>
    </row>
    <row r="35" customFormat="false" ht="27" hidden="false" customHeight="false" outlineLevel="0" collapsed="false">
      <c r="B35" s="25" t="s">
        <v>1624</v>
      </c>
      <c r="C35" s="51" t="s">
        <v>1625</v>
      </c>
      <c r="D35" s="52" t="s">
        <v>1622</v>
      </c>
      <c r="E35" s="53" t="s">
        <v>93</v>
      </c>
      <c r="F35" s="271" t="str">
        <f aca="false">HYPERLINK("http://www.catalogue.bosal.com/pdf/pdf_mi/048343.pdf","@")</f>
        <v>@</v>
      </c>
      <c r="G35" s="563" t="s">
        <v>4</v>
      </c>
      <c r="H35" s="57" t="s">
        <v>1623</v>
      </c>
      <c r="I35" s="57"/>
      <c r="J35" s="550" t="n">
        <v>19513</v>
      </c>
      <c r="K35" s="243" t="n">
        <v>23805.86</v>
      </c>
      <c r="L35" s="260" t="n">
        <v>20234.981</v>
      </c>
    </row>
    <row r="36" customFormat="false" ht="27" hidden="false" customHeight="false" outlineLevel="0" collapsed="false">
      <c r="B36" s="25" t="s">
        <v>1626</v>
      </c>
      <c r="C36" s="51" t="s">
        <v>30</v>
      </c>
      <c r="D36" s="52" t="s">
        <v>1627</v>
      </c>
      <c r="E36" s="53" t="s">
        <v>57</v>
      </c>
      <c r="F36" s="271" t="str">
        <f aca="false">HYPERLINK("http://www.catalogue.bosal.com/pdf/pdf_mi/044821.pdf","@")</f>
        <v>@</v>
      </c>
      <c r="G36" s="168" t="s">
        <v>4</v>
      </c>
      <c r="H36" s="231" t="s">
        <v>1628</v>
      </c>
      <c r="I36" s="87"/>
      <c r="J36" s="550" t="n">
        <v>12623</v>
      </c>
      <c r="K36" s="243" t="n">
        <v>15400.06</v>
      </c>
      <c r="L36" s="260" t="n">
        <v>13090.051</v>
      </c>
    </row>
    <row r="37" customFormat="false" ht="27" hidden="false" customHeight="false" outlineLevel="0" collapsed="false">
      <c r="B37" s="25" t="s">
        <v>1629</v>
      </c>
      <c r="C37" s="51" t="s">
        <v>1590</v>
      </c>
      <c r="D37" s="52" t="s">
        <v>1627</v>
      </c>
      <c r="E37" s="53" t="s">
        <v>57</v>
      </c>
      <c r="F37" s="271" t="str">
        <f aca="false">HYPERLINK("http://www.catalogue.bosal.com/pdf/pdf_mi/049713.pdf","@")</f>
        <v>@</v>
      </c>
      <c r="G37" s="564" t="s">
        <v>4</v>
      </c>
      <c r="H37" s="231" t="s">
        <v>1628</v>
      </c>
      <c r="I37" s="87"/>
      <c r="J37" s="550" t="n">
        <v>22984</v>
      </c>
      <c r="K37" s="243" t="n">
        <v>28040.48</v>
      </c>
      <c r="L37" s="260" t="n">
        <v>23834.408</v>
      </c>
    </row>
    <row r="38" customFormat="false" ht="27" hidden="false" customHeight="false" outlineLevel="0" collapsed="false">
      <c r="B38" s="25" t="s">
        <v>1630</v>
      </c>
      <c r="C38" s="51" t="s">
        <v>30</v>
      </c>
      <c r="D38" s="52" t="s">
        <v>1631</v>
      </c>
      <c r="E38" s="53" t="s">
        <v>237</v>
      </c>
      <c r="F38" s="271" t="str">
        <f aca="false">HYPERLINK("http://www.catalogue.bosal.com/pdf/pdf_mi/040221.pdf","@")</f>
        <v>@</v>
      </c>
      <c r="G38" s="168" t="s">
        <v>4</v>
      </c>
      <c r="H38" s="73" t="s">
        <v>342</v>
      </c>
      <c r="I38" s="244" t="s">
        <v>54</v>
      </c>
      <c r="J38" s="550" t="n">
        <v>11128</v>
      </c>
      <c r="K38" s="243" t="n">
        <v>13576.16</v>
      </c>
      <c r="L38" s="260" t="n">
        <v>11539.736</v>
      </c>
    </row>
    <row r="39" customFormat="false" ht="27" hidden="false" customHeight="false" outlineLevel="0" collapsed="false">
      <c r="B39" s="120"/>
      <c r="C39" s="120"/>
      <c r="D39" s="97" t="s">
        <v>620</v>
      </c>
      <c r="E39" s="240"/>
      <c r="F39" s="558"/>
      <c r="G39" s="125"/>
      <c r="H39" s="100"/>
      <c r="I39" s="100"/>
      <c r="J39" s="242"/>
      <c r="K39" s="363"/>
      <c r="L39" s="248"/>
    </row>
    <row r="40" customFormat="false" ht="32" hidden="false" customHeight="false" outlineLevel="0" collapsed="false">
      <c r="B40" s="25" t="s">
        <v>1632</v>
      </c>
      <c r="C40" s="51" t="s">
        <v>30</v>
      </c>
      <c r="D40" s="52" t="s">
        <v>1633</v>
      </c>
      <c r="E40" s="53" t="s">
        <v>1634</v>
      </c>
      <c r="F40" s="271" t="str">
        <f aca="false">HYPERLINK("http://www.catalogue.bosal.com/pdf/pdf_mi/034141.pdf","@")</f>
        <v>@</v>
      </c>
      <c r="G40" s="168" t="s">
        <v>4</v>
      </c>
      <c r="H40" s="63" t="s">
        <v>118</v>
      </c>
      <c r="I40" s="64"/>
      <c r="J40" s="550" t="n">
        <v>9334</v>
      </c>
      <c r="K40" s="243" t="n">
        <v>11387.48</v>
      </c>
      <c r="L40" s="260" t="n">
        <v>9679.358</v>
      </c>
    </row>
    <row r="41" customFormat="false" ht="32" hidden="false" customHeight="false" outlineLevel="0" collapsed="false">
      <c r="B41" s="25" t="s">
        <v>1635</v>
      </c>
      <c r="C41" s="51" t="s">
        <v>76</v>
      </c>
      <c r="D41" s="52" t="s">
        <v>1636</v>
      </c>
      <c r="E41" s="53" t="s">
        <v>1634</v>
      </c>
      <c r="F41" s="271" t="str">
        <f aca="false">HYPERLINK("http://www.catalogue.bosal.com/pdf/pdf_mi/034143.pdf","@")</f>
        <v>@</v>
      </c>
      <c r="G41" s="168" t="s">
        <v>4</v>
      </c>
      <c r="H41" s="63" t="s">
        <v>118</v>
      </c>
      <c r="I41" s="64"/>
      <c r="J41" s="550" t="n">
        <v>15587</v>
      </c>
      <c r="K41" s="243" t="n">
        <v>19016.14</v>
      </c>
      <c r="L41" s="260" t="n">
        <v>16163.719</v>
      </c>
    </row>
    <row r="42" customFormat="false" ht="23" hidden="false" customHeight="false" outlineLevel="0" collapsed="false">
      <c r="B42" s="41"/>
      <c r="C42" s="45"/>
      <c r="D42" s="80" t="s">
        <v>636</v>
      </c>
      <c r="E42" s="43"/>
      <c r="F42" s="565"/>
      <c r="G42" s="82"/>
      <c r="H42" s="83"/>
      <c r="I42" s="84"/>
      <c r="J42" s="242"/>
      <c r="K42" s="363"/>
      <c r="L42" s="248"/>
    </row>
    <row r="43" customFormat="false" ht="32" hidden="false" customHeight="false" outlineLevel="0" collapsed="false">
      <c r="B43" s="25" t="s">
        <v>1617</v>
      </c>
      <c r="C43" s="51" t="s">
        <v>30</v>
      </c>
      <c r="D43" s="52" t="s">
        <v>1637</v>
      </c>
      <c r="E43" s="53" t="s">
        <v>237</v>
      </c>
      <c r="F43" s="271" t="str">
        <f aca="false">HYPERLINK("http://www.catalogue.bosal.com/pdf/pdf_mi/037981.pdf","@")</f>
        <v>@</v>
      </c>
      <c r="G43" s="168" t="s">
        <v>4</v>
      </c>
      <c r="H43" s="228" t="s">
        <v>49</v>
      </c>
      <c r="I43" s="87"/>
      <c r="J43" s="59" t="n">
        <v>8730</v>
      </c>
      <c r="K43" s="243" t="n">
        <v>10910</v>
      </c>
      <c r="L43" s="260" t="n">
        <v>9276</v>
      </c>
    </row>
    <row r="44" customFormat="false" ht="27" hidden="false" customHeight="false" outlineLevel="0" collapsed="false">
      <c r="B44" s="25" t="s">
        <v>1638</v>
      </c>
      <c r="C44" s="51" t="s">
        <v>30</v>
      </c>
      <c r="D44" s="52" t="s">
        <v>1639</v>
      </c>
      <c r="E44" s="53" t="s">
        <v>237</v>
      </c>
      <c r="F44" s="271" t="str">
        <f aca="false">HYPERLINK("http://www.catalogue.bosal.com/pdf/pdf_mi/040231.pdf","@")</f>
        <v>@</v>
      </c>
      <c r="G44" s="168" t="s">
        <v>4</v>
      </c>
      <c r="H44" s="73" t="s">
        <v>342</v>
      </c>
      <c r="I44" s="102" t="s">
        <v>54</v>
      </c>
      <c r="J44" s="550" t="n">
        <v>11115</v>
      </c>
      <c r="K44" s="243" t="n">
        <v>13560.3</v>
      </c>
      <c r="L44" s="260" t="n">
        <v>11526.255</v>
      </c>
    </row>
    <row r="45" customFormat="false" ht="27" hidden="false" customHeight="false" outlineLevel="0" collapsed="false">
      <c r="B45" s="25" t="s">
        <v>1640</v>
      </c>
      <c r="C45" s="51" t="s">
        <v>1590</v>
      </c>
      <c r="D45" s="52" t="s">
        <v>1639</v>
      </c>
      <c r="E45" s="53" t="s">
        <v>237</v>
      </c>
      <c r="F45" s="271" t="str">
        <f aca="false">HYPERLINK("http://www.catalogue.bosal.com/pdf/pdf_mi/051273.pdf","@")</f>
        <v>@</v>
      </c>
      <c r="G45" s="168" t="s">
        <v>4</v>
      </c>
      <c r="H45" s="73" t="s">
        <v>342</v>
      </c>
      <c r="I45" s="244" t="s">
        <v>54</v>
      </c>
      <c r="J45" s="550" t="n">
        <v>18902</v>
      </c>
      <c r="K45" s="243" t="n">
        <v>23060.44</v>
      </c>
      <c r="L45" s="260" t="n">
        <v>19601.374</v>
      </c>
    </row>
    <row r="46" customFormat="false" ht="27" hidden="false" customHeight="false" outlineLevel="0" collapsed="false">
      <c r="B46" s="25" t="s">
        <v>1621</v>
      </c>
      <c r="C46" s="51" t="s">
        <v>30</v>
      </c>
      <c r="D46" s="52" t="s">
        <v>1641</v>
      </c>
      <c r="E46" s="53" t="s">
        <v>93</v>
      </c>
      <c r="F46" s="271" t="str">
        <f aca="false">HYPERLINK("http://www.catalogue.bosal.com/pdf/pdf_mi/029441.pdf","@")</f>
        <v>@</v>
      </c>
      <c r="G46" s="562" t="s">
        <v>4</v>
      </c>
      <c r="H46" s="57" t="s">
        <v>1623</v>
      </c>
      <c r="I46" s="57" t="s">
        <v>54</v>
      </c>
      <c r="J46" s="550" t="n">
        <v>11180</v>
      </c>
      <c r="K46" s="243" t="n">
        <v>13639.6</v>
      </c>
      <c r="L46" s="260" t="n">
        <v>11593.66</v>
      </c>
    </row>
    <row r="47" customFormat="false" ht="27" hidden="false" customHeight="false" outlineLevel="0" collapsed="false">
      <c r="B47" s="25" t="s">
        <v>1624</v>
      </c>
      <c r="C47" s="51" t="s">
        <v>1625</v>
      </c>
      <c r="D47" s="52" t="s">
        <v>1641</v>
      </c>
      <c r="E47" s="53" t="s">
        <v>93</v>
      </c>
      <c r="F47" s="271" t="str">
        <f aca="false">HYPERLINK("http://www.catalogue.bosal.com/pdf/pdf_mi/048343.pdf","@")</f>
        <v>@</v>
      </c>
      <c r="G47" s="562" t="s">
        <v>4</v>
      </c>
      <c r="H47" s="57" t="s">
        <v>1623</v>
      </c>
      <c r="I47" s="57" t="s">
        <v>54</v>
      </c>
      <c r="J47" s="550" t="n">
        <v>19513</v>
      </c>
      <c r="K47" s="243" t="n">
        <v>23805.86</v>
      </c>
      <c r="L47" s="260" t="n">
        <v>20234.981</v>
      </c>
    </row>
    <row r="48" customFormat="false" ht="27" hidden="false" customHeight="false" outlineLevel="0" collapsed="false">
      <c r="B48" s="41"/>
      <c r="C48" s="45"/>
      <c r="D48" s="80" t="s">
        <v>719</v>
      </c>
      <c r="E48" s="43"/>
      <c r="F48" s="558"/>
      <c r="G48" s="82"/>
      <c r="H48" s="83"/>
      <c r="I48" s="84"/>
      <c r="J48" s="242"/>
      <c r="K48" s="363"/>
      <c r="L48" s="248"/>
    </row>
    <row r="49" customFormat="false" ht="27" hidden="false" customHeight="false" outlineLevel="0" collapsed="false">
      <c r="B49" s="25" t="s">
        <v>1642</v>
      </c>
      <c r="C49" s="51" t="s">
        <v>30</v>
      </c>
      <c r="D49" s="249" t="s">
        <v>724</v>
      </c>
      <c r="E49" s="53" t="s">
        <v>283</v>
      </c>
      <c r="F49" s="271" t="str">
        <f aca="false">HYPERLINK("http://www.catalogue.bosal.com/pdf/pdf_mi/044321.pdf","@")</f>
        <v>@</v>
      </c>
      <c r="G49" s="227" t="s">
        <v>4</v>
      </c>
      <c r="H49" s="57" t="s">
        <v>1643</v>
      </c>
      <c r="I49" s="87" t="s">
        <v>54</v>
      </c>
      <c r="J49" s="550" t="n">
        <v>12025</v>
      </c>
      <c r="K49" s="243" t="n">
        <v>14670.5</v>
      </c>
      <c r="L49" s="260" t="n">
        <v>12469.925</v>
      </c>
    </row>
    <row r="50" customFormat="false" ht="27" hidden="false" customHeight="false" outlineLevel="0" collapsed="false">
      <c r="B50" s="25" t="s">
        <v>1644</v>
      </c>
      <c r="C50" s="51" t="s">
        <v>76</v>
      </c>
      <c r="D50" s="249" t="s">
        <v>1645</v>
      </c>
      <c r="E50" s="53" t="s">
        <v>283</v>
      </c>
      <c r="F50" s="271" t="str">
        <f aca="false">HYPERLINK("http://www.catalogue.bosal.com/pdf/pdf_mi/044323.pdf","@")</f>
        <v>@</v>
      </c>
      <c r="G50" s="168" t="s">
        <v>4</v>
      </c>
      <c r="H50" s="57" t="s">
        <v>1643</v>
      </c>
      <c r="I50" s="87" t="s">
        <v>54</v>
      </c>
      <c r="J50" s="550" t="n">
        <v>18707</v>
      </c>
      <c r="K50" s="243" t="n">
        <v>22822.54</v>
      </c>
      <c r="L50" s="260" t="n">
        <v>19399.159</v>
      </c>
    </row>
    <row r="51" customFormat="false" ht="27" hidden="false" customHeight="false" outlineLevel="0" collapsed="false">
      <c r="B51" s="41"/>
      <c r="C51" s="45"/>
      <c r="D51" s="80" t="s">
        <v>817</v>
      </c>
      <c r="E51" s="43"/>
      <c r="F51" s="558"/>
      <c r="G51" s="82"/>
      <c r="H51" s="83"/>
      <c r="I51" s="84"/>
      <c r="J51" s="242"/>
      <c r="K51" s="363"/>
      <c r="L51" s="248"/>
    </row>
    <row r="52" customFormat="false" ht="27" hidden="false" customHeight="false" outlineLevel="0" collapsed="false">
      <c r="B52" s="25" t="s">
        <v>1646</v>
      </c>
      <c r="C52" s="51" t="s">
        <v>30</v>
      </c>
      <c r="D52" s="52" t="s">
        <v>1647</v>
      </c>
      <c r="E52" s="53" t="s">
        <v>1648</v>
      </c>
      <c r="F52" s="271" t="str">
        <f aca="false">HYPERLINK("http://www.catalogue.bosal.com/pdf/pdf_mi/040211.pdf","@")</f>
        <v>@</v>
      </c>
      <c r="G52" s="29" t="s">
        <v>4</v>
      </c>
      <c r="H52" s="73" t="s">
        <v>1649</v>
      </c>
      <c r="I52" s="73" t="s">
        <v>54</v>
      </c>
      <c r="J52" s="59" t="n">
        <v>10621</v>
      </c>
      <c r="K52" s="243" t="n">
        <v>12957.62</v>
      </c>
      <c r="L52" s="260" t="n">
        <v>11013.977</v>
      </c>
    </row>
    <row r="53" customFormat="false" ht="27" hidden="false" customHeight="false" outlineLevel="0" collapsed="false">
      <c r="B53" s="25" t="s">
        <v>1650</v>
      </c>
      <c r="C53" s="51" t="s">
        <v>30</v>
      </c>
      <c r="D53" s="52" t="s">
        <v>821</v>
      </c>
      <c r="E53" s="53" t="s">
        <v>1651</v>
      </c>
      <c r="F53" s="271" t="str">
        <f aca="false">HYPERLINK("http://www.catalogue.bosal.com/pdf/pdf_mi/042621.pdf","@")</f>
        <v>@</v>
      </c>
      <c r="G53" s="29" t="s">
        <v>4</v>
      </c>
      <c r="H53" s="73" t="s">
        <v>826</v>
      </c>
      <c r="I53" s="73" t="s">
        <v>54</v>
      </c>
      <c r="J53" s="59" t="n">
        <v>10244</v>
      </c>
      <c r="K53" s="243" t="n">
        <v>12497.68</v>
      </c>
      <c r="L53" s="260" t="n">
        <v>10623.028</v>
      </c>
    </row>
    <row r="54" customFormat="false" ht="27" hidden="false" customHeight="false" outlineLevel="0" collapsed="false">
      <c r="B54" s="25" t="s">
        <v>1652</v>
      </c>
      <c r="C54" s="51" t="s">
        <v>30</v>
      </c>
      <c r="D54" s="52" t="s">
        <v>1653</v>
      </c>
      <c r="E54" s="53" t="s">
        <v>158</v>
      </c>
      <c r="F54" s="271" t="str">
        <f aca="false">HYPERLINK("http://www.catalogue.bosal.com/pdf/pdf_mi/038761.pdf","@")</f>
        <v>@</v>
      </c>
      <c r="G54" s="29" t="s">
        <v>4</v>
      </c>
      <c r="H54" s="192" t="s">
        <v>1212</v>
      </c>
      <c r="I54" s="102" t="s">
        <v>54</v>
      </c>
      <c r="J54" s="59" t="n">
        <v>10660</v>
      </c>
      <c r="K54" s="243" t="n">
        <v>13005.2</v>
      </c>
      <c r="L54" s="260" t="n">
        <v>11054.42</v>
      </c>
    </row>
    <row r="55" customFormat="false" ht="27" hidden="false" customHeight="false" outlineLevel="0" collapsed="false">
      <c r="B55" s="25" t="s">
        <v>1654</v>
      </c>
      <c r="C55" s="51" t="s">
        <v>65</v>
      </c>
      <c r="D55" s="52" t="s">
        <v>1653</v>
      </c>
      <c r="E55" s="53" t="s">
        <v>158</v>
      </c>
      <c r="F55" s="271" t="str">
        <f aca="false">HYPERLINK("http://www.catalogue.bosal.com/pdf/pdf_mi/051053.pdf","@")</f>
        <v>@</v>
      </c>
      <c r="G55" s="29" t="s">
        <v>4</v>
      </c>
      <c r="H55" s="192" t="s">
        <v>1212</v>
      </c>
      <c r="I55" s="102" t="s">
        <v>54</v>
      </c>
      <c r="J55" s="59" t="n">
        <v>18187</v>
      </c>
      <c r="K55" s="243" t="n">
        <v>22188.14</v>
      </c>
      <c r="L55" s="260" t="n">
        <v>18859.919</v>
      </c>
    </row>
    <row r="56" customFormat="false" ht="27" hidden="false" customHeight="false" outlineLevel="0" collapsed="false">
      <c r="B56" s="120"/>
      <c r="C56" s="121"/>
      <c r="D56" s="97" t="s">
        <v>857</v>
      </c>
      <c r="E56" s="120"/>
      <c r="F56" s="558"/>
      <c r="G56" s="183"/>
      <c r="H56" s="83"/>
      <c r="I56" s="83"/>
      <c r="J56" s="242"/>
      <c r="K56" s="363"/>
      <c r="L56" s="248"/>
    </row>
    <row r="57" customFormat="false" ht="27" hidden="false" customHeight="false" outlineLevel="0" collapsed="false">
      <c r="B57" s="66" t="s">
        <v>1655</v>
      </c>
      <c r="C57" s="112" t="s">
        <v>65</v>
      </c>
      <c r="D57" s="191" t="s">
        <v>1656</v>
      </c>
      <c r="E57" s="53" t="s">
        <v>486</v>
      </c>
      <c r="F57" s="271" t="str">
        <f aca="false">HYPERLINK("http://www.catalogue.bosal.com/pdf/pdf_mi/050533.pdf","@")</f>
        <v>@</v>
      </c>
      <c r="G57" s="29" t="s">
        <v>4</v>
      </c>
      <c r="H57" s="57" t="s">
        <v>69</v>
      </c>
      <c r="I57" s="57" t="s">
        <v>54</v>
      </c>
      <c r="J57" s="59" t="n">
        <v>30524</v>
      </c>
      <c r="K57" s="243" t="n">
        <v>37239.28</v>
      </c>
      <c r="L57" s="260" t="n">
        <v>31653.388</v>
      </c>
    </row>
    <row r="58" customFormat="false" ht="27" hidden="false" customHeight="false" outlineLevel="0" collapsed="false">
      <c r="B58" s="66" t="s">
        <v>1657</v>
      </c>
      <c r="C58" s="112" t="s">
        <v>65</v>
      </c>
      <c r="D58" s="191" t="s">
        <v>1658</v>
      </c>
      <c r="E58" s="53" t="s">
        <v>52</v>
      </c>
      <c r="F58" s="271" t="str">
        <f aca="false">HYPERLINK("http://www.catalogue.bosal.com/pdf/pdf_mi/049683.pdf","@")</f>
        <v>@</v>
      </c>
      <c r="G58" s="29" t="s">
        <v>4</v>
      </c>
      <c r="H58" s="57" t="s">
        <v>1659</v>
      </c>
      <c r="I58" s="57" t="s">
        <v>54</v>
      </c>
      <c r="J58" s="59" t="n">
        <v>28327</v>
      </c>
      <c r="K58" s="243" t="n">
        <v>34558.94</v>
      </c>
      <c r="L58" s="260" t="n">
        <v>29375.099</v>
      </c>
    </row>
    <row r="59" customFormat="false" ht="27" hidden="false" customHeight="false" outlineLevel="0" collapsed="false">
      <c r="B59" s="66" t="s">
        <v>1660</v>
      </c>
      <c r="C59" s="112" t="s">
        <v>76</v>
      </c>
      <c r="D59" s="191" t="s">
        <v>1661</v>
      </c>
      <c r="E59" s="53" t="s">
        <v>219</v>
      </c>
      <c r="F59" s="271" t="str">
        <f aca="false">HYPERLINK("http://www.catalogue.bosal.com/pdf/pdf_mi/043033.pdf","@")</f>
        <v>@</v>
      </c>
      <c r="G59" s="29" t="s">
        <v>4</v>
      </c>
      <c r="H59" s="57" t="s">
        <v>1662</v>
      </c>
      <c r="I59" s="57" t="s">
        <v>54</v>
      </c>
      <c r="J59" s="59" t="n">
        <v>30277</v>
      </c>
      <c r="K59" s="243" t="n">
        <v>36937.94</v>
      </c>
      <c r="L59" s="260" t="n">
        <v>31397.249</v>
      </c>
    </row>
    <row r="60" customFormat="false" ht="27" hidden="false" customHeight="false" outlineLevel="0" collapsed="false">
      <c r="B60" s="41"/>
      <c r="C60" s="45"/>
      <c r="D60" s="80" t="s">
        <v>891</v>
      </c>
      <c r="E60" s="43"/>
      <c r="F60" s="558"/>
      <c r="G60" s="82"/>
      <c r="H60" s="83"/>
      <c r="I60" s="84"/>
      <c r="J60" s="242"/>
      <c r="K60" s="363"/>
      <c r="L60" s="248"/>
    </row>
    <row r="61" customFormat="false" ht="27" hidden="false" customHeight="false" outlineLevel="0" collapsed="false">
      <c r="B61" s="25" t="s">
        <v>1603</v>
      </c>
      <c r="C61" s="51" t="s">
        <v>1590</v>
      </c>
      <c r="D61" s="169" t="s">
        <v>918</v>
      </c>
      <c r="E61" s="53" t="s">
        <v>639</v>
      </c>
      <c r="F61" s="271" t="str">
        <f aca="false">HYPERLINK("http://www.catalogue.bosal.com/pdf/pdf_mi/048983.pdf","@")</f>
        <v>@</v>
      </c>
      <c r="G61" s="86" t="s">
        <v>4</v>
      </c>
      <c r="H61" s="57" t="s">
        <v>1663</v>
      </c>
      <c r="I61" s="57" t="s">
        <v>54</v>
      </c>
      <c r="J61" s="550" t="n">
        <v>24843</v>
      </c>
      <c r="K61" s="243" t="n">
        <v>30308.46</v>
      </c>
      <c r="L61" s="260" t="n">
        <v>25762.191</v>
      </c>
    </row>
    <row r="62" customFormat="false" ht="27" hidden="false" customHeight="false" outlineLevel="0" collapsed="false">
      <c r="B62" s="25" t="s">
        <v>1664</v>
      </c>
      <c r="C62" s="51" t="s">
        <v>1590</v>
      </c>
      <c r="D62" s="169" t="s">
        <v>1665</v>
      </c>
      <c r="E62" s="53" t="s">
        <v>158</v>
      </c>
      <c r="F62" s="566" t="str">
        <f aca="false">HYPERLINK("http://www.catalogue.bosal.com/pdf/pdf_mi/049443.pdf","@")</f>
        <v>@</v>
      </c>
      <c r="G62" s="86" t="s">
        <v>4</v>
      </c>
      <c r="H62" s="57" t="s">
        <v>160</v>
      </c>
      <c r="I62" s="57" t="s">
        <v>54</v>
      </c>
      <c r="J62" s="550" t="n">
        <v>17810</v>
      </c>
      <c r="K62" s="243" t="n">
        <v>22260</v>
      </c>
      <c r="L62" s="260" t="n">
        <v>25762.191</v>
      </c>
    </row>
    <row r="63" customFormat="false" ht="27" hidden="false" customHeight="false" outlineLevel="0" collapsed="false">
      <c r="B63" s="66" t="s">
        <v>1666</v>
      </c>
      <c r="C63" s="51" t="s">
        <v>30</v>
      </c>
      <c r="D63" s="169" t="s">
        <v>1667</v>
      </c>
      <c r="E63" s="68" t="s">
        <v>283</v>
      </c>
      <c r="F63" s="271" t="str">
        <f aca="false">HYPERLINK("http://www.catalogue.bosal.com/pdf/pdf_mi/044351.pdf","@")</f>
        <v>@</v>
      </c>
      <c r="G63" s="86"/>
      <c r="H63" s="57" t="s">
        <v>1668</v>
      </c>
      <c r="I63" s="87"/>
      <c r="J63" s="550" t="n">
        <v>15587</v>
      </c>
      <c r="K63" s="243" t="n">
        <v>19016.14</v>
      </c>
      <c r="L63" s="260" t="n">
        <v>16163.719</v>
      </c>
    </row>
    <row r="64" customFormat="false" ht="27" hidden="false" customHeight="false" outlineLevel="0" collapsed="false">
      <c r="B64" s="41"/>
      <c r="C64" s="45"/>
      <c r="D64" s="80" t="s">
        <v>944</v>
      </c>
      <c r="E64" s="43"/>
      <c r="F64" s="558"/>
      <c r="G64" s="82"/>
      <c r="H64" s="83"/>
      <c r="I64" s="84"/>
      <c r="J64" s="242"/>
      <c r="K64" s="363"/>
      <c r="L64" s="248"/>
    </row>
    <row r="65" customFormat="false" ht="27" hidden="false" customHeight="false" outlineLevel="0" collapsed="false">
      <c r="B65" s="25" t="s">
        <v>1669</v>
      </c>
      <c r="C65" s="51" t="s">
        <v>30</v>
      </c>
      <c r="D65" s="52" t="s">
        <v>1670</v>
      </c>
      <c r="E65" s="263" t="s">
        <v>1671</v>
      </c>
      <c r="F65" s="560" t="str">
        <f aca="false">HYPERLINK("http://www.catalogue.bosal.com/pdf/pdf_mi/017072.pdf","@")</f>
        <v>@</v>
      </c>
      <c r="G65" s="86" t="s">
        <v>4</v>
      </c>
      <c r="H65" s="57" t="s">
        <v>1672</v>
      </c>
      <c r="I65" s="57"/>
      <c r="J65" s="550" t="n">
        <v>7730</v>
      </c>
      <c r="K65" s="243" t="n">
        <v>10430</v>
      </c>
      <c r="L65" s="260" t="n">
        <v>8865</v>
      </c>
    </row>
    <row r="66" customFormat="false" ht="31.5" hidden="false" customHeight="true" outlineLevel="0" collapsed="false">
      <c r="B66" s="25" t="s">
        <v>1673</v>
      </c>
      <c r="C66" s="51" t="s">
        <v>30</v>
      </c>
      <c r="D66" s="52" t="s">
        <v>1674</v>
      </c>
      <c r="E66" s="263" t="s">
        <v>105</v>
      </c>
      <c r="F66" s="271" t="str">
        <f aca="false">HYPERLINK("http://www.catalogue.bosal.com/pdf/pdf_mi/042631.pdf","@")</f>
        <v>@</v>
      </c>
      <c r="G66" s="29"/>
      <c r="H66" s="57" t="s">
        <v>544</v>
      </c>
      <c r="I66" s="57" t="s">
        <v>54</v>
      </c>
      <c r="J66" s="550" t="n">
        <v>12805</v>
      </c>
      <c r="K66" s="243" t="n">
        <v>15622.1</v>
      </c>
      <c r="L66" s="260" t="n">
        <v>13278.785</v>
      </c>
    </row>
    <row r="67" customFormat="false" ht="31.5" hidden="false" customHeight="true" outlineLevel="0" collapsed="false">
      <c r="B67" s="25" t="s">
        <v>1675</v>
      </c>
      <c r="C67" s="51" t="s">
        <v>65</v>
      </c>
      <c r="D67" s="52" t="s">
        <v>1676</v>
      </c>
      <c r="E67" s="263" t="s">
        <v>105</v>
      </c>
      <c r="F67" s="566" t="str">
        <f aca="false">HYPERLINK("http://www.catalogue.bosal.com/pdf/pdf_mi/050613.pdf","@")</f>
        <v>@</v>
      </c>
      <c r="G67" s="29"/>
      <c r="H67" s="57" t="s">
        <v>544</v>
      </c>
      <c r="I67" s="57" t="s">
        <v>54</v>
      </c>
      <c r="J67" s="550" t="n">
        <v>18640</v>
      </c>
      <c r="K67" s="243" t="n">
        <v>23310</v>
      </c>
      <c r="L67" s="260" t="n">
        <v>19813</v>
      </c>
    </row>
    <row r="68" customFormat="false" ht="23" hidden="false" customHeight="false" outlineLevel="0" collapsed="false">
      <c r="B68" s="41"/>
      <c r="C68" s="45"/>
      <c r="D68" s="80" t="s">
        <v>1023</v>
      </c>
      <c r="E68" s="43"/>
      <c r="F68" s="565"/>
      <c r="G68" s="82"/>
      <c r="H68" s="83"/>
      <c r="I68" s="84"/>
      <c r="J68" s="242"/>
      <c r="K68" s="363"/>
      <c r="L68" s="248"/>
    </row>
    <row r="69" customFormat="false" ht="27" hidden="false" customHeight="false" outlineLevel="0" collapsed="false">
      <c r="B69" s="25" t="s">
        <v>1677</v>
      </c>
      <c r="C69" s="51" t="s">
        <v>30</v>
      </c>
      <c r="D69" s="52" t="s">
        <v>1678</v>
      </c>
      <c r="E69" s="213" t="s">
        <v>1339</v>
      </c>
      <c r="F69" s="271" t="str">
        <f aca="false">HYPERLINK("http://www.catalogue.bosal.com/pdf/pdf_mi/027401.pdf","@")</f>
        <v>@</v>
      </c>
      <c r="G69" s="277"/>
      <c r="H69" s="57" t="s">
        <v>1679</v>
      </c>
      <c r="I69" s="57" t="s">
        <v>54</v>
      </c>
      <c r="J69" s="550" t="n">
        <v>8827</v>
      </c>
      <c r="K69" s="567" t="n">
        <v>10768.94</v>
      </c>
      <c r="L69" s="260" t="n">
        <v>9153.599</v>
      </c>
    </row>
    <row r="70" customFormat="false" ht="32" hidden="false" customHeight="false" outlineLevel="0" collapsed="false">
      <c r="B70" s="555" t="s">
        <v>1680</v>
      </c>
      <c r="C70" s="555" t="s">
        <v>30</v>
      </c>
      <c r="D70" s="556" t="s">
        <v>1681</v>
      </c>
      <c r="E70" s="557" t="s">
        <v>1682</v>
      </c>
      <c r="F70" s="271" t="str">
        <f aca="false">HYPERLINK("http://www.catalogue.bosal.com/pdf/pdf_mi/038211.pdf","@")</f>
        <v>@</v>
      </c>
      <c r="G70" s="141" t="s">
        <v>4</v>
      </c>
      <c r="H70" s="568" t="s">
        <v>34</v>
      </c>
      <c r="I70" s="296" t="s">
        <v>54</v>
      </c>
      <c r="J70" s="550" t="n">
        <v>9165</v>
      </c>
      <c r="K70" s="243" t="n">
        <v>11181.3</v>
      </c>
      <c r="L70" s="260" t="n">
        <v>9504.105</v>
      </c>
    </row>
    <row r="71" customFormat="false" ht="54" hidden="false" customHeight="true" outlineLevel="0" collapsed="false">
      <c r="B71" s="555" t="s">
        <v>1600</v>
      </c>
      <c r="C71" s="555" t="s">
        <v>65</v>
      </c>
      <c r="D71" s="556" t="s">
        <v>1681</v>
      </c>
      <c r="E71" s="557" t="s">
        <v>1682</v>
      </c>
      <c r="F71" s="271" t="str">
        <f aca="false">HYPERLINK("http://www.catalogue.bosal.com/pdf/pdf_mi/050573.pdf","@")</f>
        <v>@</v>
      </c>
      <c r="G71" s="141" t="s">
        <v>4</v>
      </c>
      <c r="H71" s="568" t="s">
        <v>34</v>
      </c>
      <c r="I71" s="296" t="s">
        <v>54</v>
      </c>
      <c r="J71" s="550" t="n">
        <v>17797</v>
      </c>
      <c r="K71" s="243" t="n">
        <v>21712.34</v>
      </c>
      <c r="L71" s="260" t="n">
        <v>18455.489</v>
      </c>
    </row>
    <row r="72" customFormat="false" ht="23" hidden="false" customHeight="false" outlineLevel="0" collapsed="false">
      <c r="B72" s="154"/>
      <c r="C72" s="155"/>
      <c r="D72" s="156" t="s">
        <v>1063</v>
      </c>
      <c r="E72" s="157"/>
      <c r="F72" s="569"/>
      <c r="G72" s="183"/>
      <c r="H72" s="83"/>
      <c r="I72" s="83"/>
      <c r="J72" s="242"/>
      <c r="K72" s="363"/>
      <c r="L72" s="248"/>
    </row>
    <row r="73" customFormat="false" ht="27" hidden="false" customHeight="false" outlineLevel="0" collapsed="false">
      <c r="B73" s="25" t="s">
        <v>1603</v>
      </c>
      <c r="C73" s="51" t="s">
        <v>1590</v>
      </c>
      <c r="D73" s="169" t="s">
        <v>1066</v>
      </c>
      <c r="E73" s="53" t="s">
        <v>283</v>
      </c>
      <c r="F73" s="271" t="str">
        <f aca="false">HYPERLINK("http://www.catalogue.bosal.com/pdf/pdf_mi/048983.pdf","@")</f>
        <v>@</v>
      </c>
      <c r="G73" s="29" t="s">
        <v>4</v>
      </c>
      <c r="H73" s="57" t="s">
        <v>1605</v>
      </c>
      <c r="I73" s="57" t="s">
        <v>54</v>
      </c>
      <c r="J73" s="550" t="n">
        <v>24843</v>
      </c>
      <c r="K73" s="243" t="n">
        <v>30308.46</v>
      </c>
      <c r="L73" s="260" t="n">
        <v>25762.191</v>
      </c>
    </row>
    <row r="74" customFormat="false" ht="53.25" hidden="false" customHeight="true" outlineLevel="0" collapsed="false">
      <c r="B74" s="112" t="s">
        <v>1606</v>
      </c>
      <c r="C74" s="51" t="s">
        <v>22</v>
      </c>
      <c r="D74" s="191" t="s">
        <v>1683</v>
      </c>
      <c r="E74" s="68" t="s">
        <v>219</v>
      </c>
      <c r="F74" s="271" t="str">
        <f aca="false">HYPERLINK("http://www.catalogue.bosal.com/pdf/pdf_mi/043252.pdf","@")</f>
        <v>@</v>
      </c>
      <c r="G74" s="86" t="s">
        <v>4</v>
      </c>
      <c r="H74" s="87" t="s">
        <v>342</v>
      </c>
      <c r="I74" s="87" t="s">
        <v>54</v>
      </c>
      <c r="J74" s="550" t="n">
        <v>14040</v>
      </c>
      <c r="K74" s="243" t="n">
        <v>17128.8</v>
      </c>
      <c r="L74" s="260" t="n">
        <v>14559.48</v>
      </c>
    </row>
    <row r="75" customFormat="false" ht="53.25" hidden="false" customHeight="true" outlineLevel="0" collapsed="false">
      <c r="B75" s="112" t="s">
        <v>1072</v>
      </c>
      <c r="C75" s="51" t="s">
        <v>22</v>
      </c>
      <c r="D75" s="191" t="s">
        <v>1610</v>
      </c>
      <c r="E75" s="68" t="s">
        <v>219</v>
      </c>
      <c r="F75" s="271" t="str">
        <f aca="false">HYPERLINK("http://www.catalogue.bosal.com/pdf/pdf_mi/034962.pdf","@")</f>
        <v>@</v>
      </c>
      <c r="G75" s="29"/>
      <c r="H75" s="102" t="s">
        <v>1074</v>
      </c>
      <c r="I75" s="102" t="s">
        <v>54</v>
      </c>
      <c r="J75" s="550" t="n">
        <v>9900</v>
      </c>
      <c r="K75" s="243" t="n">
        <v>12900</v>
      </c>
      <c r="L75" s="260" t="n">
        <v>10965</v>
      </c>
    </row>
    <row r="76" customFormat="false" ht="27" hidden="false" customHeight="false" outlineLevel="0" collapsed="false">
      <c r="B76" s="120"/>
      <c r="C76" s="121"/>
      <c r="D76" s="97" t="s">
        <v>1076</v>
      </c>
      <c r="E76" s="120"/>
      <c r="F76" s="558"/>
      <c r="G76" s="183"/>
      <c r="H76" s="83"/>
      <c r="I76" s="83"/>
      <c r="J76" s="242"/>
      <c r="K76" s="363"/>
      <c r="L76" s="248"/>
    </row>
    <row r="77" customFormat="false" ht="32" hidden="false" customHeight="false" outlineLevel="0" collapsed="false">
      <c r="B77" s="148" t="s">
        <v>1586</v>
      </c>
      <c r="C77" s="149" t="s">
        <v>30</v>
      </c>
      <c r="D77" s="90" t="s">
        <v>1684</v>
      </c>
      <c r="E77" s="91" t="s">
        <v>1685</v>
      </c>
      <c r="F77" s="271" t="str">
        <f aca="false">HYPERLINK("http://www.catalogue.bosal.com/pdf/pdf_mi/029741.pdf","@")</f>
        <v>@</v>
      </c>
      <c r="G77" s="141" t="s">
        <v>4</v>
      </c>
      <c r="H77" s="294" t="s">
        <v>69</v>
      </c>
      <c r="I77" s="312" t="s">
        <v>54</v>
      </c>
      <c r="J77" s="550" t="n">
        <v>14352</v>
      </c>
      <c r="K77" s="243" t="n">
        <v>17509.44</v>
      </c>
      <c r="L77" s="260" t="n">
        <v>14883.024</v>
      </c>
    </row>
    <row r="78" customFormat="false" ht="27" hidden="false" customHeight="false" outlineLevel="0" collapsed="false">
      <c r="B78" s="41"/>
      <c r="C78" s="45"/>
      <c r="D78" s="80" t="s">
        <v>1142</v>
      </c>
      <c r="E78" s="43"/>
      <c r="F78" s="558"/>
      <c r="G78" s="82"/>
      <c r="H78" s="83"/>
      <c r="I78" s="84"/>
      <c r="J78" s="242"/>
      <c r="K78" s="363"/>
      <c r="L78" s="248"/>
    </row>
    <row r="79" customFormat="false" ht="27" hidden="false" customHeight="false" outlineLevel="0" collapsed="false">
      <c r="B79" s="25" t="s">
        <v>1576</v>
      </c>
      <c r="C79" s="51" t="s">
        <v>30</v>
      </c>
      <c r="D79" s="52" t="s">
        <v>1686</v>
      </c>
      <c r="E79" s="53" t="s">
        <v>237</v>
      </c>
      <c r="F79" s="271" t="str">
        <f aca="false">HYPERLINK("http://www.catalogue.bosal.com/pdf/pdf_mi/038041.pdf","@")</f>
        <v>@</v>
      </c>
      <c r="G79" s="29" t="s">
        <v>4</v>
      </c>
      <c r="H79" s="57" t="s">
        <v>90</v>
      </c>
      <c r="I79" s="57" t="s">
        <v>54</v>
      </c>
      <c r="J79" s="550" t="n">
        <v>9516</v>
      </c>
      <c r="K79" s="243" t="n">
        <v>11609.52</v>
      </c>
      <c r="L79" s="260" t="n">
        <v>9868.092</v>
      </c>
    </row>
    <row r="80" customFormat="false" ht="27" hidden="false" customHeight="false" outlineLevel="0" collapsed="false">
      <c r="B80" s="25" t="s">
        <v>1579</v>
      </c>
      <c r="C80" s="51" t="s">
        <v>65</v>
      </c>
      <c r="D80" s="52" t="s">
        <v>1686</v>
      </c>
      <c r="E80" s="53" t="s">
        <v>237</v>
      </c>
      <c r="F80" s="271" t="str">
        <f aca="false">HYPERLINK("http://www.catalogue.bosal.com/pdf/pdf_mi/050523.pdf","@")</f>
        <v>@</v>
      </c>
      <c r="G80" s="86"/>
      <c r="H80" s="57" t="s">
        <v>90</v>
      </c>
      <c r="I80" s="57" t="s">
        <v>54</v>
      </c>
      <c r="J80" s="550" t="n">
        <v>17459</v>
      </c>
      <c r="K80" s="243" t="n">
        <v>21299.98</v>
      </c>
      <c r="L80" s="260" t="n">
        <v>18104.983</v>
      </c>
    </row>
    <row r="81" customFormat="false" ht="27" hidden="false" customHeight="false" outlineLevel="0" collapsed="false">
      <c r="B81" s="41"/>
      <c r="C81" s="45"/>
      <c r="D81" s="80" t="s">
        <v>1144</v>
      </c>
      <c r="E81" s="43"/>
      <c r="F81" s="558"/>
      <c r="G81" s="82"/>
      <c r="H81" s="83"/>
      <c r="I81" s="84"/>
      <c r="J81" s="242"/>
      <c r="K81" s="363"/>
      <c r="L81" s="248"/>
    </row>
    <row r="82" customFormat="false" ht="27" hidden="false" customHeight="false" outlineLevel="0" collapsed="false">
      <c r="B82" s="25" t="s">
        <v>1687</v>
      </c>
      <c r="C82" s="51" t="s">
        <v>65</v>
      </c>
      <c r="D82" s="52" t="s">
        <v>1688</v>
      </c>
      <c r="E82" s="53" t="s">
        <v>1689</v>
      </c>
      <c r="F82" s="271" t="str">
        <f aca="false">HYPERLINK("http://www.catalogue.bosal.com/pdf/pdf_mi/049803.pdf","@")</f>
        <v>@</v>
      </c>
      <c r="G82" s="570" t="s">
        <v>4</v>
      </c>
      <c r="H82" s="73" t="s">
        <v>1690</v>
      </c>
      <c r="I82" s="73" t="s">
        <v>54</v>
      </c>
      <c r="J82" s="550" t="n">
        <v>16991</v>
      </c>
      <c r="K82" s="243" t="n">
        <v>20729.02</v>
      </c>
      <c r="L82" s="260" t="n">
        <v>17619.667</v>
      </c>
    </row>
    <row r="83" customFormat="false" ht="27" hidden="false" customHeight="false" outlineLevel="0" collapsed="false">
      <c r="B83" s="25" t="s">
        <v>1691</v>
      </c>
      <c r="C83" s="51" t="s">
        <v>30</v>
      </c>
      <c r="D83" s="52" t="s">
        <v>1692</v>
      </c>
      <c r="E83" s="53" t="s">
        <v>1689</v>
      </c>
      <c r="F83" s="271" t="str">
        <f aca="false">HYPERLINK("http://www.catalogue.bosal.com/pdf/pdf_mi/035791.pdf","@")</f>
        <v>@</v>
      </c>
      <c r="G83" s="29" t="s">
        <v>4</v>
      </c>
      <c r="H83" s="63" t="s">
        <v>1690</v>
      </c>
      <c r="I83" s="63" t="s">
        <v>54</v>
      </c>
      <c r="J83" s="550" t="n">
        <v>8892</v>
      </c>
      <c r="K83" s="243" t="n">
        <v>10848.24</v>
      </c>
      <c r="L83" s="260" t="n">
        <v>9221.004</v>
      </c>
    </row>
    <row r="84" customFormat="false" ht="32" hidden="false" customHeight="false" outlineLevel="0" collapsed="false">
      <c r="B84" s="25" t="s">
        <v>1693</v>
      </c>
      <c r="C84" s="51" t="s">
        <v>30</v>
      </c>
      <c r="D84" s="52" t="s">
        <v>1694</v>
      </c>
      <c r="E84" s="53" t="s">
        <v>158</v>
      </c>
      <c r="F84" s="271" t="str">
        <f aca="false">HYPERLINK("http://www.catalogue.bosal.com/pdf/pdf_mi/038861.pdf","@")</f>
        <v>@</v>
      </c>
      <c r="G84" s="29" t="s">
        <v>4</v>
      </c>
      <c r="H84" s="63" t="s">
        <v>90</v>
      </c>
      <c r="I84" s="64" t="s">
        <v>54</v>
      </c>
      <c r="J84" s="550" t="n">
        <v>8268</v>
      </c>
      <c r="K84" s="243" t="n">
        <v>10086.96</v>
      </c>
      <c r="L84" s="260" t="n">
        <v>8573.916</v>
      </c>
    </row>
    <row r="85" customFormat="false" ht="32" hidden="false" customHeight="false" outlineLevel="0" collapsed="false">
      <c r="B85" s="25" t="s">
        <v>1695</v>
      </c>
      <c r="C85" s="51" t="s">
        <v>65</v>
      </c>
      <c r="D85" s="52" t="s">
        <v>1694</v>
      </c>
      <c r="E85" s="53" t="n">
        <v>2013</v>
      </c>
      <c r="F85" s="271" t="str">
        <f aca="false">HYPERLINK("http://www.catalogue.bosal.com/pdf/pdf_mi/051123.pdf","@")</f>
        <v>@</v>
      </c>
      <c r="G85" s="29" t="s">
        <v>4</v>
      </c>
      <c r="H85" s="63" t="s">
        <v>90</v>
      </c>
      <c r="I85" s="64" t="s">
        <v>54</v>
      </c>
      <c r="J85" s="550" t="n">
        <v>15756</v>
      </c>
      <c r="K85" s="243" t="n">
        <v>19222.32</v>
      </c>
      <c r="L85" s="260" t="n">
        <v>16338.972</v>
      </c>
    </row>
    <row r="86" customFormat="false" ht="27" hidden="false" customHeight="false" outlineLevel="0" collapsed="false">
      <c r="B86" s="25" t="s">
        <v>1576</v>
      </c>
      <c r="C86" s="51" t="s">
        <v>30</v>
      </c>
      <c r="D86" s="52" t="s">
        <v>1696</v>
      </c>
      <c r="E86" s="53" t="s">
        <v>158</v>
      </c>
      <c r="F86" s="271" t="str">
        <f aca="false">HYPERLINK("http://www.catalogue.bosal.com/pdf/pdf_mi/038041.pdf","@")</f>
        <v>@</v>
      </c>
      <c r="G86" s="29" t="s">
        <v>4</v>
      </c>
      <c r="H86" s="73" t="s">
        <v>90</v>
      </c>
      <c r="I86" s="57" t="s">
        <v>54</v>
      </c>
      <c r="J86" s="550" t="n">
        <v>9516</v>
      </c>
      <c r="K86" s="243" t="n">
        <v>11609.52</v>
      </c>
      <c r="L86" s="260" t="n">
        <v>9868.092</v>
      </c>
    </row>
    <row r="87" customFormat="false" ht="27" hidden="false" customHeight="false" outlineLevel="0" collapsed="false">
      <c r="B87" s="25" t="s">
        <v>1579</v>
      </c>
      <c r="C87" s="51" t="s">
        <v>65</v>
      </c>
      <c r="D87" s="52" t="s">
        <v>1696</v>
      </c>
      <c r="E87" s="53" t="s">
        <v>158</v>
      </c>
      <c r="F87" s="271" t="str">
        <f aca="false">HYPERLINK("http://www.catalogue.bosal.com/pdf/pdf_mi/050523.pdf","@")</f>
        <v>@</v>
      </c>
      <c r="G87" s="86"/>
      <c r="H87" s="57" t="s">
        <v>90</v>
      </c>
      <c r="I87" s="57" t="s">
        <v>54</v>
      </c>
      <c r="J87" s="550" t="n">
        <v>17459</v>
      </c>
      <c r="K87" s="243" t="n">
        <v>21299.98</v>
      </c>
      <c r="L87" s="260" t="n">
        <v>18104.983</v>
      </c>
    </row>
    <row r="88" customFormat="false" ht="27" hidden="false" customHeight="false" outlineLevel="0" collapsed="false">
      <c r="B88" s="41"/>
      <c r="C88" s="45"/>
      <c r="D88" s="80" t="s">
        <v>1176</v>
      </c>
      <c r="E88" s="43"/>
      <c r="F88" s="558"/>
      <c r="G88" s="82"/>
      <c r="H88" s="83"/>
      <c r="I88" s="84"/>
      <c r="J88" s="242"/>
      <c r="K88" s="363"/>
      <c r="L88" s="248"/>
    </row>
    <row r="89" customFormat="false" ht="27" hidden="false" customHeight="false" outlineLevel="0" collapsed="false">
      <c r="B89" s="571" t="s">
        <v>1697</v>
      </c>
      <c r="C89" s="571" t="s">
        <v>30</v>
      </c>
      <c r="D89" s="335" t="s">
        <v>1698</v>
      </c>
      <c r="E89" s="572" t="s">
        <v>486</v>
      </c>
      <c r="F89" s="271" t="str">
        <f aca="false">HYPERLINK("http://www.catalogue.bosal.com/pdf/pdf_mi/034991.pdf","@")</f>
        <v>@</v>
      </c>
      <c r="G89" s="570" t="s">
        <v>4</v>
      </c>
      <c r="H89" s="573" t="s">
        <v>370</v>
      </c>
      <c r="I89" s="573"/>
      <c r="J89" s="574" t="n">
        <v>15444</v>
      </c>
      <c r="K89" s="243" t="n">
        <v>18841.68</v>
      </c>
      <c r="L89" s="260" t="n">
        <v>16015.428</v>
      </c>
    </row>
    <row r="90" customFormat="false" ht="27" hidden="false" customHeight="false" outlineLevel="0" collapsed="false">
      <c r="B90" s="341"/>
      <c r="C90" s="342"/>
      <c r="D90" s="42" t="s">
        <v>1330</v>
      </c>
      <c r="E90" s="343"/>
      <c r="F90" s="558"/>
      <c r="G90" s="82"/>
      <c r="H90" s="83"/>
      <c r="I90" s="84"/>
      <c r="J90" s="242"/>
      <c r="K90" s="363"/>
      <c r="L90" s="248"/>
    </row>
    <row r="91" customFormat="false" ht="27" hidden="false" customHeight="false" outlineLevel="0" collapsed="false">
      <c r="B91" s="25" t="s">
        <v>1693</v>
      </c>
      <c r="C91" s="51" t="s">
        <v>30</v>
      </c>
      <c r="D91" s="52" t="s">
        <v>1699</v>
      </c>
      <c r="E91" s="53" t="s">
        <v>158</v>
      </c>
      <c r="F91" s="271" t="str">
        <f aca="false">HYPERLINK("http://www.catalogue.bosal.com/pdf/pdf_mi/038861.pdf","@")</f>
        <v>@</v>
      </c>
      <c r="G91" s="29" t="s">
        <v>4</v>
      </c>
      <c r="H91" s="63" t="s">
        <v>90</v>
      </c>
      <c r="I91" s="63" t="s">
        <v>54</v>
      </c>
      <c r="J91" s="550" t="n">
        <v>8268</v>
      </c>
      <c r="K91" s="243" t="n">
        <v>10086.96</v>
      </c>
      <c r="L91" s="260" t="n">
        <v>8573.916</v>
      </c>
    </row>
    <row r="92" customFormat="false" ht="27" hidden="false" customHeight="false" outlineLevel="0" collapsed="false">
      <c r="B92" s="25" t="s">
        <v>1576</v>
      </c>
      <c r="C92" s="51" t="s">
        <v>30</v>
      </c>
      <c r="D92" s="52" t="s">
        <v>1700</v>
      </c>
      <c r="E92" s="53" t="s">
        <v>1701</v>
      </c>
      <c r="F92" s="271" t="str">
        <f aca="false">HYPERLINK("http://www.catalogue.bosal.com/pdf/pdf_mi/038041.pdf","@")</f>
        <v>@</v>
      </c>
      <c r="G92" s="86" t="s">
        <v>4</v>
      </c>
      <c r="H92" s="57" t="s">
        <v>90</v>
      </c>
      <c r="I92" s="57" t="s">
        <v>54</v>
      </c>
      <c r="J92" s="550" t="n">
        <v>9516</v>
      </c>
      <c r="K92" s="243" t="n">
        <v>11609.52</v>
      </c>
      <c r="L92" s="260" t="n">
        <v>9868.092</v>
      </c>
    </row>
    <row r="93" customFormat="false" ht="27" hidden="false" customHeight="false" outlineLevel="0" collapsed="false">
      <c r="B93" s="25" t="s">
        <v>1579</v>
      </c>
      <c r="C93" s="51" t="s">
        <v>65</v>
      </c>
      <c r="D93" s="52" t="s">
        <v>1700</v>
      </c>
      <c r="E93" s="53" t="s">
        <v>1701</v>
      </c>
      <c r="F93" s="271" t="str">
        <f aca="false">HYPERLINK("http://www.catalogue.bosal.com/pdf/pdf_mi/050523.pdf","@")</f>
        <v>@</v>
      </c>
      <c r="G93" s="86"/>
      <c r="H93" s="57" t="s">
        <v>90</v>
      </c>
      <c r="I93" s="57" t="s">
        <v>54</v>
      </c>
      <c r="J93" s="550" t="n">
        <v>17459</v>
      </c>
      <c r="K93" s="243" t="n">
        <v>21299.98</v>
      </c>
      <c r="L93" s="260" t="n">
        <v>18104.983</v>
      </c>
    </row>
    <row r="94" customFormat="false" ht="32" hidden="false" customHeight="false" outlineLevel="0" collapsed="false">
      <c r="B94" s="25" t="s">
        <v>1580</v>
      </c>
      <c r="C94" s="51" t="s">
        <v>30</v>
      </c>
      <c r="D94" s="52" t="s">
        <v>1702</v>
      </c>
      <c r="E94" s="53" t="s">
        <v>1703</v>
      </c>
      <c r="F94" s="271" t="str">
        <f aca="false">HYPERLINK("http://www.catalogue.bosal.com/pdf/pdf_mi/037351.pdf","@")</f>
        <v>@</v>
      </c>
      <c r="G94" s="29" t="s">
        <v>4</v>
      </c>
      <c r="H94" s="73" t="s">
        <v>1583</v>
      </c>
      <c r="I94" s="73" t="s">
        <v>54</v>
      </c>
      <c r="J94" s="550" t="n">
        <v>10127</v>
      </c>
      <c r="K94" s="243" t="n">
        <v>12354.94</v>
      </c>
      <c r="L94" s="260" t="n">
        <v>10501.699</v>
      </c>
    </row>
    <row r="95" customFormat="false" ht="32" hidden="false" customHeight="false" outlineLevel="0" collapsed="false">
      <c r="B95" s="148" t="s">
        <v>1586</v>
      </c>
      <c r="C95" s="149" t="s">
        <v>30</v>
      </c>
      <c r="D95" s="150" t="s">
        <v>1704</v>
      </c>
      <c r="E95" s="575" t="s">
        <v>1705</v>
      </c>
      <c r="F95" s="271" t="str">
        <f aca="false">HYPERLINK("http://www.catalogue.bosal.com/pdf/pdf_mi/029741.pdf","@")</f>
        <v>@</v>
      </c>
      <c r="G95" s="141" t="s">
        <v>4</v>
      </c>
      <c r="H95" s="294" t="s">
        <v>69</v>
      </c>
      <c r="I95" s="312" t="s">
        <v>54</v>
      </c>
      <c r="J95" s="550" t="n">
        <v>14352</v>
      </c>
      <c r="K95" s="243" t="n">
        <v>17509.44</v>
      </c>
      <c r="L95" s="260" t="n">
        <v>14883.024</v>
      </c>
    </row>
    <row r="96" customFormat="false" ht="32" hidden="false" customHeight="false" outlineLevel="0" collapsed="false">
      <c r="B96" s="25" t="s">
        <v>1706</v>
      </c>
      <c r="C96" s="51" t="s">
        <v>65</v>
      </c>
      <c r="D96" s="52" t="s">
        <v>1707</v>
      </c>
      <c r="E96" s="53" t="s">
        <v>890</v>
      </c>
      <c r="F96" s="271" t="str">
        <f aca="false">HYPERLINK("http://www.catalogue.bosal.com/pdf/pdf_mi/050043.pdf","@")</f>
        <v>@</v>
      </c>
      <c r="G96" s="29"/>
      <c r="H96" s="64" t="s">
        <v>1708</v>
      </c>
      <c r="I96" s="322" t="s">
        <v>1709</v>
      </c>
      <c r="J96" s="550" t="n">
        <v>19019</v>
      </c>
      <c r="K96" s="243" t="n">
        <v>23203.18</v>
      </c>
      <c r="L96" s="260" t="n">
        <v>19722.703</v>
      </c>
    </row>
    <row r="97" customFormat="false" ht="23" hidden="false" customHeight="false" outlineLevel="0" collapsed="false">
      <c r="B97" s="41"/>
      <c r="C97" s="375"/>
      <c r="D97" s="376" t="s">
        <v>1409</v>
      </c>
      <c r="E97" s="44"/>
      <c r="F97" s="565"/>
      <c r="G97" s="378"/>
      <c r="H97" s="379"/>
      <c r="I97" s="380"/>
      <c r="J97" s="242"/>
      <c r="K97" s="363"/>
      <c r="L97" s="248"/>
    </row>
    <row r="98" customFormat="false" ht="27" hidden="false" customHeight="false" outlineLevel="0" collapsed="false">
      <c r="B98" s="25" t="s">
        <v>59</v>
      </c>
      <c r="C98" s="51"/>
      <c r="D98" s="52" t="s">
        <v>1710</v>
      </c>
      <c r="E98" s="51"/>
      <c r="F98" s="271" t="str">
        <f aca="false">HYPERLINK("http://www.catalogue.bosal.com/pdf/pdf_mi/041248.pdf","@")</f>
        <v>@</v>
      </c>
      <c r="G98" s="93"/>
      <c r="H98" s="77"/>
      <c r="I98" s="94"/>
      <c r="J98" s="59" t="n">
        <v>11388</v>
      </c>
      <c r="K98" s="243" t="n">
        <v>13893.36</v>
      </c>
      <c r="L98" s="260" t="n">
        <v>11809.356</v>
      </c>
    </row>
    <row r="99" customFormat="false" ht="27" hidden="false" customHeight="false" outlineLevel="0" collapsed="false">
      <c r="B99" s="25" t="s">
        <v>1711</v>
      </c>
      <c r="C99" s="51"/>
      <c r="D99" s="52" t="s">
        <v>1712</v>
      </c>
      <c r="E99" s="53"/>
      <c r="F99" s="271" t="str">
        <f aca="false">HYPERLINK("http://www.catalogue.bosal.com/pdf/pdf_mi/030238.pdf","@")</f>
        <v>@</v>
      </c>
      <c r="G99" s="95"/>
      <c r="H99" s="77"/>
      <c r="I99" s="77"/>
      <c r="J99" s="59" t="n">
        <v>7644</v>
      </c>
      <c r="K99" s="78" t="n">
        <v>9325.68</v>
      </c>
      <c r="L99" s="260" t="n">
        <v>7926.828</v>
      </c>
    </row>
    <row r="100" customFormat="false" ht="23" hidden="false" customHeight="false" outlineLevel="0" collapsed="false">
      <c r="B100" s="25" t="s">
        <v>54</v>
      </c>
      <c r="C100" s="51"/>
      <c r="D100" s="52" t="s">
        <v>1713</v>
      </c>
      <c r="E100" s="53"/>
      <c r="F100" s="576"/>
      <c r="G100" s="95"/>
      <c r="H100" s="77"/>
      <c r="I100" s="77"/>
      <c r="J100" s="550" t="n">
        <v>5055</v>
      </c>
      <c r="K100" s="243" t="n">
        <v>6320</v>
      </c>
      <c r="L100" s="260" t="n">
        <v>5372</v>
      </c>
    </row>
    <row r="101" customFormat="false" ht="32" hidden="false" customHeight="false" outlineLevel="0" collapsed="false">
      <c r="B101" s="25" t="s">
        <v>1714</v>
      </c>
      <c r="C101" s="51"/>
      <c r="D101" s="52" t="s">
        <v>1715</v>
      </c>
      <c r="E101" s="53"/>
      <c r="F101" s="329"/>
      <c r="G101" s="95"/>
      <c r="H101" s="77"/>
      <c r="I101" s="77"/>
      <c r="J101" s="550" t="n">
        <v>962</v>
      </c>
      <c r="K101" s="243" t="n">
        <v>1173.64</v>
      </c>
      <c r="L101" s="260" t="n">
        <v>997.594</v>
      </c>
    </row>
    <row r="102" customFormat="false" ht="32" hidden="false" customHeight="false" outlineLevel="0" collapsed="false">
      <c r="B102" s="25" t="s">
        <v>1716</v>
      </c>
      <c r="C102" s="51"/>
      <c r="D102" s="52" t="s">
        <v>1717</v>
      </c>
      <c r="E102" s="53"/>
      <c r="F102" s="329"/>
      <c r="G102" s="95"/>
      <c r="H102" s="77"/>
      <c r="I102" s="77"/>
      <c r="J102" s="550" t="n">
        <v>429</v>
      </c>
      <c r="K102" s="243" t="n">
        <v>523.38</v>
      </c>
      <c r="L102" s="260" t="n">
        <v>444.873</v>
      </c>
    </row>
    <row r="103" customFormat="false" ht="32" hidden="false" customHeight="false" outlineLevel="0" collapsed="false">
      <c r="B103" s="25" t="s">
        <v>1718</v>
      </c>
      <c r="C103" s="51"/>
      <c r="D103" s="52" t="s">
        <v>1719</v>
      </c>
      <c r="E103" s="53"/>
      <c r="F103" s="329"/>
      <c r="G103" s="95"/>
      <c r="H103" s="77"/>
      <c r="I103" s="77"/>
      <c r="J103" s="550" t="n">
        <v>1430</v>
      </c>
      <c r="K103" s="243" t="n">
        <v>1744.6</v>
      </c>
      <c r="L103" s="260" t="n">
        <v>1482.91</v>
      </c>
    </row>
    <row r="104" customFormat="false" ht="32" hidden="false" customHeight="false" outlineLevel="0" collapsed="false">
      <c r="B104" s="25" t="s">
        <v>1720</v>
      </c>
      <c r="C104" s="51"/>
      <c r="D104" s="52" t="s">
        <v>1721</v>
      </c>
      <c r="E104" s="51"/>
      <c r="F104" s="389"/>
      <c r="G104" s="93"/>
      <c r="H104" s="77"/>
      <c r="I104" s="94"/>
      <c r="J104" s="550" t="n">
        <v>360</v>
      </c>
      <c r="K104" s="243" t="n">
        <f aca="false">1.25*J104</f>
        <v>450</v>
      </c>
      <c r="L104" s="260" t="n">
        <f aca="false">0.85*K104</f>
        <v>382.5</v>
      </c>
    </row>
    <row r="105" customFormat="false" ht="23" hidden="false" customHeight="false" outlineLevel="0" collapsed="false">
      <c r="B105" s="25" t="s">
        <v>1722</v>
      </c>
      <c r="C105" s="51"/>
      <c r="D105" s="52" t="s">
        <v>1723</v>
      </c>
      <c r="E105" s="51"/>
      <c r="F105" s="389"/>
      <c r="G105" s="93"/>
      <c r="H105" s="77"/>
      <c r="I105" s="94"/>
      <c r="J105" s="550" t="n">
        <v>598</v>
      </c>
      <c r="K105" s="243" t="n">
        <v>729.56</v>
      </c>
      <c r="L105" s="260" t="n">
        <v>620.126</v>
      </c>
    </row>
    <row r="106" customFormat="false" ht="48" hidden="false" customHeight="false" outlineLevel="0" collapsed="false">
      <c r="B106" s="25" t="s">
        <v>1724</v>
      </c>
      <c r="C106" s="51"/>
      <c r="D106" s="52" t="s">
        <v>1725</v>
      </c>
      <c r="E106" s="51"/>
      <c r="F106" s="389"/>
      <c r="G106" s="93"/>
      <c r="H106" s="77"/>
      <c r="I106" s="94"/>
      <c r="J106" s="550" t="n">
        <v>754</v>
      </c>
      <c r="K106" s="243" t="n">
        <v>919.88</v>
      </c>
      <c r="L106" s="260" t="n">
        <v>781.898</v>
      </c>
    </row>
    <row r="107" customFormat="false" ht="23" hidden="false" customHeight="false" outlineLevel="0" collapsed="false">
      <c r="B107" s="41"/>
      <c r="C107" s="375"/>
      <c r="D107" s="376" t="s">
        <v>1436</v>
      </c>
      <c r="E107" s="44"/>
      <c r="F107" s="44"/>
      <c r="G107" s="378"/>
      <c r="H107" s="380"/>
      <c r="I107" s="380"/>
      <c r="J107" s="242"/>
      <c r="K107" s="363"/>
      <c r="L107" s="248"/>
    </row>
    <row r="108" customFormat="false" ht="23" hidden="false" customHeight="false" outlineLevel="0" collapsed="false">
      <c r="B108" s="25" t="s">
        <v>1726</v>
      </c>
      <c r="C108" s="89"/>
      <c r="D108" s="52" t="s">
        <v>1727</v>
      </c>
      <c r="E108" s="53"/>
      <c r="F108" s="329"/>
      <c r="G108" s="321"/>
      <c r="H108" s="64" t="s">
        <v>1438</v>
      </c>
      <c r="I108" s="77"/>
      <c r="J108" s="550" t="n">
        <v>4530</v>
      </c>
      <c r="K108" s="243" t="n">
        <v>5670</v>
      </c>
      <c r="L108" s="260" t="n">
        <v>4819</v>
      </c>
    </row>
    <row r="109" customFormat="false" ht="32" hidden="false" customHeight="false" outlineLevel="0" collapsed="false">
      <c r="B109" s="25" t="s">
        <v>1728</v>
      </c>
      <c r="C109" s="89"/>
      <c r="D109" s="52" t="s">
        <v>1729</v>
      </c>
      <c r="E109" s="53"/>
      <c r="F109" s="329"/>
      <c r="G109" s="321"/>
      <c r="H109" s="64" t="s">
        <v>1438</v>
      </c>
      <c r="I109" s="77"/>
      <c r="J109" s="550" t="n">
        <v>10296</v>
      </c>
      <c r="K109" s="243" t="n">
        <v>12561.12</v>
      </c>
      <c r="L109" s="260" t="n">
        <v>10676.952</v>
      </c>
    </row>
  </sheetData>
  <autoFilter ref="B6:U109"/>
  <mergeCells count="1"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C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8.82421875" defaultRowHeight="16" zeroHeight="false" outlineLevelRow="0" outlineLevelCol="0"/>
  <cols>
    <col collapsed="false" customWidth="true" hidden="false" outlineLevel="0" max="1" min="1" style="577" width="2.32"/>
    <col collapsed="false" customWidth="true" hidden="false" outlineLevel="0" max="2" min="2" style="2" width="12.15"/>
    <col collapsed="false" customWidth="true" hidden="false" outlineLevel="0" max="3" min="3" style="578" width="75.49"/>
    <col collapsed="false" customWidth="true" hidden="false" outlineLevel="0" max="4" min="4" style="578" width="26.5"/>
    <col collapsed="false" customWidth="true" hidden="false" outlineLevel="0" max="5" min="5" style="4" width="20.5"/>
    <col collapsed="false" customWidth="true" hidden="false" outlineLevel="0" max="6" min="6" style="579" width="15.99"/>
    <col collapsed="false" customWidth="true" hidden="false" outlineLevel="0" max="7" min="7" style="580" width="22.66"/>
    <col collapsed="false" customWidth="true" hidden="false" outlineLevel="0" max="8" min="8" style="581" width="19.33"/>
    <col collapsed="false" customWidth="true" hidden="false" outlineLevel="0" max="9" min="9" style="581" width="16.82"/>
    <col collapsed="false" customWidth="true" hidden="false" outlineLevel="0" max="10" min="10" style="581" width="11.82"/>
    <col collapsed="false" customWidth="true" hidden="false" outlineLevel="0" max="11" min="11" style="581" width="12.5"/>
    <col collapsed="false" customWidth="true" hidden="false" outlineLevel="0" max="12" min="12" style="581" width="10.99"/>
    <col collapsed="false" customWidth="true" hidden="false" outlineLevel="0" max="13" min="13" style="176" width="11.5"/>
    <col collapsed="false" customWidth="false" hidden="false" outlineLevel="0" max="49" min="14" style="176" width="8.82"/>
    <col collapsed="false" customWidth="false" hidden="false" outlineLevel="0" max="257" min="50" style="177" width="8.82"/>
  </cols>
  <sheetData>
    <row r="1" s="176" customFormat="true" ht="104.25" hidden="false" customHeight="true" outlineLevel="0" collapsed="false">
      <c r="A1" s="577"/>
      <c r="B1" s="417"/>
      <c r="C1" s="417"/>
      <c r="D1" s="417"/>
      <c r="E1" s="417"/>
      <c r="F1" s="417"/>
      <c r="G1" s="417"/>
      <c r="H1" s="417"/>
      <c r="I1" s="581"/>
      <c r="J1" s="581"/>
      <c r="K1" s="581"/>
      <c r="L1" s="581"/>
    </row>
    <row r="2" s="176" customFormat="true" ht="23.25" hidden="false" customHeight="true" outlineLevel="0" collapsed="false">
      <c r="A2" s="577"/>
      <c r="B2" s="582" t="s">
        <v>1730</v>
      </c>
      <c r="C2" s="582"/>
      <c r="D2" s="582"/>
      <c r="E2" s="582"/>
      <c r="F2" s="582"/>
      <c r="G2" s="582"/>
      <c r="H2" s="581"/>
      <c r="I2" s="581"/>
      <c r="J2" s="581"/>
      <c r="K2" s="581"/>
      <c r="L2" s="581"/>
    </row>
    <row r="3" s="589" customFormat="true" ht="39" hidden="false" customHeight="true" outlineLevel="0" collapsed="false">
      <c r="A3" s="583"/>
      <c r="B3" s="25"/>
      <c r="C3" s="584" t="s">
        <v>1731</v>
      </c>
      <c r="D3" s="25" t="s">
        <v>1732</v>
      </c>
      <c r="E3" s="585"/>
      <c r="F3" s="586" t="s">
        <v>6</v>
      </c>
      <c r="G3" s="586"/>
      <c r="H3" s="586"/>
      <c r="I3" s="587"/>
      <c r="J3" s="587"/>
      <c r="K3" s="587"/>
      <c r="L3" s="587"/>
      <c r="M3" s="588"/>
      <c r="N3" s="588"/>
      <c r="O3" s="588"/>
      <c r="P3" s="588"/>
      <c r="Q3" s="588"/>
      <c r="R3" s="588"/>
      <c r="S3" s="588"/>
      <c r="T3" s="588"/>
      <c r="U3" s="588"/>
      <c r="V3" s="588"/>
      <c r="W3" s="588"/>
      <c r="X3" s="588"/>
      <c r="Y3" s="588"/>
      <c r="Z3" s="588"/>
      <c r="AA3" s="588"/>
      <c r="AB3" s="588"/>
      <c r="AC3" s="588"/>
      <c r="AD3" s="588"/>
      <c r="AE3" s="588"/>
      <c r="AF3" s="588"/>
      <c r="AG3" s="588"/>
      <c r="AH3" s="588"/>
      <c r="AI3" s="588"/>
      <c r="AJ3" s="588"/>
      <c r="AK3" s="588"/>
      <c r="AL3" s="588"/>
      <c r="AM3" s="588"/>
      <c r="AN3" s="588"/>
      <c r="AO3" s="588"/>
      <c r="AP3" s="588"/>
      <c r="AQ3" s="588"/>
      <c r="AR3" s="588"/>
      <c r="AS3" s="588"/>
      <c r="AT3" s="588"/>
      <c r="AU3" s="588"/>
      <c r="AV3" s="588"/>
      <c r="AW3" s="588"/>
    </row>
    <row r="4" s="589" customFormat="true" ht="55.5" hidden="false" customHeight="true" outlineLevel="0" collapsed="false">
      <c r="A4" s="583"/>
      <c r="B4" s="25" t="s">
        <v>231</v>
      </c>
      <c r="C4" s="584"/>
      <c r="D4" s="25"/>
      <c r="E4" s="544" t="s">
        <v>1733</v>
      </c>
      <c r="F4" s="590" t="s">
        <v>17</v>
      </c>
      <c r="G4" s="591" t="s">
        <v>18</v>
      </c>
      <c r="H4" s="592" t="s">
        <v>19</v>
      </c>
      <c r="I4" s="587"/>
      <c r="J4" s="587"/>
      <c r="K4" s="587"/>
      <c r="L4" s="587"/>
      <c r="M4" s="588"/>
      <c r="N4" s="588"/>
      <c r="O4" s="588"/>
      <c r="P4" s="588"/>
      <c r="Q4" s="588"/>
      <c r="R4" s="588"/>
      <c r="S4" s="588"/>
      <c r="T4" s="588"/>
      <c r="U4" s="588"/>
      <c r="V4" s="588"/>
      <c r="W4" s="588"/>
      <c r="X4" s="588"/>
      <c r="Y4" s="588"/>
      <c r="Z4" s="588"/>
      <c r="AA4" s="588"/>
      <c r="AB4" s="588"/>
      <c r="AC4" s="588"/>
      <c r="AD4" s="588"/>
      <c r="AE4" s="588"/>
      <c r="AF4" s="588"/>
      <c r="AG4" s="588"/>
      <c r="AH4" s="588"/>
      <c r="AI4" s="588"/>
      <c r="AJ4" s="588"/>
      <c r="AK4" s="588"/>
      <c r="AL4" s="588"/>
      <c r="AM4" s="588"/>
      <c r="AN4" s="588"/>
      <c r="AO4" s="588"/>
      <c r="AP4" s="588"/>
      <c r="AQ4" s="588"/>
      <c r="AR4" s="588"/>
      <c r="AS4" s="588"/>
      <c r="AT4" s="588"/>
      <c r="AU4" s="588"/>
      <c r="AV4" s="588"/>
      <c r="AW4" s="588"/>
    </row>
    <row r="5" s="597" customFormat="true" ht="20.25" hidden="false" customHeight="true" outlineLevel="0" collapsed="false">
      <c r="A5" s="583"/>
      <c r="B5" s="41"/>
      <c r="C5" s="593"/>
      <c r="D5" s="593"/>
      <c r="E5" s="553"/>
      <c r="F5" s="594"/>
      <c r="G5" s="595"/>
      <c r="H5" s="596"/>
      <c r="I5" s="587"/>
      <c r="J5" s="587"/>
      <c r="K5" s="587"/>
      <c r="L5" s="587"/>
      <c r="M5" s="588"/>
      <c r="N5" s="588"/>
      <c r="O5" s="588"/>
      <c r="P5" s="588"/>
      <c r="Q5" s="588"/>
      <c r="R5" s="588"/>
      <c r="S5" s="588"/>
      <c r="T5" s="588"/>
      <c r="U5" s="588"/>
      <c r="V5" s="588"/>
      <c r="W5" s="588"/>
      <c r="X5" s="588"/>
      <c r="Y5" s="588"/>
      <c r="Z5" s="588"/>
      <c r="AA5" s="588"/>
      <c r="AB5" s="588"/>
      <c r="AC5" s="588"/>
      <c r="AD5" s="588"/>
      <c r="AE5" s="588"/>
      <c r="AF5" s="588"/>
      <c r="AG5" s="588"/>
      <c r="AH5" s="588"/>
      <c r="AI5" s="588"/>
      <c r="AJ5" s="588"/>
      <c r="AK5" s="588"/>
      <c r="AL5" s="588"/>
      <c r="AM5" s="588"/>
      <c r="AN5" s="588"/>
      <c r="AO5" s="588"/>
      <c r="AP5" s="588"/>
      <c r="AQ5" s="588"/>
      <c r="AR5" s="588"/>
      <c r="AS5" s="588"/>
      <c r="AT5" s="588"/>
      <c r="AU5" s="588"/>
      <c r="AV5" s="588"/>
      <c r="AW5" s="588"/>
    </row>
    <row r="6" customFormat="false" ht="47.25" hidden="false" customHeight="true" outlineLevel="0" collapsed="false">
      <c r="B6" s="25" t="s">
        <v>1734</v>
      </c>
      <c r="C6" s="462" t="s">
        <v>1735</v>
      </c>
      <c r="D6" s="53" t="s">
        <v>1736</v>
      </c>
      <c r="E6" s="329" t="s">
        <v>1737</v>
      </c>
      <c r="F6" s="598" t="n">
        <v>5490</v>
      </c>
      <c r="G6" s="243" t="n">
        <v>6860</v>
      </c>
      <c r="H6" s="260" t="n">
        <v>5831</v>
      </c>
      <c r="I6" s="599"/>
      <c r="J6" s="600"/>
      <c r="M6" s="600"/>
    </row>
    <row r="7" s="602" customFormat="true" ht="33" hidden="false" customHeight="true" outlineLevel="0" collapsed="false">
      <c r="A7" s="577"/>
      <c r="B7" s="25" t="s">
        <v>1738</v>
      </c>
      <c r="C7" s="462" t="s">
        <v>1735</v>
      </c>
      <c r="D7" s="53" t="s">
        <v>1739</v>
      </c>
      <c r="E7" s="329" t="s">
        <v>1737</v>
      </c>
      <c r="F7" s="598" t="n">
        <v>5490</v>
      </c>
      <c r="G7" s="78" t="n">
        <v>6860</v>
      </c>
      <c r="H7" s="260" t="n">
        <v>5831</v>
      </c>
      <c r="I7" s="599"/>
      <c r="J7" s="600"/>
      <c r="K7" s="581"/>
      <c r="L7" s="581"/>
      <c r="M7" s="600"/>
      <c r="N7" s="601"/>
      <c r="O7" s="601"/>
      <c r="P7" s="601"/>
      <c r="Q7" s="601"/>
      <c r="R7" s="601"/>
      <c r="S7" s="601"/>
      <c r="T7" s="601"/>
      <c r="U7" s="601"/>
      <c r="V7" s="601"/>
      <c r="W7" s="601"/>
      <c r="X7" s="601"/>
      <c r="Y7" s="601"/>
      <c r="Z7" s="601"/>
      <c r="AA7" s="601"/>
      <c r="AB7" s="601"/>
      <c r="AC7" s="601"/>
      <c r="AD7" s="601"/>
      <c r="AE7" s="601"/>
      <c r="AF7" s="601"/>
      <c r="AG7" s="601"/>
      <c r="AH7" s="601"/>
      <c r="AI7" s="601"/>
      <c r="AJ7" s="601"/>
      <c r="AK7" s="601"/>
      <c r="AL7" s="601"/>
      <c r="AM7" s="601"/>
      <c r="AN7" s="601"/>
      <c r="AO7" s="601"/>
      <c r="AP7" s="601"/>
      <c r="AQ7" s="601"/>
      <c r="AR7" s="601"/>
      <c r="AS7" s="601"/>
      <c r="AT7" s="601"/>
      <c r="AU7" s="601"/>
      <c r="AV7" s="601"/>
      <c r="AW7" s="601"/>
    </row>
    <row r="8" s="602" customFormat="true" ht="33" hidden="false" customHeight="true" outlineLevel="0" collapsed="false">
      <c r="A8" s="577"/>
      <c r="B8" s="25" t="s">
        <v>1740</v>
      </c>
      <c r="C8" s="462" t="s">
        <v>1741</v>
      </c>
      <c r="D8" s="53" t="s">
        <v>1736</v>
      </c>
      <c r="E8" s="329" t="s">
        <v>1742</v>
      </c>
      <c r="F8" s="598" t="n">
        <v>7710</v>
      </c>
      <c r="G8" s="78" t="n">
        <v>9640</v>
      </c>
      <c r="H8" s="260" t="n">
        <v>8194</v>
      </c>
      <c r="I8" s="599"/>
      <c r="J8" s="600"/>
      <c r="K8" s="581"/>
      <c r="L8" s="581"/>
      <c r="M8" s="600"/>
      <c r="N8" s="601"/>
      <c r="O8" s="601"/>
      <c r="P8" s="601"/>
      <c r="Q8" s="601"/>
      <c r="R8" s="601"/>
      <c r="S8" s="601"/>
      <c r="T8" s="601"/>
      <c r="U8" s="601"/>
      <c r="V8" s="601"/>
      <c r="W8" s="601"/>
      <c r="X8" s="601"/>
      <c r="Y8" s="601"/>
      <c r="Z8" s="601"/>
      <c r="AA8" s="601"/>
      <c r="AB8" s="601"/>
      <c r="AC8" s="601"/>
      <c r="AD8" s="601"/>
      <c r="AE8" s="601"/>
      <c r="AF8" s="601"/>
      <c r="AG8" s="601"/>
      <c r="AH8" s="601"/>
      <c r="AI8" s="601"/>
      <c r="AJ8" s="601"/>
      <c r="AK8" s="601"/>
      <c r="AL8" s="601"/>
      <c r="AM8" s="601"/>
      <c r="AN8" s="601"/>
      <c r="AO8" s="601"/>
      <c r="AP8" s="601"/>
      <c r="AQ8" s="601"/>
      <c r="AR8" s="601"/>
      <c r="AS8" s="601"/>
      <c r="AT8" s="601"/>
      <c r="AU8" s="601"/>
      <c r="AV8" s="601"/>
      <c r="AW8" s="601"/>
    </row>
    <row r="9" s="602" customFormat="true" ht="33" hidden="false" customHeight="true" outlineLevel="0" collapsed="false">
      <c r="A9" s="577"/>
      <c r="B9" s="25" t="s">
        <v>1743</v>
      </c>
      <c r="C9" s="462" t="s">
        <v>1741</v>
      </c>
      <c r="D9" s="53" t="s">
        <v>1739</v>
      </c>
      <c r="E9" s="329" t="s">
        <v>1742</v>
      </c>
      <c r="F9" s="598" t="n">
        <v>7710</v>
      </c>
      <c r="G9" s="78" t="n">
        <v>9640</v>
      </c>
      <c r="H9" s="260" t="n">
        <v>8194</v>
      </c>
      <c r="I9" s="599"/>
      <c r="J9" s="600"/>
      <c r="K9" s="581"/>
      <c r="L9" s="581"/>
      <c r="M9" s="600"/>
      <c r="N9" s="601"/>
      <c r="O9" s="601"/>
      <c r="P9" s="601"/>
      <c r="Q9" s="601"/>
      <c r="R9" s="601"/>
      <c r="S9" s="601"/>
      <c r="T9" s="601"/>
      <c r="U9" s="601"/>
      <c r="V9" s="601"/>
      <c r="W9" s="601"/>
      <c r="X9" s="601"/>
      <c r="Y9" s="601"/>
      <c r="Z9" s="601"/>
      <c r="AA9" s="601"/>
      <c r="AB9" s="601"/>
      <c r="AC9" s="601"/>
      <c r="AD9" s="601"/>
      <c r="AE9" s="601"/>
      <c r="AF9" s="601"/>
      <c r="AG9" s="601"/>
      <c r="AH9" s="601"/>
      <c r="AI9" s="601"/>
      <c r="AJ9" s="601"/>
      <c r="AK9" s="601"/>
      <c r="AL9" s="601"/>
      <c r="AM9" s="601"/>
      <c r="AN9" s="601"/>
      <c r="AO9" s="601"/>
      <c r="AP9" s="601"/>
      <c r="AQ9" s="601"/>
      <c r="AR9" s="601"/>
      <c r="AS9" s="601"/>
      <c r="AT9" s="601"/>
      <c r="AU9" s="601"/>
      <c r="AV9" s="601"/>
      <c r="AW9" s="601"/>
    </row>
    <row r="10" s="602" customFormat="true" ht="33" hidden="false" customHeight="true" outlineLevel="0" collapsed="false">
      <c r="A10" s="577"/>
      <c r="B10" s="25" t="s">
        <v>1744</v>
      </c>
      <c r="C10" s="462" t="s">
        <v>1745</v>
      </c>
      <c r="D10" s="53"/>
      <c r="E10" s="329"/>
      <c r="F10" s="598" t="n">
        <v>17900</v>
      </c>
      <c r="G10" s="78" t="n">
        <f aca="false">F10*1.25</f>
        <v>22375</v>
      </c>
      <c r="H10" s="260"/>
      <c r="I10" s="599"/>
      <c r="J10" s="600"/>
      <c r="K10" s="581"/>
      <c r="L10" s="581"/>
      <c r="M10" s="600"/>
      <c r="N10" s="601"/>
      <c r="O10" s="601"/>
      <c r="P10" s="601"/>
      <c r="Q10" s="601"/>
      <c r="R10" s="601"/>
      <c r="S10" s="601"/>
      <c r="T10" s="601"/>
      <c r="U10" s="601"/>
      <c r="V10" s="601"/>
      <c r="W10" s="601"/>
      <c r="X10" s="601"/>
      <c r="Y10" s="601"/>
      <c r="Z10" s="601"/>
      <c r="AA10" s="601"/>
      <c r="AB10" s="601"/>
      <c r="AC10" s="601"/>
      <c r="AD10" s="601"/>
      <c r="AE10" s="601"/>
      <c r="AF10" s="601"/>
      <c r="AG10" s="601"/>
      <c r="AH10" s="601"/>
      <c r="AI10" s="601"/>
      <c r="AJ10" s="601"/>
      <c r="AK10" s="601"/>
      <c r="AL10" s="601"/>
      <c r="AM10" s="601"/>
      <c r="AN10" s="601"/>
      <c r="AO10" s="601"/>
      <c r="AP10" s="601"/>
      <c r="AQ10" s="601"/>
      <c r="AR10" s="601"/>
      <c r="AS10" s="601"/>
      <c r="AT10" s="601"/>
      <c r="AU10" s="601"/>
      <c r="AV10" s="601"/>
      <c r="AW10" s="601"/>
    </row>
    <row r="11" s="602" customFormat="true" ht="33" hidden="false" customHeight="true" outlineLevel="0" collapsed="false">
      <c r="A11" s="577"/>
      <c r="B11" s="25" t="s">
        <v>1746</v>
      </c>
      <c r="C11" s="462" t="s">
        <v>1747</v>
      </c>
      <c r="D11" s="68"/>
      <c r="E11" s="329"/>
      <c r="F11" s="598" t="n">
        <v>20500</v>
      </c>
      <c r="G11" s="78" t="n">
        <f aca="false">F11*1.25</f>
        <v>25625</v>
      </c>
      <c r="H11" s="260"/>
      <c r="I11" s="599"/>
      <c r="J11" s="600"/>
      <c r="K11" s="581"/>
      <c r="L11" s="581"/>
      <c r="M11" s="600"/>
      <c r="N11" s="601"/>
      <c r="O11" s="601"/>
      <c r="P11" s="601"/>
      <c r="Q11" s="601"/>
      <c r="R11" s="601"/>
      <c r="S11" s="601"/>
      <c r="T11" s="601"/>
      <c r="U11" s="601"/>
      <c r="V11" s="601"/>
      <c r="W11" s="601"/>
      <c r="X11" s="601"/>
      <c r="Y11" s="601"/>
      <c r="Z11" s="601"/>
      <c r="AA11" s="601"/>
      <c r="AB11" s="601"/>
      <c r="AC11" s="601"/>
      <c r="AD11" s="601"/>
      <c r="AE11" s="601"/>
      <c r="AF11" s="601"/>
      <c r="AG11" s="601"/>
      <c r="AH11" s="601"/>
      <c r="AI11" s="601"/>
      <c r="AJ11" s="601"/>
      <c r="AK11" s="601"/>
      <c r="AL11" s="601"/>
      <c r="AM11" s="601"/>
      <c r="AN11" s="601"/>
      <c r="AO11" s="601"/>
      <c r="AP11" s="601"/>
      <c r="AQ11" s="601"/>
      <c r="AR11" s="601"/>
      <c r="AS11" s="601"/>
      <c r="AT11" s="601"/>
      <c r="AU11" s="601"/>
      <c r="AV11" s="601"/>
      <c r="AW11" s="601"/>
    </row>
    <row r="12" s="602" customFormat="true" ht="33" hidden="false" customHeight="true" outlineLevel="0" collapsed="false">
      <c r="A12" s="577"/>
      <c r="B12" s="25" t="s">
        <v>1748</v>
      </c>
      <c r="C12" s="462" t="s">
        <v>1749</v>
      </c>
      <c r="D12" s="68"/>
      <c r="E12" s="329"/>
      <c r="F12" s="598" t="n">
        <v>25400</v>
      </c>
      <c r="G12" s="78" t="n">
        <f aca="false">F12*1.25</f>
        <v>31750</v>
      </c>
      <c r="H12" s="260"/>
      <c r="I12" s="599"/>
      <c r="J12" s="600"/>
      <c r="K12" s="581"/>
      <c r="L12" s="581"/>
      <c r="M12" s="600"/>
      <c r="N12" s="601"/>
      <c r="O12" s="601"/>
      <c r="P12" s="601"/>
      <c r="Q12" s="601"/>
      <c r="R12" s="601"/>
      <c r="S12" s="601"/>
      <c r="T12" s="601"/>
      <c r="U12" s="601"/>
      <c r="V12" s="601"/>
      <c r="W12" s="601"/>
      <c r="X12" s="601"/>
      <c r="Y12" s="601"/>
      <c r="Z12" s="601"/>
      <c r="AA12" s="601"/>
      <c r="AB12" s="601"/>
      <c r="AC12" s="601"/>
      <c r="AD12" s="601"/>
      <c r="AE12" s="601"/>
      <c r="AF12" s="601"/>
      <c r="AG12" s="601"/>
      <c r="AH12" s="601"/>
      <c r="AI12" s="601"/>
      <c r="AJ12" s="601"/>
      <c r="AK12" s="601"/>
      <c r="AL12" s="601"/>
      <c r="AM12" s="601"/>
      <c r="AN12" s="601"/>
      <c r="AO12" s="601"/>
      <c r="AP12" s="601"/>
      <c r="AQ12" s="601"/>
      <c r="AR12" s="601"/>
      <c r="AS12" s="601"/>
      <c r="AT12" s="601"/>
      <c r="AU12" s="601"/>
      <c r="AV12" s="601"/>
      <c r="AW12" s="601"/>
    </row>
    <row r="13" s="602" customFormat="true" ht="33" hidden="false" customHeight="true" outlineLevel="0" collapsed="false">
      <c r="A13" s="577"/>
      <c r="B13" s="25" t="s">
        <v>1750</v>
      </c>
      <c r="C13" s="462" t="s">
        <v>1751</v>
      </c>
      <c r="D13" s="53"/>
      <c r="E13" s="329"/>
      <c r="F13" s="598" t="n">
        <v>1790</v>
      </c>
      <c r="G13" s="78" t="n">
        <v>2230</v>
      </c>
      <c r="H13" s="260" t="n">
        <f aca="false">ROUND(G13*0.85,0)</f>
        <v>1896</v>
      </c>
      <c r="I13" s="599"/>
      <c r="J13" s="600"/>
      <c r="K13" s="581"/>
      <c r="L13" s="581"/>
      <c r="M13" s="600"/>
      <c r="N13" s="601"/>
      <c r="O13" s="601"/>
      <c r="P13" s="601"/>
      <c r="Q13" s="601"/>
      <c r="R13" s="601"/>
      <c r="S13" s="601"/>
      <c r="T13" s="601"/>
      <c r="U13" s="601"/>
      <c r="V13" s="601"/>
      <c r="W13" s="601"/>
      <c r="X13" s="601"/>
      <c r="Y13" s="601"/>
      <c r="Z13" s="601"/>
      <c r="AA13" s="601"/>
      <c r="AB13" s="601"/>
      <c r="AC13" s="601"/>
      <c r="AD13" s="601"/>
      <c r="AE13" s="601"/>
      <c r="AF13" s="601"/>
      <c r="AG13" s="601"/>
      <c r="AH13" s="601"/>
      <c r="AI13" s="601"/>
      <c r="AJ13" s="601"/>
      <c r="AK13" s="601"/>
      <c r="AL13" s="601"/>
      <c r="AM13" s="601"/>
      <c r="AN13" s="601"/>
      <c r="AO13" s="601"/>
      <c r="AP13" s="601"/>
      <c r="AQ13" s="601"/>
      <c r="AR13" s="601"/>
      <c r="AS13" s="601"/>
      <c r="AT13" s="601"/>
      <c r="AU13" s="601"/>
      <c r="AV13" s="601"/>
      <c r="AW13" s="601"/>
    </row>
    <row r="14" customFormat="false" ht="18" hidden="false" customHeight="true" outlineLevel="0" collapsed="false">
      <c r="B14" s="120"/>
      <c r="C14" s="603"/>
      <c r="D14" s="603"/>
      <c r="E14" s="604"/>
      <c r="F14" s="605"/>
      <c r="G14" s="606"/>
      <c r="H14" s="607"/>
      <c r="I14" s="599"/>
      <c r="J14" s="600"/>
      <c r="M14" s="600"/>
    </row>
    <row r="15" s="181" customFormat="true" ht="20.25" hidden="false" customHeight="true" outlineLevel="0" collapsed="false">
      <c r="A15" s="577"/>
      <c r="B15" s="25"/>
      <c r="C15" s="462"/>
      <c r="D15" s="462"/>
      <c r="E15" s="329"/>
      <c r="F15" s="608"/>
      <c r="G15" s="609"/>
      <c r="H15" s="610"/>
      <c r="I15" s="581"/>
      <c r="J15" s="600"/>
      <c r="K15" s="581"/>
      <c r="L15" s="581"/>
      <c r="M15" s="600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</row>
    <row r="16" s="176" customFormat="true" ht="16" hidden="false" customHeight="false" outlineLevel="0" collapsed="false">
      <c r="A16" s="577"/>
      <c r="B16" s="394"/>
      <c r="C16" s="611"/>
      <c r="D16" s="611"/>
      <c r="E16" s="396"/>
      <c r="F16" s="612"/>
      <c r="G16" s="613"/>
      <c r="H16" s="581"/>
      <c r="I16" s="581"/>
      <c r="J16" s="581"/>
      <c r="K16" s="581"/>
      <c r="L16" s="581"/>
    </row>
    <row r="17" s="176" customFormat="true" ht="13.5" hidden="false" customHeight="true" outlineLevel="0" collapsed="false">
      <c r="A17" s="577"/>
      <c r="B17" s="400"/>
      <c r="C17" s="614"/>
      <c r="D17" s="614"/>
      <c r="E17" s="402"/>
      <c r="F17" s="615"/>
      <c r="G17" s="615"/>
      <c r="H17" s="581"/>
      <c r="I17" s="581"/>
      <c r="J17" s="581"/>
      <c r="K17" s="581"/>
      <c r="L17" s="581"/>
    </row>
    <row r="18" s="176" customFormat="true" ht="16" hidden="false" customHeight="false" outlineLevel="0" collapsed="false">
      <c r="A18" s="577"/>
      <c r="B18" s="408"/>
      <c r="C18" s="616"/>
      <c r="D18" s="616"/>
      <c r="E18" s="104"/>
      <c r="F18" s="617"/>
      <c r="G18" s="618"/>
      <c r="H18" s="581"/>
      <c r="I18" s="581"/>
      <c r="J18" s="581"/>
      <c r="K18" s="581"/>
      <c r="L18" s="581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</row>
    <row r="19" s="176" customFormat="true" ht="16" hidden="false" customHeight="false" outlineLevel="0" collapsed="false">
      <c r="A19" s="577"/>
      <c r="B19" s="408"/>
      <c r="C19" s="616"/>
      <c r="D19" s="616"/>
      <c r="E19" s="104"/>
      <c r="F19" s="617"/>
      <c r="G19" s="618"/>
      <c r="H19" s="581"/>
      <c r="I19" s="581"/>
      <c r="J19" s="581"/>
      <c r="K19" s="581"/>
      <c r="L19" s="581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</row>
    <row r="20" s="176" customFormat="true" ht="16" hidden="false" customHeight="false" outlineLevel="0" collapsed="false">
      <c r="A20" s="577"/>
      <c r="B20" s="408"/>
      <c r="C20" s="616"/>
      <c r="D20" s="616"/>
      <c r="E20" s="104"/>
      <c r="F20" s="617"/>
      <c r="G20" s="618"/>
      <c r="H20" s="581"/>
      <c r="I20" s="581"/>
      <c r="J20" s="581"/>
      <c r="K20" s="581"/>
      <c r="L20" s="581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</row>
    <row r="21" s="176" customFormat="true" ht="21" hidden="false" customHeight="true" outlineLevel="0" collapsed="false">
      <c r="A21" s="577"/>
      <c r="B21" s="408"/>
      <c r="C21" s="616"/>
      <c r="D21" s="616"/>
      <c r="E21" s="104"/>
      <c r="F21" s="617"/>
      <c r="G21" s="618"/>
      <c r="H21" s="581"/>
      <c r="I21" s="581"/>
      <c r="J21" s="581"/>
      <c r="K21" s="581"/>
      <c r="L21" s="581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</row>
    <row r="22" s="176" customFormat="true" ht="16" hidden="false" customHeight="false" outlineLevel="0" collapsed="false">
      <c r="A22" s="577"/>
      <c r="B22" s="408"/>
      <c r="C22" s="616"/>
      <c r="D22" s="616"/>
      <c r="E22" s="104"/>
      <c r="F22" s="617"/>
      <c r="G22" s="618"/>
      <c r="H22" s="581"/>
      <c r="I22" s="581"/>
      <c r="J22" s="581"/>
      <c r="K22" s="581"/>
      <c r="L22" s="581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</row>
    <row r="23" s="176" customFormat="true" ht="30" hidden="false" customHeight="true" outlineLevel="0" collapsed="false">
      <c r="A23" s="577"/>
      <c r="B23" s="408"/>
      <c r="C23" s="616"/>
      <c r="D23" s="616"/>
      <c r="E23" s="104"/>
      <c r="F23" s="617"/>
      <c r="G23" s="618"/>
      <c r="H23" s="581"/>
      <c r="I23" s="581"/>
      <c r="J23" s="581"/>
      <c r="K23" s="581"/>
      <c r="L23" s="581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</row>
    <row r="24" s="176" customFormat="true" ht="16" hidden="false" customHeight="false" outlineLevel="0" collapsed="false">
      <c r="A24" s="577"/>
      <c r="B24" s="408"/>
      <c r="C24" s="616"/>
      <c r="D24" s="616"/>
      <c r="E24" s="104"/>
      <c r="F24" s="617"/>
      <c r="G24" s="618"/>
      <c r="H24" s="581"/>
      <c r="I24" s="581"/>
      <c r="J24" s="581"/>
      <c r="K24" s="581"/>
      <c r="L24" s="581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</row>
    <row r="25" s="176" customFormat="true" ht="16" hidden="false" customHeight="false" outlineLevel="0" collapsed="false">
      <c r="A25" s="577"/>
      <c r="B25" s="408"/>
      <c r="C25" s="616"/>
      <c r="D25" s="616"/>
      <c r="E25" s="104"/>
      <c r="F25" s="617"/>
      <c r="G25" s="618"/>
      <c r="H25" s="581"/>
      <c r="I25" s="581"/>
      <c r="J25" s="581"/>
      <c r="K25" s="581"/>
      <c r="L25" s="581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</row>
    <row r="26" s="176" customFormat="true" ht="16" hidden="false" customHeight="false" outlineLevel="0" collapsed="false">
      <c r="A26" s="577"/>
      <c r="B26" s="408"/>
      <c r="C26" s="616"/>
      <c r="D26" s="616"/>
      <c r="E26" s="104"/>
      <c r="F26" s="617"/>
      <c r="G26" s="618"/>
      <c r="H26" s="581"/>
      <c r="I26" s="581"/>
      <c r="J26" s="581"/>
      <c r="K26" s="581"/>
      <c r="L26" s="581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</row>
    <row r="27" s="176" customFormat="true" ht="16" hidden="false" customHeight="false" outlineLevel="0" collapsed="false">
      <c r="A27" s="577"/>
      <c r="B27" s="408"/>
      <c r="C27" s="616"/>
      <c r="D27" s="616"/>
      <c r="E27" s="104"/>
      <c r="F27" s="617"/>
      <c r="G27" s="618"/>
      <c r="H27" s="581"/>
      <c r="I27" s="581"/>
      <c r="J27" s="581"/>
      <c r="K27" s="581"/>
      <c r="L27" s="581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</row>
    <row r="28" s="176" customFormat="true" ht="16" hidden="false" customHeight="false" outlineLevel="0" collapsed="false">
      <c r="A28" s="577"/>
      <c r="B28" s="408"/>
      <c r="C28" s="616"/>
      <c r="D28" s="616"/>
      <c r="E28" s="104"/>
      <c r="F28" s="617"/>
      <c r="G28" s="618"/>
      <c r="H28" s="581"/>
      <c r="I28" s="581"/>
      <c r="J28" s="581"/>
      <c r="K28" s="581"/>
      <c r="L28" s="581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</row>
    <row r="29" s="176" customFormat="true" ht="16" hidden="false" customHeight="false" outlineLevel="0" collapsed="false">
      <c r="A29" s="577"/>
      <c r="B29" s="408"/>
      <c r="C29" s="616"/>
      <c r="D29" s="616"/>
      <c r="E29" s="104"/>
      <c r="F29" s="617"/>
      <c r="G29" s="618"/>
      <c r="H29" s="581"/>
      <c r="I29" s="581"/>
      <c r="J29" s="581"/>
      <c r="K29" s="581"/>
      <c r="L29" s="581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</row>
    <row r="30" s="176" customFormat="true" ht="16" hidden="false" customHeight="false" outlineLevel="0" collapsed="false">
      <c r="A30" s="577"/>
      <c r="B30" s="408"/>
      <c r="C30" s="616"/>
      <c r="D30" s="616"/>
      <c r="E30" s="104"/>
      <c r="F30" s="617"/>
      <c r="G30" s="618"/>
      <c r="H30" s="581"/>
      <c r="I30" s="581"/>
      <c r="J30" s="581"/>
      <c r="K30" s="581"/>
      <c r="L30" s="581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</row>
    <row r="31" s="176" customFormat="true" ht="16" hidden="false" customHeight="false" outlineLevel="0" collapsed="false">
      <c r="A31" s="577"/>
      <c r="B31" s="408"/>
      <c r="C31" s="616"/>
      <c r="D31" s="616"/>
      <c r="E31" s="104"/>
      <c r="F31" s="617"/>
      <c r="G31" s="618"/>
      <c r="H31" s="581"/>
      <c r="I31" s="581"/>
      <c r="J31" s="581"/>
      <c r="K31" s="581"/>
      <c r="L31" s="581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</row>
    <row r="32" s="176" customFormat="true" ht="16" hidden="false" customHeight="false" outlineLevel="0" collapsed="false">
      <c r="A32" s="577"/>
      <c r="B32" s="408"/>
      <c r="C32" s="616"/>
      <c r="D32" s="616"/>
      <c r="E32" s="104"/>
      <c r="F32" s="617"/>
      <c r="G32" s="618"/>
      <c r="H32" s="581"/>
      <c r="I32" s="581"/>
      <c r="J32" s="581"/>
      <c r="K32" s="581"/>
      <c r="L32" s="581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</row>
    <row r="33" s="176" customFormat="true" ht="16" hidden="false" customHeight="false" outlineLevel="0" collapsed="false">
      <c r="A33" s="577"/>
      <c r="B33" s="408"/>
      <c r="C33" s="616"/>
      <c r="D33" s="616"/>
      <c r="E33" s="104"/>
      <c r="F33" s="617"/>
      <c r="G33" s="618"/>
      <c r="H33" s="581"/>
      <c r="I33" s="581"/>
      <c r="J33" s="581"/>
      <c r="K33" s="581"/>
      <c r="L33" s="581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</row>
    <row r="34" s="176" customFormat="true" ht="16" hidden="false" customHeight="false" outlineLevel="0" collapsed="false">
      <c r="A34" s="577"/>
      <c r="B34" s="408"/>
      <c r="C34" s="616"/>
      <c r="D34" s="616"/>
      <c r="E34" s="104"/>
      <c r="F34" s="617"/>
      <c r="G34" s="618"/>
      <c r="H34" s="581"/>
      <c r="I34" s="581"/>
      <c r="J34" s="581"/>
      <c r="K34" s="581"/>
      <c r="L34" s="581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</row>
    <row r="35" s="176" customFormat="true" ht="16" hidden="false" customHeight="false" outlineLevel="0" collapsed="false">
      <c r="A35" s="577"/>
      <c r="B35" s="408"/>
      <c r="C35" s="616"/>
      <c r="D35" s="616"/>
      <c r="E35" s="104"/>
      <c r="F35" s="617"/>
      <c r="G35" s="618"/>
      <c r="H35" s="581"/>
      <c r="I35" s="581"/>
      <c r="J35" s="581"/>
      <c r="K35" s="581"/>
      <c r="L35" s="581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</row>
    <row r="36" s="176" customFormat="true" ht="16" hidden="false" customHeight="false" outlineLevel="0" collapsed="false">
      <c r="A36" s="577"/>
      <c r="B36" s="408"/>
      <c r="C36" s="616"/>
      <c r="D36" s="616"/>
      <c r="E36" s="104"/>
      <c r="F36" s="617"/>
      <c r="G36" s="618"/>
      <c r="H36" s="581"/>
      <c r="I36" s="581"/>
      <c r="J36" s="581"/>
      <c r="K36" s="581"/>
      <c r="L36" s="581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</row>
    <row r="37" s="176" customFormat="true" ht="16" hidden="false" customHeight="false" outlineLevel="0" collapsed="false">
      <c r="A37" s="577"/>
      <c r="B37" s="408"/>
      <c r="C37" s="616"/>
      <c r="D37" s="616"/>
      <c r="E37" s="104"/>
      <c r="F37" s="617"/>
      <c r="G37" s="618"/>
      <c r="H37" s="581"/>
      <c r="I37" s="581"/>
      <c r="J37" s="581"/>
      <c r="K37" s="581"/>
      <c r="L37" s="581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</row>
    <row r="38" s="176" customFormat="true" ht="16" hidden="false" customHeight="false" outlineLevel="0" collapsed="false">
      <c r="A38" s="577"/>
      <c r="B38" s="408"/>
      <c r="C38" s="616"/>
      <c r="D38" s="616"/>
      <c r="E38" s="104"/>
      <c r="F38" s="617"/>
      <c r="G38" s="618"/>
      <c r="H38" s="581"/>
      <c r="I38" s="581"/>
      <c r="J38" s="581"/>
      <c r="K38" s="581"/>
      <c r="L38" s="581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</row>
    <row r="39" s="176" customFormat="true" ht="16" hidden="false" customHeight="false" outlineLevel="0" collapsed="false">
      <c r="A39" s="577"/>
      <c r="B39" s="408"/>
      <c r="C39" s="616"/>
      <c r="D39" s="616"/>
      <c r="E39" s="104"/>
      <c r="F39" s="617"/>
      <c r="G39" s="618"/>
      <c r="H39" s="581"/>
      <c r="I39" s="581"/>
      <c r="J39" s="581"/>
      <c r="K39" s="581"/>
      <c r="L39" s="581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</row>
    <row r="40" s="176" customFormat="true" ht="16" hidden="false" customHeight="false" outlineLevel="0" collapsed="false">
      <c r="A40" s="577"/>
      <c r="B40" s="408"/>
      <c r="C40" s="616"/>
      <c r="D40" s="616"/>
      <c r="E40" s="104"/>
      <c r="F40" s="617"/>
      <c r="G40" s="618"/>
      <c r="H40" s="581"/>
      <c r="I40" s="581"/>
      <c r="J40" s="581"/>
      <c r="K40" s="581"/>
      <c r="L40" s="581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</row>
    <row r="41" s="176" customFormat="true" ht="16" hidden="false" customHeight="false" outlineLevel="0" collapsed="false">
      <c r="A41" s="577"/>
      <c r="B41" s="408"/>
      <c r="C41" s="616"/>
      <c r="D41" s="616"/>
      <c r="E41" s="104"/>
      <c r="F41" s="617"/>
      <c r="G41" s="618"/>
      <c r="H41" s="581"/>
      <c r="I41" s="581"/>
      <c r="J41" s="581"/>
      <c r="K41" s="581"/>
      <c r="L41" s="581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</row>
    <row r="42" s="176" customFormat="true" ht="16" hidden="false" customHeight="false" outlineLevel="0" collapsed="false">
      <c r="A42" s="577"/>
      <c r="B42" s="408"/>
      <c r="C42" s="616"/>
      <c r="D42" s="616"/>
      <c r="E42" s="104"/>
      <c r="F42" s="617"/>
      <c r="G42" s="618"/>
      <c r="H42" s="581"/>
      <c r="I42" s="581"/>
      <c r="J42" s="581"/>
      <c r="K42" s="581"/>
      <c r="L42" s="581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</row>
    <row r="43" s="176" customFormat="true" ht="16" hidden="false" customHeight="false" outlineLevel="0" collapsed="false">
      <c r="A43" s="577"/>
      <c r="B43" s="408"/>
      <c r="C43" s="616"/>
      <c r="D43" s="616"/>
      <c r="E43" s="104"/>
      <c r="F43" s="617"/>
      <c r="G43" s="618"/>
      <c r="H43" s="581"/>
      <c r="I43" s="581"/>
      <c r="J43" s="581"/>
      <c r="K43" s="581"/>
      <c r="L43" s="581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</row>
    <row r="44" s="176" customFormat="true" ht="16" hidden="false" customHeight="false" outlineLevel="0" collapsed="false">
      <c r="A44" s="577"/>
      <c r="B44" s="408"/>
      <c r="C44" s="616"/>
      <c r="D44" s="616"/>
      <c r="E44" s="104"/>
      <c r="F44" s="617"/>
      <c r="G44" s="618"/>
      <c r="H44" s="581"/>
      <c r="I44" s="581"/>
      <c r="J44" s="581"/>
      <c r="K44" s="581"/>
      <c r="L44" s="581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</row>
    <row r="45" s="176" customFormat="true" ht="16" hidden="false" customHeight="false" outlineLevel="0" collapsed="false">
      <c r="A45" s="577"/>
      <c r="B45" s="408"/>
      <c r="C45" s="616"/>
      <c r="D45" s="616"/>
      <c r="E45" s="104"/>
      <c r="F45" s="617"/>
      <c r="G45" s="618"/>
      <c r="H45" s="581"/>
      <c r="I45" s="581"/>
      <c r="J45" s="581"/>
      <c r="K45" s="581"/>
      <c r="L45" s="581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</row>
    <row r="46" s="176" customFormat="true" ht="16" hidden="false" customHeight="false" outlineLevel="0" collapsed="false">
      <c r="A46" s="577"/>
      <c r="B46" s="408"/>
      <c r="C46" s="616"/>
      <c r="D46" s="616"/>
      <c r="E46" s="104"/>
      <c r="F46" s="617"/>
      <c r="G46" s="618"/>
      <c r="H46" s="581"/>
      <c r="I46" s="581"/>
      <c r="J46" s="581"/>
      <c r="K46" s="581"/>
      <c r="L46" s="581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</row>
    <row r="47" s="176" customFormat="true" ht="16" hidden="false" customHeight="false" outlineLevel="0" collapsed="false">
      <c r="A47" s="577"/>
      <c r="B47" s="408"/>
      <c r="C47" s="616"/>
      <c r="D47" s="616"/>
      <c r="E47" s="104"/>
      <c r="F47" s="617"/>
      <c r="G47" s="618"/>
      <c r="H47" s="581"/>
      <c r="I47" s="581"/>
      <c r="J47" s="581"/>
      <c r="K47" s="581"/>
      <c r="L47" s="581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</row>
    <row r="48" s="176" customFormat="true" ht="16" hidden="false" customHeight="false" outlineLevel="0" collapsed="false">
      <c r="A48" s="577"/>
      <c r="B48" s="408"/>
      <c r="C48" s="616"/>
      <c r="D48" s="616"/>
      <c r="E48" s="104"/>
      <c r="F48" s="617"/>
      <c r="G48" s="618"/>
      <c r="H48" s="581"/>
      <c r="I48" s="581"/>
      <c r="J48" s="581"/>
      <c r="K48" s="581"/>
      <c r="L48" s="581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</row>
    <row r="49" s="176" customFormat="true" ht="16" hidden="false" customHeight="false" outlineLevel="0" collapsed="false">
      <c r="A49" s="577"/>
      <c r="B49" s="408"/>
      <c r="C49" s="616"/>
      <c r="D49" s="616"/>
      <c r="E49" s="104"/>
      <c r="F49" s="617"/>
      <c r="G49" s="618"/>
      <c r="H49" s="581"/>
      <c r="I49" s="581"/>
      <c r="J49" s="581"/>
      <c r="K49" s="581"/>
      <c r="L49" s="581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</row>
    <row r="50" s="176" customFormat="true" ht="16" hidden="false" customHeight="false" outlineLevel="0" collapsed="false">
      <c r="A50" s="577"/>
      <c r="B50" s="408"/>
      <c r="C50" s="616"/>
      <c r="D50" s="616"/>
      <c r="E50" s="104"/>
      <c r="F50" s="617"/>
      <c r="G50" s="618"/>
      <c r="H50" s="581"/>
      <c r="I50" s="581"/>
      <c r="J50" s="581"/>
      <c r="K50" s="581"/>
      <c r="L50" s="581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</row>
    <row r="51" s="176" customFormat="true" ht="16" hidden="false" customHeight="false" outlineLevel="0" collapsed="false">
      <c r="A51" s="577"/>
      <c r="B51" s="408"/>
      <c r="C51" s="616"/>
      <c r="D51" s="616"/>
      <c r="E51" s="104"/>
      <c r="F51" s="617"/>
      <c r="G51" s="618"/>
      <c r="H51" s="581"/>
      <c r="I51" s="581"/>
      <c r="J51" s="581"/>
      <c r="K51" s="581"/>
      <c r="L51" s="581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77"/>
      <c r="IB51" s="177"/>
      <c r="IC51" s="177"/>
    </row>
    <row r="52" s="176" customFormat="true" ht="16" hidden="false" customHeight="false" outlineLevel="0" collapsed="false">
      <c r="A52" s="577"/>
      <c r="B52" s="408"/>
      <c r="C52" s="616"/>
      <c r="D52" s="616"/>
      <c r="E52" s="104"/>
      <c r="F52" s="617"/>
      <c r="G52" s="618"/>
      <c r="H52" s="581"/>
      <c r="I52" s="581"/>
      <c r="J52" s="581"/>
      <c r="K52" s="581"/>
      <c r="L52" s="581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</row>
    <row r="53" s="176" customFormat="true" ht="16" hidden="false" customHeight="false" outlineLevel="0" collapsed="false">
      <c r="A53" s="577"/>
      <c r="B53" s="408"/>
      <c r="C53" s="616"/>
      <c r="D53" s="616"/>
      <c r="E53" s="104"/>
      <c r="F53" s="617"/>
      <c r="G53" s="618"/>
      <c r="H53" s="581"/>
      <c r="I53" s="581"/>
      <c r="J53" s="581"/>
      <c r="K53" s="581"/>
      <c r="L53" s="581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7"/>
      <c r="FJ53" s="177"/>
      <c r="FK53" s="177"/>
      <c r="FL53" s="177"/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  <c r="FX53" s="177"/>
      <c r="FY53" s="177"/>
      <c r="FZ53" s="177"/>
      <c r="GA53" s="177"/>
      <c r="GB53" s="177"/>
      <c r="GC53" s="177"/>
      <c r="GD53" s="177"/>
      <c r="GE53" s="177"/>
      <c r="GF53" s="177"/>
      <c r="GG53" s="177"/>
      <c r="GH53" s="177"/>
      <c r="GI53" s="177"/>
      <c r="GJ53" s="177"/>
      <c r="GK53" s="177"/>
      <c r="GL53" s="177"/>
      <c r="GM53" s="177"/>
      <c r="GN53" s="177"/>
      <c r="GO53" s="177"/>
      <c r="GP53" s="177"/>
      <c r="GQ53" s="177"/>
      <c r="GR53" s="177"/>
      <c r="GS53" s="177"/>
      <c r="GT53" s="177"/>
      <c r="GU53" s="177"/>
      <c r="GV53" s="177"/>
      <c r="GW53" s="177"/>
      <c r="GX53" s="177"/>
      <c r="GY53" s="177"/>
      <c r="GZ53" s="177"/>
      <c r="HA53" s="177"/>
      <c r="HB53" s="177"/>
      <c r="HC53" s="177"/>
      <c r="HD53" s="177"/>
      <c r="HE53" s="177"/>
      <c r="HF53" s="177"/>
      <c r="HG53" s="177"/>
      <c r="HH53" s="177"/>
      <c r="HI53" s="177"/>
      <c r="HJ53" s="177"/>
      <c r="HK53" s="177"/>
      <c r="HL53" s="177"/>
      <c r="HM53" s="177"/>
      <c r="HN53" s="177"/>
      <c r="HO53" s="177"/>
      <c r="HP53" s="177"/>
      <c r="HQ53" s="177"/>
      <c r="HR53" s="177"/>
      <c r="HS53" s="177"/>
      <c r="HT53" s="177"/>
      <c r="HU53" s="177"/>
      <c r="HV53" s="177"/>
      <c r="HW53" s="177"/>
      <c r="HX53" s="177"/>
      <c r="HY53" s="177"/>
      <c r="HZ53" s="177"/>
      <c r="IA53" s="177"/>
      <c r="IB53" s="177"/>
      <c r="IC53" s="177"/>
    </row>
    <row r="54" s="176" customFormat="true" ht="16" hidden="false" customHeight="false" outlineLevel="0" collapsed="false">
      <c r="A54" s="577"/>
      <c r="B54" s="408"/>
      <c r="C54" s="616"/>
      <c r="D54" s="616"/>
      <c r="E54" s="104"/>
      <c r="F54" s="617"/>
      <c r="G54" s="618"/>
      <c r="H54" s="581"/>
      <c r="I54" s="581"/>
      <c r="J54" s="581"/>
      <c r="K54" s="581"/>
      <c r="L54" s="581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  <c r="DW54" s="177"/>
      <c r="DX54" s="177"/>
      <c r="DY54" s="177"/>
      <c r="DZ54" s="177"/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  <c r="FX54" s="177"/>
      <c r="FY54" s="177"/>
      <c r="FZ54" s="177"/>
      <c r="GA54" s="177"/>
      <c r="GB54" s="177"/>
      <c r="GC54" s="177"/>
      <c r="GD54" s="177"/>
      <c r="GE54" s="177"/>
      <c r="GF54" s="177"/>
      <c r="GG54" s="177"/>
      <c r="GH54" s="177"/>
      <c r="GI54" s="177"/>
      <c r="GJ54" s="177"/>
      <c r="GK54" s="177"/>
      <c r="GL54" s="177"/>
      <c r="GM54" s="177"/>
      <c r="GN54" s="177"/>
      <c r="GO54" s="177"/>
      <c r="GP54" s="177"/>
      <c r="GQ54" s="177"/>
      <c r="GR54" s="177"/>
      <c r="GS54" s="177"/>
      <c r="GT54" s="177"/>
      <c r="GU54" s="177"/>
      <c r="GV54" s="177"/>
      <c r="GW54" s="177"/>
      <c r="GX54" s="177"/>
      <c r="GY54" s="177"/>
      <c r="GZ54" s="177"/>
      <c r="HA54" s="177"/>
      <c r="HB54" s="177"/>
      <c r="HC54" s="177"/>
      <c r="HD54" s="177"/>
      <c r="HE54" s="177"/>
      <c r="HF54" s="177"/>
      <c r="HG54" s="177"/>
      <c r="HH54" s="177"/>
      <c r="HI54" s="177"/>
      <c r="HJ54" s="177"/>
      <c r="HK54" s="177"/>
      <c r="HL54" s="177"/>
      <c r="HM54" s="177"/>
      <c r="HN54" s="177"/>
      <c r="HO54" s="177"/>
      <c r="HP54" s="177"/>
      <c r="HQ54" s="177"/>
      <c r="HR54" s="177"/>
      <c r="HS54" s="177"/>
      <c r="HT54" s="177"/>
      <c r="HU54" s="177"/>
      <c r="HV54" s="177"/>
      <c r="HW54" s="177"/>
      <c r="HX54" s="177"/>
      <c r="HY54" s="177"/>
      <c r="HZ54" s="177"/>
      <c r="IA54" s="177"/>
      <c r="IB54" s="177"/>
      <c r="IC54" s="177"/>
    </row>
    <row r="55" s="176" customFormat="true" ht="16" hidden="false" customHeight="false" outlineLevel="0" collapsed="false">
      <c r="A55" s="577"/>
      <c r="B55" s="408"/>
      <c r="C55" s="616"/>
      <c r="D55" s="616"/>
      <c r="E55" s="104"/>
      <c r="F55" s="617"/>
      <c r="G55" s="618"/>
      <c r="H55" s="581"/>
      <c r="I55" s="581"/>
      <c r="J55" s="581"/>
      <c r="K55" s="581"/>
      <c r="L55" s="581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/>
      <c r="FP55" s="177"/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/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  <c r="GQ55" s="177"/>
      <c r="GR55" s="177"/>
      <c r="GS55" s="177"/>
      <c r="GT55" s="177"/>
      <c r="GU55" s="177"/>
      <c r="GV55" s="177"/>
      <c r="GW55" s="177"/>
      <c r="GX55" s="177"/>
      <c r="GY55" s="177"/>
      <c r="GZ55" s="177"/>
      <c r="HA55" s="177"/>
      <c r="HB55" s="177"/>
      <c r="HC55" s="177"/>
      <c r="HD55" s="177"/>
      <c r="HE55" s="177"/>
      <c r="HF55" s="177"/>
      <c r="HG55" s="177"/>
      <c r="HH55" s="177"/>
      <c r="HI55" s="177"/>
      <c r="HJ55" s="177"/>
      <c r="HK55" s="177"/>
      <c r="HL55" s="177"/>
      <c r="HM55" s="177"/>
      <c r="HN55" s="177"/>
      <c r="HO55" s="177"/>
      <c r="HP55" s="177"/>
      <c r="HQ55" s="177"/>
      <c r="HR55" s="177"/>
      <c r="HS55" s="177"/>
      <c r="HT55" s="177"/>
      <c r="HU55" s="177"/>
      <c r="HV55" s="177"/>
      <c r="HW55" s="177"/>
      <c r="HX55" s="177"/>
      <c r="HY55" s="177"/>
      <c r="HZ55" s="177"/>
      <c r="IA55" s="177"/>
      <c r="IB55" s="177"/>
      <c r="IC55" s="177"/>
    </row>
    <row r="56" s="176" customFormat="true" ht="16" hidden="false" customHeight="false" outlineLevel="0" collapsed="false">
      <c r="A56" s="577"/>
      <c r="B56" s="408"/>
      <c r="C56" s="616"/>
      <c r="D56" s="616"/>
      <c r="E56" s="104"/>
      <c r="F56" s="617"/>
      <c r="G56" s="618"/>
      <c r="H56" s="581"/>
      <c r="I56" s="581"/>
      <c r="J56" s="581"/>
      <c r="K56" s="581"/>
      <c r="L56" s="581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77"/>
      <c r="DN56" s="177"/>
      <c r="DO56" s="177"/>
      <c r="DP56" s="177"/>
      <c r="DQ56" s="177"/>
      <c r="DR56" s="177"/>
      <c r="DS56" s="177"/>
      <c r="DT56" s="177"/>
      <c r="DU56" s="177"/>
      <c r="DV56" s="177"/>
      <c r="DW56" s="177"/>
      <c r="DX56" s="177"/>
      <c r="DY56" s="177"/>
      <c r="DZ56" s="177"/>
      <c r="EA56" s="177"/>
      <c r="EB56" s="177"/>
      <c r="EC56" s="177"/>
      <c r="ED56" s="177"/>
      <c r="EE56" s="177"/>
      <c r="EF56" s="177"/>
      <c r="EG56" s="177"/>
      <c r="EH56" s="177"/>
      <c r="EI56" s="177"/>
      <c r="EJ56" s="177"/>
      <c r="EK56" s="177"/>
      <c r="EL56" s="177"/>
      <c r="EM56" s="177"/>
      <c r="EN56" s="177"/>
      <c r="EO56" s="177"/>
      <c r="EP56" s="177"/>
      <c r="EQ56" s="177"/>
      <c r="ER56" s="177"/>
      <c r="ES56" s="177"/>
      <c r="ET56" s="177"/>
      <c r="EU56" s="177"/>
      <c r="EV56" s="177"/>
      <c r="EW56" s="177"/>
      <c r="EX56" s="177"/>
      <c r="EY56" s="177"/>
      <c r="EZ56" s="177"/>
      <c r="FA56" s="177"/>
      <c r="FB56" s="177"/>
      <c r="FC56" s="177"/>
      <c r="FD56" s="177"/>
      <c r="FE56" s="177"/>
      <c r="FF56" s="177"/>
      <c r="FG56" s="177"/>
      <c r="FH56" s="177"/>
      <c r="FI56" s="177"/>
      <c r="FJ56" s="177"/>
      <c r="FK56" s="177"/>
      <c r="FL56" s="177"/>
      <c r="FM56" s="177"/>
      <c r="FN56" s="177"/>
      <c r="FO56" s="177"/>
      <c r="FP56" s="177"/>
      <c r="FQ56" s="177"/>
      <c r="FR56" s="177"/>
      <c r="FS56" s="177"/>
      <c r="FT56" s="177"/>
      <c r="FU56" s="177"/>
      <c r="FV56" s="177"/>
      <c r="FW56" s="177"/>
      <c r="FX56" s="177"/>
      <c r="FY56" s="177"/>
      <c r="FZ56" s="177"/>
      <c r="GA56" s="177"/>
      <c r="GB56" s="177"/>
      <c r="GC56" s="177"/>
      <c r="GD56" s="177"/>
      <c r="GE56" s="177"/>
      <c r="GF56" s="177"/>
      <c r="GG56" s="177"/>
      <c r="GH56" s="177"/>
      <c r="GI56" s="177"/>
      <c r="GJ56" s="177"/>
      <c r="GK56" s="177"/>
      <c r="GL56" s="177"/>
      <c r="GM56" s="177"/>
      <c r="GN56" s="177"/>
      <c r="GO56" s="177"/>
      <c r="GP56" s="177"/>
      <c r="GQ56" s="177"/>
      <c r="GR56" s="177"/>
      <c r="GS56" s="177"/>
      <c r="GT56" s="177"/>
      <c r="GU56" s="177"/>
      <c r="GV56" s="177"/>
      <c r="GW56" s="177"/>
      <c r="GX56" s="177"/>
      <c r="GY56" s="177"/>
      <c r="GZ56" s="177"/>
      <c r="HA56" s="177"/>
      <c r="HB56" s="177"/>
      <c r="HC56" s="177"/>
      <c r="HD56" s="177"/>
      <c r="HE56" s="177"/>
      <c r="HF56" s="177"/>
      <c r="HG56" s="177"/>
      <c r="HH56" s="177"/>
      <c r="HI56" s="177"/>
      <c r="HJ56" s="177"/>
      <c r="HK56" s="177"/>
      <c r="HL56" s="177"/>
      <c r="HM56" s="177"/>
      <c r="HN56" s="177"/>
      <c r="HO56" s="177"/>
      <c r="HP56" s="177"/>
      <c r="HQ56" s="177"/>
      <c r="HR56" s="177"/>
      <c r="HS56" s="177"/>
      <c r="HT56" s="177"/>
      <c r="HU56" s="177"/>
      <c r="HV56" s="177"/>
      <c r="HW56" s="177"/>
      <c r="HX56" s="177"/>
      <c r="HY56" s="177"/>
      <c r="HZ56" s="177"/>
      <c r="IA56" s="177"/>
      <c r="IB56" s="177"/>
      <c r="IC56" s="177"/>
    </row>
    <row r="57" s="176" customFormat="true" ht="16" hidden="false" customHeight="false" outlineLevel="0" collapsed="false">
      <c r="A57" s="577"/>
      <c r="B57" s="408"/>
      <c r="C57" s="616"/>
      <c r="D57" s="616"/>
      <c r="E57" s="104"/>
      <c r="F57" s="617"/>
      <c r="G57" s="618"/>
      <c r="H57" s="581"/>
      <c r="I57" s="581"/>
      <c r="J57" s="581"/>
      <c r="K57" s="581"/>
      <c r="L57" s="581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7"/>
      <c r="DM57" s="177"/>
      <c r="DN57" s="177"/>
      <c r="DO57" s="177"/>
      <c r="DP57" s="177"/>
      <c r="DQ57" s="177"/>
      <c r="DR57" s="177"/>
      <c r="DS57" s="177"/>
      <c r="DT57" s="177"/>
      <c r="DU57" s="177"/>
      <c r="DV57" s="177"/>
      <c r="DW57" s="177"/>
      <c r="DX57" s="177"/>
      <c r="DY57" s="177"/>
      <c r="DZ57" s="177"/>
      <c r="EA57" s="177"/>
      <c r="EB57" s="177"/>
      <c r="EC57" s="177"/>
      <c r="ED57" s="177"/>
      <c r="EE57" s="177"/>
      <c r="EF57" s="177"/>
      <c r="EG57" s="177"/>
      <c r="EH57" s="177"/>
      <c r="EI57" s="177"/>
      <c r="EJ57" s="177"/>
      <c r="EK57" s="177"/>
      <c r="EL57" s="177"/>
      <c r="EM57" s="177"/>
      <c r="EN57" s="177"/>
      <c r="EO57" s="177"/>
      <c r="EP57" s="177"/>
      <c r="EQ57" s="177"/>
      <c r="ER57" s="177"/>
      <c r="ES57" s="177"/>
      <c r="ET57" s="177"/>
      <c r="EU57" s="177"/>
      <c r="EV57" s="177"/>
      <c r="EW57" s="177"/>
      <c r="EX57" s="177"/>
      <c r="EY57" s="177"/>
      <c r="EZ57" s="177"/>
      <c r="FA57" s="177"/>
      <c r="FB57" s="177"/>
      <c r="FC57" s="177"/>
      <c r="FD57" s="177"/>
      <c r="FE57" s="177"/>
      <c r="FF57" s="177"/>
      <c r="FG57" s="177"/>
      <c r="FH57" s="177"/>
      <c r="FI57" s="177"/>
      <c r="FJ57" s="177"/>
      <c r="FK57" s="177"/>
      <c r="FL57" s="177"/>
      <c r="FM57" s="177"/>
      <c r="FN57" s="177"/>
      <c r="FO57" s="177"/>
      <c r="FP57" s="177"/>
      <c r="FQ57" s="177"/>
      <c r="FR57" s="177"/>
      <c r="FS57" s="177"/>
      <c r="FT57" s="177"/>
      <c r="FU57" s="177"/>
      <c r="FV57" s="177"/>
      <c r="FW57" s="177"/>
      <c r="FX57" s="177"/>
      <c r="FY57" s="177"/>
      <c r="FZ57" s="177"/>
      <c r="GA57" s="177"/>
      <c r="GB57" s="177"/>
      <c r="GC57" s="177"/>
      <c r="GD57" s="177"/>
      <c r="GE57" s="177"/>
      <c r="GF57" s="177"/>
      <c r="GG57" s="177"/>
      <c r="GH57" s="177"/>
      <c r="GI57" s="177"/>
      <c r="GJ57" s="177"/>
      <c r="GK57" s="177"/>
      <c r="GL57" s="177"/>
      <c r="GM57" s="177"/>
      <c r="GN57" s="177"/>
      <c r="GO57" s="177"/>
      <c r="GP57" s="177"/>
      <c r="GQ57" s="177"/>
      <c r="GR57" s="177"/>
      <c r="GS57" s="177"/>
      <c r="GT57" s="177"/>
      <c r="GU57" s="177"/>
      <c r="GV57" s="177"/>
      <c r="GW57" s="177"/>
      <c r="GX57" s="177"/>
      <c r="GY57" s="177"/>
      <c r="GZ57" s="177"/>
      <c r="HA57" s="177"/>
      <c r="HB57" s="177"/>
      <c r="HC57" s="177"/>
      <c r="HD57" s="177"/>
      <c r="HE57" s="177"/>
      <c r="HF57" s="177"/>
      <c r="HG57" s="177"/>
      <c r="HH57" s="177"/>
      <c r="HI57" s="177"/>
      <c r="HJ57" s="177"/>
      <c r="HK57" s="177"/>
      <c r="HL57" s="177"/>
      <c r="HM57" s="177"/>
      <c r="HN57" s="177"/>
      <c r="HO57" s="177"/>
      <c r="HP57" s="177"/>
      <c r="HQ57" s="177"/>
      <c r="HR57" s="177"/>
      <c r="HS57" s="177"/>
      <c r="HT57" s="177"/>
      <c r="HU57" s="177"/>
      <c r="HV57" s="177"/>
      <c r="HW57" s="177"/>
      <c r="HX57" s="177"/>
      <c r="HY57" s="177"/>
      <c r="HZ57" s="177"/>
      <c r="IA57" s="177"/>
      <c r="IB57" s="177"/>
      <c r="IC57" s="177"/>
    </row>
    <row r="58" s="176" customFormat="true" ht="16" hidden="false" customHeight="false" outlineLevel="0" collapsed="false">
      <c r="A58" s="577"/>
      <c r="B58" s="408"/>
      <c r="C58" s="616"/>
      <c r="D58" s="616"/>
      <c r="E58" s="104"/>
      <c r="F58" s="617"/>
      <c r="G58" s="618"/>
      <c r="H58" s="581"/>
      <c r="I58" s="581"/>
      <c r="J58" s="581"/>
      <c r="K58" s="581"/>
      <c r="L58" s="581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7"/>
      <c r="DM58" s="177"/>
      <c r="DN58" s="177"/>
      <c r="DO58" s="177"/>
      <c r="DP58" s="177"/>
      <c r="DQ58" s="177"/>
      <c r="DR58" s="177"/>
      <c r="DS58" s="177"/>
      <c r="DT58" s="177"/>
      <c r="DU58" s="177"/>
      <c r="DV58" s="177"/>
      <c r="DW58" s="177"/>
      <c r="DX58" s="177"/>
      <c r="DY58" s="177"/>
      <c r="DZ58" s="177"/>
      <c r="EA58" s="177"/>
      <c r="EB58" s="177"/>
      <c r="EC58" s="177"/>
      <c r="ED58" s="177"/>
      <c r="EE58" s="177"/>
      <c r="EF58" s="177"/>
      <c r="EG58" s="177"/>
      <c r="EH58" s="177"/>
      <c r="EI58" s="177"/>
      <c r="EJ58" s="177"/>
      <c r="EK58" s="177"/>
      <c r="EL58" s="177"/>
      <c r="EM58" s="177"/>
      <c r="EN58" s="177"/>
      <c r="EO58" s="177"/>
      <c r="EP58" s="177"/>
      <c r="EQ58" s="177"/>
      <c r="ER58" s="177"/>
      <c r="ES58" s="177"/>
      <c r="ET58" s="177"/>
      <c r="EU58" s="177"/>
      <c r="EV58" s="177"/>
      <c r="EW58" s="177"/>
      <c r="EX58" s="177"/>
      <c r="EY58" s="177"/>
      <c r="EZ58" s="177"/>
      <c r="FA58" s="177"/>
      <c r="FB58" s="177"/>
      <c r="FC58" s="177"/>
      <c r="FD58" s="177"/>
      <c r="FE58" s="177"/>
      <c r="FF58" s="177"/>
      <c r="FG58" s="177"/>
      <c r="FH58" s="177"/>
      <c r="FI58" s="177"/>
      <c r="FJ58" s="177"/>
      <c r="FK58" s="177"/>
      <c r="FL58" s="177"/>
      <c r="FM58" s="177"/>
      <c r="FN58" s="177"/>
      <c r="FO58" s="177"/>
      <c r="FP58" s="177"/>
      <c r="FQ58" s="177"/>
      <c r="FR58" s="177"/>
      <c r="FS58" s="177"/>
      <c r="FT58" s="177"/>
      <c r="FU58" s="177"/>
      <c r="FV58" s="177"/>
      <c r="FW58" s="177"/>
      <c r="FX58" s="177"/>
      <c r="FY58" s="177"/>
      <c r="FZ58" s="177"/>
      <c r="GA58" s="177"/>
      <c r="GB58" s="177"/>
      <c r="GC58" s="177"/>
      <c r="GD58" s="177"/>
      <c r="GE58" s="177"/>
      <c r="GF58" s="177"/>
      <c r="GG58" s="177"/>
      <c r="GH58" s="177"/>
      <c r="GI58" s="177"/>
      <c r="GJ58" s="177"/>
      <c r="GK58" s="177"/>
      <c r="GL58" s="177"/>
      <c r="GM58" s="177"/>
      <c r="GN58" s="177"/>
      <c r="GO58" s="177"/>
      <c r="GP58" s="177"/>
      <c r="GQ58" s="177"/>
      <c r="GR58" s="177"/>
      <c r="GS58" s="177"/>
      <c r="GT58" s="177"/>
      <c r="GU58" s="177"/>
      <c r="GV58" s="177"/>
      <c r="GW58" s="177"/>
      <c r="GX58" s="177"/>
      <c r="GY58" s="177"/>
      <c r="GZ58" s="177"/>
      <c r="HA58" s="177"/>
      <c r="HB58" s="177"/>
      <c r="HC58" s="177"/>
      <c r="HD58" s="177"/>
      <c r="HE58" s="177"/>
      <c r="HF58" s="177"/>
      <c r="HG58" s="177"/>
      <c r="HH58" s="177"/>
      <c r="HI58" s="177"/>
      <c r="HJ58" s="177"/>
      <c r="HK58" s="177"/>
      <c r="HL58" s="177"/>
      <c r="HM58" s="177"/>
      <c r="HN58" s="177"/>
      <c r="HO58" s="177"/>
      <c r="HP58" s="177"/>
      <c r="HQ58" s="177"/>
      <c r="HR58" s="177"/>
      <c r="HS58" s="177"/>
      <c r="HT58" s="177"/>
      <c r="HU58" s="177"/>
      <c r="HV58" s="177"/>
      <c r="HW58" s="177"/>
      <c r="HX58" s="177"/>
      <c r="HY58" s="177"/>
      <c r="HZ58" s="177"/>
      <c r="IA58" s="177"/>
      <c r="IB58" s="177"/>
      <c r="IC58" s="177"/>
    </row>
    <row r="59" s="176" customFormat="true" ht="16" hidden="false" customHeight="false" outlineLevel="0" collapsed="false">
      <c r="A59" s="577"/>
      <c r="B59" s="408"/>
      <c r="C59" s="616"/>
      <c r="D59" s="616"/>
      <c r="E59" s="104"/>
      <c r="F59" s="617"/>
      <c r="G59" s="618"/>
      <c r="H59" s="581"/>
      <c r="I59" s="581"/>
      <c r="J59" s="581"/>
      <c r="K59" s="581"/>
      <c r="L59" s="581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7"/>
      <c r="DM59" s="177"/>
      <c r="DN59" s="177"/>
      <c r="DO59" s="177"/>
      <c r="DP59" s="177"/>
      <c r="DQ59" s="177"/>
      <c r="DR59" s="177"/>
      <c r="DS59" s="177"/>
      <c r="DT59" s="177"/>
      <c r="DU59" s="177"/>
      <c r="DV59" s="177"/>
      <c r="DW59" s="177"/>
      <c r="DX59" s="177"/>
      <c r="DY59" s="177"/>
      <c r="DZ59" s="177"/>
      <c r="EA59" s="177"/>
      <c r="EB59" s="177"/>
      <c r="EC59" s="177"/>
      <c r="ED59" s="177"/>
      <c r="EE59" s="177"/>
      <c r="EF59" s="177"/>
      <c r="EG59" s="177"/>
      <c r="EH59" s="177"/>
      <c r="EI59" s="177"/>
      <c r="EJ59" s="177"/>
      <c r="EK59" s="177"/>
      <c r="EL59" s="177"/>
      <c r="EM59" s="177"/>
      <c r="EN59" s="177"/>
      <c r="EO59" s="177"/>
      <c r="EP59" s="177"/>
      <c r="EQ59" s="177"/>
      <c r="ER59" s="177"/>
      <c r="ES59" s="177"/>
      <c r="ET59" s="177"/>
      <c r="EU59" s="177"/>
      <c r="EV59" s="177"/>
      <c r="EW59" s="177"/>
      <c r="EX59" s="177"/>
      <c r="EY59" s="177"/>
      <c r="EZ59" s="177"/>
      <c r="FA59" s="177"/>
      <c r="FB59" s="177"/>
      <c r="FC59" s="177"/>
      <c r="FD59" s="177"/>
      <c r="FE59" s="177"/>
      <c r="FF59" s="177"/>
      <c r="FG59" s="177"/>
      <c r="FH59" s="177"/>
      <c r="FI59" s="177"/>
      <c r="FJ59" s="177"/>
      <c r="FK59" s="177"/>
      <c r="FL59" s="177"/>
      <c r="FM59" s="177"/>
      <c r="FN59" s="177"/>
      <c r="FO59" s="177"/>
      <c r="FP59" s="177"/>
      <c r="FQ59" s="177"/>
      <c r="FR59" s="177"/>
      <c r="FS59" s="177"/>
      <c r="FT59" s="177"/>
      <c r="FU59" s="177"/>
      <c r="FV59" s="177"/>
      <c r="FW59" s="177"/>
      <c r="FX59" s="177"/>
      <c r="FY59" s="177"/>
      <c r="FZ59" s="177"/>
      <c r="GA59" s="177"/>
      <c r="GB59" s="177"/>
      <c r="GC59" s="177"/>
      <c r="GD59" s="177"/>
      <c r="GE59" s="177"/>
      <c r="GF59" s="177"/>
      <c r="GG59" s="177"/>
      <c r="GH59" s="177"/>
      <c r="GI59" s="177"/>
      <c r="GJ59" s="177"/>
      <c r="GK59" s="177"/>
      <c r="GL59" s="177"/>
      <c r="GM59" s="177"/>
      <c r="GN59" s="177"/>
      <c r="GO59" s="177"/>
      <c r="GP59" s="177"/>
      <c r="GQ59" s="177"/>
      <c r="GR59" s="177"/>
      <c r="GS59" s="177"/>
      <c r="GT59" s="177"/>
      <c r="GU59" s="177"/>
      <c r="GV59" s="177"/>
      <c r="GW59" s="177"/>
      <c r="GX59" s="177"/>
      <c r="GY59" s="177"/>
      <c r="GZ59" s="177"/>
      <c r="HA59" s="177"/>
      <c r="HB59" s="177"/>
      <c r="HC59" s="177"/>
      <c r="HD59" s="177"/>
      <c r="HE59" s="177"/>
      <c r="HF59" s="177"/>
      <c r="HG59" s="177"/>
      <c r="HH59" s="177"/>
      <c r="HI59" s="177"/>
      <c r="HJ59" s="177"/>
      <c r="HK59" s="177"/>
      <c r="HL59" s="177"/>
      <c r="HM59" s="177"/>
      <c r="HN59" s="177"/>
      <c r="HO59" s="177"/>
      <c r="HP59" s="177"/>
      <c r="HQ59" s="177"/>
      <c r="HR59" s="177"/>
      <c r="HS59" s="177"/>
      <c r="HT59" s="177"/>
      <c r="HU59" s="177"/>
      <c r="HV59" s="177"/>
      <c r="HW59" s="177"/>
      <c r="HX59" s="177"/>
      <c r="HY59" s="177"/>
      <c r="HZ59" s="177"/>
      <c r="IA59" s="177"/>
      <c r="IB59" s="177"/>
      <c r="IC59" s="177"/>
    </row>
    <row r="60" s="176" customFormat="true" ht="16" hidden="false" customHeight="false" outlineLevel="0" collapsed="false">
      <c r="A60" s="577"/>
      <c r="B60" s="408"/>
      <c r="C60" s="616"/>
      <c r="D60" s="616"/>
      <c r="E60" s="104"/>
      <c r="F60" s="617"/>
      <c r="G60" s="618"/>
      <c r="H60" s="581"/>
      <c r="I60" s="581"/>
      <c r="J60" s="581"/>
      <c r="K60" s="581"/>
      <c r="L60" s="581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  <c r="DU60" s="177"/>
      <c r="DV60" s="177"/>
      <c r="DW60" s="177"/>
      <c r="DX60" s="177"/>
      <c r="DY60" s="177"/>
      <c r="DZ60" s="177"/>
      <c r="EA60" s="177"/>
      <c r="EB60" s="177"/>
      <c r="EC60" s="177"/>
      <c r="ED60" s="177"/>
      <c r="EE60" s="177"/>
      <c r="EF60" s="177"/>
      <c r="EG60" s="177"/>
      <c r="EH60" s="177"/>
      <c r="EI60" s="177"/>
      <c r="EJ60" s="177"/>
      <c r="EK60" s="177"/>
      <c r="EL60" s="177"/>
      <c r="EM60" s="177"/>
      <c r="EN60" s="177"/>
      <c r="EO60" s="177"/>
      <c r="EP60" s="177"/>
      <c r="EQ60" s="177"/>
      <c r="ER60" s="177"/>
      <c r="ES60" s="177"/>
      <c r="ET60" s="177"/>
      <c r="EU60" s="177"/>
      <c r="EV60" s="177"/>
      <c r="EW60" s="177"/>
      <c r="EX60" s="177"/>
      <c r="EY60" s="177"/>
      <c r="EZ60" s="177"/>
      <c r="FA60" s="177"/>
      <c r="FB60" s="177"/>
      <c r="FC60" s="177"/>
      <c r="FD60" s="177"/>
      <c r="FE60" s="177"/>
      <c r="FF60" s="177"/>
      <c r="FG60" s="177"/>
      <c r="FH60" s="177"/>
      <c r="FI60" s="177"/>
      <c r="FJ60" s="177"/>
      <c r="FK60" s="177"/>
      <c r="FL60" s="177"/>
      <c r="FM60" s="177"/>
      <c r="FN60" s="177"/>
      <c r="FO60" s="177"/>
      <c r="FP60" s="177"/>
      <c r="FQ60" s="177"/>
      <c r="FR60" s="177"/>
      <c r="FS60" s="177"/>
      <c r="FT60" s="177"/>
      <c r="FU60" s="177"/>
      <c r="FV60" s="177"/>
      <c r="FW60" s="177"/>
      <c r="FX60" s="177"/>
      <c r="FY60" s="177"/>
      <c r="FZ60" s="177"/>
      <c r="GA60" s="177"/>
      <c r="GB60" s="177"/>
      <c r="GC60" s="177"/>
      <c r="GD60" s="177"/>
      <c r="GE60" s="177"/>
      <c r="GF60" s="177"/>
      <c r="GG60" s="177"/>
      <c r="GH60" s="177"/>
      <c r="GI60" s="177"/>
      <c r="GJ60" s="177"/>
      <c r="GK60" s="177"/>
      <c r="GL60" s="177"/>
      <c r="GM60" s="177"/>
      <c r="GN60" s="177"/>
      <c r="GO60" s="177"/>
      <c r="GP60" s="177"/>
      <c r="GQ60" s="177"/>
      <c r="GR60" s="177"/>
      <c r="GS60" s="177"/>
      <c r="GT60" s="177"/>
      <c r="GU60" s="177"/>
      <c r="GV60" s="177"/>
      <c r="GW60" s="177"/>
      <c r="GX60" s="177"/>
      <c r="GY60" s="177"/>
      <c r="GZ60" s="177"/>
      <c r="HA60" s="177"/>
      <c r="HB60" s="177"/>
      <c r="HC60" s="177"/>
      <c r="HD60" s="177"/>
      <c r="HE60" s="177"/>
      <c r="HF60" s="177"/>
      <c r="HG60" s="177"/>
      <c r="HH60" s="177"/>
      <c r="HI60" s="177"/>
      <c r="HJ60" s="177"/>
      <c r="HK60" s="177"/>
      <c r="HL60" s="177"/>
      <c r="HM60" s="177"/>
      <c r="HN60" s="177"/>
      <c r="HO60" s="177"/>
      <c r="HP60" s="177"/>
      <c r="HQ60" s="177"/>
      <c r="HR60" s="177"/>
      <c r="HS60" s="177"/>
      <c r="HT60" s="177"/>
      <c r="HU60" s="177"/>
      <c r="HV60" s="177"/>
      <c r="HW60" s="177"/>
      <c r="HX60" s="177"/>
      <c r="HY60" s="177"/>
      <c r="HZ60" s="177"/>
      <c r="IA60" s="177"/>
      <c r="IB60" s="177"/>
      <c r="IC60" s="177"/>
    </row>
    <row r="61" s="176" customFormat="true" ht="16" hidden="false" customHeight="false" outlineLevel="0" collapsed="false">
      <c r="A61" s="577"/>
      <c r="B61" s="408"/>
      <c r="C61" s="616"/>
      <c r="D61" s="616"/>
      <c r="E61" s="104"/>
      <c r="F61" s="617"/>
      <c r="G61" s="618"/>
      <c r="H61" s="581"/>
      <c r="I61" s="581"/>
      <c r="J61" s="581"/>
      <c r="K61" s="581"/>
      <c r="L61" s="581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  <c r="DU61" s="177"/>
      <c r="DV61" s="177"/>
      <c r="DW61" s="177"/>
      <c r="DX61" s="177"/>
      <c r="DY61" s="177"/>
      <c r="DZ61" s="177"/>
      <c r="EA61" s="177"/>
      <c r="EB61" s="177"/>
      <c r="EC61" s="177"/>
      <c r="ED61" s="177"/>
      <c r="EE61" s="177"/>
      <c r="EF61" s="177"/>
      <c r="EG61" s="177"/>
      <c r="EH61" s="177"/>
      <c r="EI61" s="177"/>
      <c r="EJ61" s="177"/>
      <c r="EK61" s="177"/>
      <c r="EL61" s="177"/>
      <c r="EM61" s="177"/>
      <c r="EN61" s="177"/>
      <c r="EO61" s="177"/>
      <c r="EP61" s="177"/>
      <c r="EQ61" s="177"/>
      <c r="ER61" s="177"/>
      <c r="ES61" s="177"/>
      <c r="ET61" s="177"/>
      <c r="EU61" s="177"/>
      <c r="EV61" s="177"/>
      <c r="EW61" s="177"/>
      <c r="EX61" s="177"/>
      <c r="EY61" s="177"/>
      <c r="EZ61" s="177"/>
      <c r="FA61" s="177"/>
      <c r="FB61" s="177"/>
      <c r="FC61" s="177"/>
      <c r="FD61" s="177"/>
      <c r="FE61" s="177"/>
      <c r="FF61" s="177"/>
      <c r="FG61" s="177"/>
      <c r="FH61" s="177"/>
      <c r="FI61" s="177"/>
      <c r="FJ61" s="177"/>
      <c r="FK61" s="177"/>
      <c r="FL61" s="177"/>
      <c r="FM61" s="177"/>
      <c r="FN61" s="177"/>
      <c r="FO61" s="177"/>
      <c r="FP61" s="177"/>
      <c r="FQ61" s="177"/>
      <c r="FR61" s="177"/>
      <c r="FS61" s="177"/>
      <c r="FT61" s="177"/>
      <c r="FU61" s="177"/>
      <c r="FV61" s="177"/>
      <c r="FW61" s="177"/>
      <c r="FX61" s="177"/>
      <c r="FY61" s="177"/>
      <c r="FZ61" s="177"/>
      <c r="GA61" s="177"/>
      <c r="GB61" s="177"/>
      <c r="GC61" s="177"/>
      <c r="GD61" s="177"/>
      <c r="GE61" s="177"/>
      <c r="GF61" s="177"/>
      <c r="GG61" s="177"/>
      <c r="GH61" s="177"/>
      <c r="GI61" s="177"/>
      <c r="GJ61" s="177"/>
      <c r="GK61" s="177"/>
      <c r="GL61" s="177"/>
      <c r="GM61" s="177"/>
      <c r="GN61" s="177"/>
      <c r="GO61" s="177"/>
      <c r="GP61" s="177"/>
      <c r="GQ61" s="177"/>
      <c r="GR61" s="177"/>
      <c r="GS61" s="177"/>
      <c r="GT61" s="177"/>
      <c r="GU61" s="177"/>
      <c r="GV61" s="177"/>
      <c r="GW61" s="177"/>
      <c r="GX61" s="177"/>
      <c r="GY61" s="177"/>
      <c r="GZ61" s="177"/>
      <c r="HA61" s="177"/>
      <c r="HB61" s="177"/>
      <c r="HC61" s="177"/>
      <c r="HD61" s="177"/>
      <c r="HE61" s="177"/>
      <c r="HF61" s="177"/>
      <c r="HG61" s="177"/>
      <c r="HH61" s="177"/>
      <c r="HI61" s="177"/>
      <c r="HJ61" s="177"/>
      <c r="HK61" s="177"/>
      <c r="HL61" s="177"/>
      <c r="HM61" s="177"/>
      <c r="HN61" s="177"/>
      <c r="HO61" s="177"/>
      <c r="HP61" s="177"/>
      <c r="HQ61" s="177"/>
      <c r="HR61" s="177"/>
      <c r="HS61" s="177"/>
      <c r="HT61" s="177"/>
      <c r="HU61" s="177"/>
      <c r="HV61" s="177"/>
      <c r="HW61" s="177"/>
      <c r="HX61" s="177"/>
      <c r="HY61" s="177"/>
      <c r="HZ61" s="177"/>
      <c r="IA61" s="177"/>
      <c r="IB61" s="177"/>
      <c r="IC61" s="177"/>
    </row>
    <row r="62" s="176" customFormat="true" ht="16" hidden="false" customHeight="false" outlineLevel="0" collapsed="false">
      <c r="A62" s="577"/>
      <c r="B62" s="408"/>
      <c r="C62" s="616"/>
      <c r="D62" s="616"/>
      <c r="E62" s="104"/>
      <c r="F62" s="617"/>
      <c r="G62" s="618"/>
      <c r="H62" s="581"/>
      <c r="I62" s="581"/>
      <c r="J62" s="581"/>
      <c r="K62" s="581"/>
      <c r="L62" s="581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  <c r="DU62" s="177"/>
      <c r="DV62" s="177"/>
      <c r="DW62" s="177"/>
      <c r="DX62" s="177"/>
      <c r="DY62" s="177"/>
      <c r="DZ62" s="177"/>
      <c r="EA62" s="177"/>
      <c r="EB62" s="177"/>
      <c r="EC62" s="177"/>
      <c r="ED62" s="177"/>
      <c r="EE62" s="177"/>
      <c r="EF62" s="177"/>
      <c r="EG62" s="177"/>
      <c r="EH62" s="177"/>
      <c r="EI62" s="177"/>
      <c r="EJ62" s="177"/>
      <c r="EK62" s="177"/>
      <c r="EL62" s="177"/>
      <c r="EM62" s="177"/>
      <c r="EN62" s="177"/>
      <c r="EO62" s="177"/>
      <c r="EP62" s="177"/>
      <c r="EQ62" s="177"/>
      <c r="ER62" s="177"/>
      <c r="ES62" s="177"/>
      <c r="ET62" s="177"/>
      <c r="EU62" s="177"/>
      <c r="EV62" s="177"/>
      <c r="EW62" s="177"/>
      <c r="EX62" s="177"/>
      <c r="EY62" s="177"/>
      <c r="EZ62" s="177"/>
      <c r="FA62" s="177"/>
      <c r="FB62" s="177"/>
      <c r="FC62" s="177"/>
      <c r="FD62" s="177"/>
      <c r="FE62" s="177"/>
      <c r="FF62" s="177"/>
      <c r="FG62" s="177"/>
      <c r="FH62" s="177"/>
      <c r="FI62" s="177"/>
      <c r="FJ62" s="177"/>
      <c r="FK62" s="177"/>
      <c r="FL62" s="177"/>
      <c r="FM62" s="177"/>
      <c r="FN62" s="177"/>
      <c r="FO62" s="177"/>
      <c r="FP62" s="177"/>
      <c r="FQ62" s="177"/>
      <c r="FR62" s="177"/>
      <c r="FS62" s="177"/>
      <c r="FT62" s="177"/>
      <c r="FU62" s="177"/>
      <c r="FV62" s="177"/>
      <c r="FW62" s="177"/>
      <c r="FX62" s="177"/>
      <c r="FY62" s="177"/>
      <c r="FZ62" s="177"/>
      <c r="GA62" s="177"/>
      <c r="GB62" s="177"/>
      <c r="GC62" s="177"/>
      <c r="GD62" s="177"/>
      <c r="GE62" s="177"/>
      <c r="GF62" s="177"/>
      <c r="GG62" s="177"/>
      <c r="GH62" s="177"/>
      <c r="GI62" s="177"/>
      <c r="GJ62" s="177"/>
      <c r="GK62" s="177"/>
      <c r="GL62" s="177"/>
      <c r="GM62" s="177"/>
      <c r="GN62" s="177"/>
      <c r="GO62" s="177"/>
      <c r="GP62" s="177"/>
      <c r="GQ62" s="177"/>
      <c r="GR62" s="177"/>
      <c r="GS62" s="177"/>
      <c r="GT62" s="177"/>
      <c r="GU62" s="177"/>
      <c r="GV62" s="177"/>
      <c r="GW62" s="177"/>
      <c r="GX62" s="177"/>
      <c r="GY62" s="177"/>
      <c r="GZ62" s="177"/>
      <c r="HA62" s="177"/>
      <c r="HB62" s="177"/>
      <c r="HC62" s="177"/>
      <c r="HD62" s="177"/>
      <c r="HE62" s="177"/>
      <c r="HF62" s="177"/>
      <c r="HG62" s="177"/>
      <c r="HH62" s="177"/>
      <c r="HI62" s="177"/>
      <c r="HJ62" s="177"/>
      <c r="HK62" s="177"/>
      <c r="HL62" s="177"/>
      <c r="HM62" s="177"/>
      <c r="HN62" s="177"/>
      <c r="HO62" s="177"/>
      <c r="HP62" s="177"/>
      <c r="HQ62" s="177"/>
      <c r="HR62" s="177"/>
      <c r="HS62" s="177"/>
      <c r="HT62" s="177"/>
      <c r="HU62" s="177"/>
      <c r="HV62" s="177"/>
      <c r="HW62" s="177"/>
      <c r="HX62" s="177"/>
      <c r="HY62" s="177"/>
      <c r="HZ62" s="177"/>
      <c r="IA62" s="177"/>
      <c r="IB62" s="177"/>
      <c r="IC62" s="177"/>
    </row>
    <row r="63" s="176" customFormat="true" ht="16" hidden="false" customHeight="false" outlineLevel="0" collapsed="false">
      <c r="A63" s="577"/>
      <c r="B63" s="408"/>
      <c r="C63" s="616"/>
      <c r="D63" s="616"/>
      <c r="E63" s="104"/>
      <c r="F63" s="617"/>
      <c r="G63" s="618"/>
      <c r="H63" s="581"/>
      <c r="I63" s="581"/>
      <c r="J63" s="581"/>
      <c r="K63" s="581"/>
      <c r="L63" s="581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  <c r="GQ63" s="177"/>
      <c r="GR63" s="177"/>
      <c r="GS63" s="177"/>
      <c r="GT63" s="177"/>
      <c r="GU63" s="177"/>
      <c r="GV63" s="177"/>
      <c r="GW63" s="177"/>
      <c r="GX63" s="177"/>
      <c r="GY63" s="177"/>
      <c r="GZ63" s="177"/>
      <c r="HA63" s="177"/>
      <c r="HB63" s="177"/>
      <c r="HC63" s="177"/>
      <c r="HD63" s="177"/>
      <c r="HE63" s="177"/>
      <c r="HF63" s="177"/>
      <c r="HG63" s="177"/>
      <c r="HH63" s="177"/>
      <c r="HI63" s="177"/>
      <c r="HJ63" s="177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</row>
    <row r="64" s="176" customFormat="true" ht="16" hidden="false" customHeight="false" outlineLevel="0" collapsed="false">
      <c r="A64" s="577"/>
      <c r="B64" s="408"/>
      <c r="C64" s="616"/>
      <c r="D64" s="616"/>
      <c r="E64" s="104"/>
      <c r="F64" s="617"/>
      <c r="G64" s="618"/>
      <c r="H64" s="581"/>
      <c r="I64" s="581"/>
      <c r="J64" s="581"/>
      <c r="K64" s="581"/>
      <c r="L64" s="581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7"/>
      <c r="FX64" s="177"/>
      <c r="FY64" s="177"/>
      <c r="FZ64" s="177"/>
      <c r="GA64" s="177"/>
      <c r="GB64" s="177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  <c r="GQ64" s="177"/>
      <c r="GR64" s="177"/>
      <c r="GS64" s="177"/>
      <c r="GT64" s="177"/>
      <c r="GU64" s="177"/>
      <c r="GV64" s="177"/>
      <c r="GW64" s="177"/>
      <c r="GX64" s="177"/>
      <c r="GY64" s="177"/>
      <c r="GZ64" s="177"/>
      <c r="HA64" s="177"/>
      <c r="HB64" s="177"/>
      <c r="HC64" s="177"/>
      <c r="HD64" s="177"/>
      <c r="HE64" s="177"/>
      <c r="HF64" s="177"/>
      <c r="HG64" s="177"/>
      <c r="HH64" s="177"/>
      <c r="HI64" s="177"/>
      <c r="HJ64" s="177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  <c r="HU64" s="177"/>
      <c r="HV64" s="177"/>
      <c r="HW64" s="177"/>
      <c r="HX64" s="177"/>
      <c r="HY64" s="177"/>
      <c r="HZ64" s="177"/>
      <c r="IA64" s="177"/>
      <c r="IB64" s="177"/>
      <c r="IC64" s="177"/>
    </row>
    <row r="65" s="176" customFormat="true" ht="16" hidden="false" customHeight="false" outlineLevel="0" collapsed="false">
      <c r="A65" s="577"/>
      <c r="B65" s="408"/>
      <c r="C65" s="616"/>
      <c r="D65" s="616"/>
      <c r="E65" s="104"/>
      <c r="F65" s="617"/>
      <c r="G65" s="618"/>
      <c r="H65" s="581"/>
      <c r="I65" s="581"/>
      <c r="J65" s="581"/>
      <c r="K65" s="581"/>
      <c r="L65" s="581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  <c r="DU65" s="177"/>
      <c r="DV65" s="177"/>
      <c r="DW65" s="177"/>
      <c r="DX65" s="177"/>
      <c r="DY65" s="177"/>
      <c r="DZ65" s="177"/>
      <c r="EA65" s="177"/>
      <c r="EB65" s="177"/>
      <c r="EC65" s="177"/>
      <c r="ED65" s="177"/>
      <c r="EE65" s="177"/>
      <c r="EF65" s="177"/>
      <c r="EG65" s="177"/>
      <c r="EH65" s="177"/>
      <c r="EI65" s="177"/>
      <c r="EJ65" s="177"/>
      <c r="EK65" s="177"/>
      <c r="EL65" s="177"/>
      <c r="EM65" s="177"/>
      <c r="EN65" s="177"/>
      <c r="EO65" s="177"/>
      <c r="EP65" s="177"/>
      <c r="EQ65" s="177"/>
      <c r="ER65" s="177"/>
      <c r="ES65" s="177"/>
      <c r="ET65" s="177"/>
      <c r="EU65" s="177"/>
      <c r="EV65" s="177"/>
      <c r="EW65" s="177"/>
      <c r="EX65" s="177"/>
      <c r="EY65" s="177"/>
      <c r="EZ65" s="177"/>
      <c r="FA65" s="177"/>
      <c r="FB65" s="177"/>
      <c r="FC65" s="177"/>
      <c r="FD65" s="177"/>
      <c r="FE65" s="177"/>
      <c r="FF65" s="177"/>
      <c r="FG65" s="177"/>
      <c r="FH65" s="177"/>
      <c r="FI65" s="177"/>
      <c r="FJ65" s="177"/>
      <c r="FK65" s="177"/>
      <c r="FL65" s="177"/>
      <c r="FM65" s="177"/>
      <c r="FN65" s="177"/>
      <c r="FO65" s="177"/>
      <c r="FP65" s="177"/>
      <c r="FQ65" s="177"/>
      <c r="FR65" s="177"/>
      <c r="FS65" s="177"/>
      <c r="FT65" s="177"/>
      <c r="FU65" s="177"/>
      <c r="FV65" s="177"/>
      <c r="FW65" s="177"/>
      <c r="FX65" s="177"/>
      <c r="FY65" s="177"/>
      <c r="FZ65" s="177"/>
      <c r="GA65" s="177"/>
      <c r="GB65" s="177"/>
      <c r="GC65" s="177"/>
      <c r="GD65" s="177"/>
      <c r="GE65" s="177"/>
      <c r="GF65" s="177"/>
      <c r="GG65" s="177"/>
      <c r="GH65" s="177"/>
      <c r="GI65" s="177"/>
      <c r="GJ65" s="177"/>
      <c r="GK65" s="177"/>
      <c r="GL65" s="177"/>
      <c r="GM65" s="177"/>
      <c r="GN65" s="177"/>
      <c r="GO65" s="177"/>
      <c r="GP65" s="177"/>
      <c r="GQ65" s="177"/>
      <c r="GR65" s="177"/>
      <c r="GS65" s="177"/>
      <c r="GT65" s="177"/>
      <c r="GU65" s="177"/>
      <c r="GV65" s="177"/>
      <c r="GW65" s="177"/>
      <c r="GX65" s="177"/>
      <c r="GY65" s="177"/>
      <c r="GZ65" s="177"/>
      <c r="HA65" s="177"/>
      <c r="HB65" s="177"/>
      <c r="HC65" s="177"/>
      <c r="HD65" s="177"/>
      <c r="HE65" s="177"/>
      <c r="HF65" s="177"/>
      <c r="HG65" s="177"/>
      <c r="HH65" s="177"/>
      <c r="HI65" s="177"/>
      <c r="HJ65" s="177"/>
      <c r="HK65" s="177"/>
      <c r="HL65" s="177"/>
      <c r="HM65" s="177"/>
      <c r="HN65" s="177"/>
      <c r="HO65" s="177"/>
      <c r="HP65" s="177"/>
      <c r="HQ65" s="177"/>
      <c r="HR65" s="177"/>
      <c r="HS65" s="177"/>
      <c r="HT65" s="177"/>
      <c r="HU65" s="177"/>
      <c r="HV65" s="177"/>
      <c r="HW65" s="177"/>
      <c r="HX65" s="177"/>
      <c r="HY65" s="177"/>
      <c r="HZ65" s="177"/>
      <c r="IA65" s="177"/>
      <c r="IB65" s="177"/>
      <c r="IC65" s="177"/>
    </row>
    <row r="66" s="176" customFormat="true" ht="16" hidden="false" customHeight="false" outlineLevel="0" collapsed="false">
      <c r="A66" s="577"/>
      <c r="B66" s="408"/>
      <c r="C66" s="616"/>
      <c r="D66" s="616"/>
      <c r="E66" s="104"/>
      <c r="F66" s="617"/>
      <c r="G66" s="618"/>
      <c r="H66" s="581"/>
      <c r="I66" s="581"/>
      <c r="J66" s="581"/>
      <c r="K66" s="581"/>
      <c r="L66" s="581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7"/>
      <c r="FD66" s="177"/>
      <c r="FE66" s="177"/>
      <c r="FF66" s="177"/>
      <c r="FG66" s="177"/>
      <c r="FH66" s="177"/>
      <c r="FI66" s="177"/>
      <c r="FJ66" s="177"/>
      <c r="FK66" s="177"/>
      <c r="FL66" s="177"/>
      <c r="FM66" s="177"/>
      <c r="FN66" s="177"/>
      <c r="FO66" s="177"/>
      <c r="FP66" s="177"/>
      <c r="FQ66" s="177"/>
      <c r="FR66" s="177"/>
      <c r="FS66" s="177"/>
      <c r="FT66" s="177"/>
      <c r="FU66" s="177"/>
      <c r="FV66" s="177"/>
      <c r="FW66" s="177"/>
      <c r="FX66" s="177"/>
      <c r="FY66" s="177"/>
      <c r="FZ66" s="177"/>
      <c r="GA66" s="177"/>
      <c r="GB66" s="177"/>
      <c r="GC66" s="177"/>
      <c r="GD66" s="177"/>
      <c r="GE66" s="177"/>
      <c r="GF66" s="177"/>
      <c r="GG66" s="177"/>
      <c r="GH66" s="177"/>
      <c r="GI66" s="177"/>
      <c r="GJ66" s="177"/>
      <c r="GK66" s="177"/>
      <c r="GL66" s="177"/>
      <c r="GM66" s="177"/>
      <c r="GN66" s="177"/>
      <c r="GO66" s="177"/>
      <c r="GP66" s="177"/>
      <c r="GQ66" s="177"/>
      <c r="GR66" s="177"/>
      <c r="GS66" s="177"/>
      <c r="GT66" s="177"/>
      <c r="GU66" s="177"/>
      <c r="GV66" s="177"/>
      <c r="GW66" s="177"/>
      <c r="GX66" s="177"/>
      <c r="GY66" s="177"/>
      <c r="GZ66" s="177"/>
      <c r="HA66" s="177"/>
      <c r="HB66" s="177"/>
      <c r="HC66" s="177"/>
      <c r="HD66" s="177"/>
      <c r="HE66" s="177"/>
      <c r="HF66" s="177"/>
      <c r="HG66" s="177"/>
      <c r="HH66" s="177"/>
      <c r="HI66" s="177"/>
      <c r="HJ66" s="177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</row>
    <row r="67" s="176" customFormat="true" ht="16" hidden="false" customHeight="false" outlineLevel="0" collapsed="false">
      <c r="A67" s="577"/>
      <c r="B67" s="408"/>
      <c r="C67" s="616"/>
      <c r="D67" s="616"/>
      <c r="E67" s="104"/>
      <c r="F67" s="617"/>
      <c r="G67" s="618"/>
      <c r="H67" s="581"/>
      <c r="I67" s="581"/>
      <c r="J67" s="581"/>
      <c r="K67" s="581"/>
      <c r="L67" s="581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DQ67" s="177"/>
      <c r="DR67" s="177"/>
      <c r="DS67" s="177"/>
      <c r="DT67" s="177"/>
      <c r="DU67" s="177"/>
      <c r="DV67" s="177"/>
      <c r="DW67" s="177"/>
      <c r="DX67" s="177"/>
      <c r="DY67" s="177"/>
      <c r="DZ67" s="177"/>
      <c r="EA67" s="177"/>
      <c r="EB67" s="177"/>
      <c r="EC67" s="177"/>
      <c r="ED67" s="177"/>
      <c r="EE67" s="177"/>
      <c r="EF67" s="177"/>
      <c r="EG67" s="177"/>
      <c r="EH67" s="177"/>
      <c r="EI67" s="177"/>
      <c r="EJ67" s="177"/>
      <c r="EK67" s="177"/>
      <c r="EL67" s="177"/>
      <c r="EM67" s="177"/>
      <c r="EN67" s="177"/>
      <c r="EO67" s="177"/>
      <c r="EP67" s="177"/>
      <c r="EQ67" s="177"/>
      <c r="ER67" s="177"/>
      <c r="ES67" s="177"/>
      <c r="ET67" s="177"/>
      <c r="EU67" s="177"/>
      <c r="EV67" s="177"/>
      <c r="EW67" s="177"/>
      <c r="EX67" s="177"/>
      <c r="EY67" s="177"/>
      <c r="EZ67" s="177"/>
      <c r="FA67" s="177"/>
      <c r="FB67" s="177"/>
      <c r="FC67" s="177"/>
      <c r="FD67" s="177"/>
      <c r="FE67" s="177"/>
      <c r="FF67" s="177"/>
      <c r="FG67" s="177"/>
      <c r="FH67" s="177"/>
      <c r="FI67" s="177"/>
      <c r="FJ67" s="177"/>
      <c r="FK67" s="177"/>
      <c r="FL67" s="177"/>
      <c r="FM67" s="177"/>
      <c r="FN67" s="177"/>
      <c r="FO67" s="177"/>
      <c r="FP67" s="177"/>
      <c r="FQ67" s="177"/>
      <c r="FR67" s="177"/>
      <c r="FS67" s="177"/>
      <c r="FT67" s="177"/>
      <c r="FU67" s="177"/>
      <c r="FV67" s="177"/>
      <c r="FW67" s="177"/>
      <c r="FX67" s="177"/>
      <c r="FY67" s="177"/>
      <c r="FZ67" s="177"/>
      <c r="GA67" s="177"/>
      <c r="GB67" s="177"/>
      <c r="GC67" s="177"/>
      <c r="GD67" s="177"/>
      <c r="GE67" s="177"/>
      <c r="GF67" s="177"/>
      <c r="GG67" s="177"/>
      <c r="GH67" s="177"/>
      <c r="GI67" s="177"/>
      <c r="GJ67" s="177"/>
      <c r="GK67" s="177"/>
      <c r="GL67" s="177"/>
      <c r="GM67" s="177"/>
      <c r="GN67" s="177"/>
      <c r="GO67" s="177"/>
      <c r="GP67" s="177"/>
      <c r="GQ67" s="177"/>
      <c r="GR67" s="177"/>
      <c r="GS67" s="177"/>
      <c r="GT67" s="177"/>
      <c r="GU67" s="177"/>
      <c r="GV67" s="177"/>
      <c r="GW67" s="177"/>
      <c r="GX67" s="177"/>
      <c r="GY67" s="177"/>
      <c r="GZ67" s="177"/>
      <c r="HA67" s="177"/>
      <c r="HB67" s="177"/>
      <c r="HC67" s="177"/>
      <c r="HD67" s="177"/>
      <c r="HE67" s="177"/>
      <c r="HF67" s="177"/>
      <c r="HG67" s="177"/>
      <c r="HH67" s="177"/>
      <c r="HI67" s="177"/>
      <c r="HJ67" s="177"/>
      <c r="HK67" s="177"/>
      <c r="HL67" s="177"/>
      <c r="HM67" s="177"/>
      <c r="HN67" s="177"/>
      <c r="HO67" s="177"/>
      <c r="HP67" s="177"/>
      <c r="HQ67" s="177"/>
      <c r="HR67" s="177"/>
      <c r="HS67" s="177"/>
      <c r="HT67" s="177"/>
      <c r="HU67" s="177"/>
      <c r="HV67" s="177"/>
      <c r="HW67" s="177"/>
      <c r="HX67" s="177"/>
      <c r="HY67" s="177"/>
      <c r="HZ67" s="177"/>
      <c r="IA67" s="177"/>
      <c r="IB67" s="177"/>
      <c r="IC67" s="177"/>
    </row>
    <row r="68" s="176" customFormat="true" ht="16" hidden="false" customHeight="false" outlineLevel="0" collapsed="false">
      <c r="A68" s="577"/>
      <c r="B68" s="408"/>
      <c r="C68" s="616"/>
      <c r="D68" s="616"/>
      <c r="E68" s="104"/>
      <c r="F68" s="617"/>
      <c r="G68" s="618"/>
      <c r="H68" s="581"/>
      <c r="I68" s="581"/>
      <c r="J68" s="581"/>
      <c r="K68" s="581"/>
      <c r="L68" s="581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  <c r="EO68" s="177"/>
      <c r="EP68" s="177"/>
      <c r="EQ68" s="177"/>
      <c r="ER68" s="177"/>
      <c r="ES68" s="177"/>
      <c r="ET68" s="177"/>
      <c r="EU68" s="177"/>
      <c r="EV68" s="177"/>
      <c r="EW68" s="177"/>
      <c r="EX68" s="177"/>
      <c r="EY68" s="177"/>
      <c r="EZ68" s="177"/>
      <c r="FA68" s="177"/>
      <c r="FB68" s="177"/>
      <c r="FC68" s="177"/>
      <c r="FD68" s="177"/>
      <c r="FE68" s="177"/>
      <c r="FF68" s="177"/>
      <c r="FG68" s="177"/>
      <c r="FH68" s="177"/>
      <c r="FI68" s="177"/>
      <c r="FJ68" s="177"/>
      <c r="FK68" s="177"/>
      <c r="FL68" s="177"/>
      <c r="FM68" s="177"/>
      <c r="FN68" s="177"/>
      <c r="FO68" s="177"/>
      <c r="FP68" s="177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  <c r="HK68" s="177"/>
      <c r="HL68" s="177"/>
      <c r="HM68" s="177"/>
      <c r="HN68" s="177"/>
      <c r="HO68" s="177"/>
      <c r="HP68" s="177"/>
      <c r="HQ68" s="177"/>
      <c r="HR68" s="177"/>
      <c r="HS68" s="177"/>
      <c r="HT68" s="177"/>
      <c r="HU68" s="177"/>
      <c r="HV68" s="177"/>
      <c r="HW68" s="177"/>
      <c r="HX68" s="177"/>
      <c r="HY68" s="177"/>
      <c r="HZ68" s="177"/>
      <c r="IA68" s="177"/>
      <c r="IB68" s="177"/>
      <c r="IC68" s="177"/>
    </row>
    <row r="69" s="176" customFormat="true" ht="16" hidden="false" customHeight="false" outlineLevel="0" collapsed="false">
      <c r="A69" s="577"/>
      <c r="B69" s="408"/>
      <c r="C69" s="616"/>
      <c r="D69" s="616"/>
      <c r="E69" s="104"/>
      <c r="F69" s="617"/>
      <c r="G69" s="618"/>
      <c r="H69" s="581"/>
      <c r="I69" s="581"/>
      <c r="J69" s="581"/>
      <c r="K69" s="581"/>
      <c r="L69" s="581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  <c r="DW69" s="177"/>
      <c r="DX69" s="177"/>
      <c r="DY69" s="177"/>
      <c r="DZ69" s="177"/>
      <c r="EA69" s="177"/>
      <c r="EB69" s="177"/>
      <c r="EC69" s="177"/>
      <c r="ED69" s="177"/>
      <c r="EE69" s="177"/>
      <c r="EF69" s="177"/>
      <c r="EG69" s="177"/>
      <c r="EH69" s="177"/>
      <c r="EI69" s="177"/>
      <c r="EJ69" s="177"/>
      <c r="EK69" s="177"/>
      <c r="EL69" s="177"/>
      <c r="EM69" s="177"/>
      <c r="EN69" s="177"/>
      <c r="EO69" s="177"/>
      <c r="EP69" s="177"/>
      <c r="EQ69" s="177"/>
      <c r="ER69" s="177"/>
      <c r="ES69" s="177"/>
      <c r="ET69" s="177"/>
      <c r="EU69" s="177"/>
      <c r="EV69" s="177"/>
      <c r="EW69" s="177"/>
      <c r="EX69" s="177"/>
      <c r="EY69" s="177"/>
      <c r="EZ69" s="177"/>
      <c r="FA69" s="177"/>
      <c r="FB69" s="177"/>
      <c r="FC69" s="177"/>
      <c r="FD69" s="177"/>
      <c r="FE69" s="177"/>
      <c r="FF69" s="177"/>
      <c r="FG69" s="177"/>
      <c r="FH69" s="177"/>
      <c r="FI69" s="177"/>
      <c r="FJ69" s="177"/>
      <c r="FK69" s="177"/>
      <c r="FL69" s="177"/>
      <c r="FM69" s="177"/>
      <c r="FN69" s="177"/>
      <c r="FO69" s="177"/>
      <c r="FP69" s="177"/>
      <c r="FQ69" s="177"/>
      <c r="FR69" s="177"/>
      <c r="FS69" s="177"/>
      <c r="FT69" s="177"/>
      <c r="FU69" s="177"/>
      <c r="FV69" s="177"/>
      <c r="FW69" s="177"/>
      <c r="FX69" s="177"/>
      <c r="FY69" s="177"/>
      <c r="FZ69" s="177"/>
      <c r="GA69" s="177"/>
      <c r="GB69" s="177"/>
      <c r="GC69" s="177"/>
      <c r="GD69" s="177"/>
      <c r="GE69" s="177"/>
      <c r="GF69" s="177"/>
      <c r="GG69" s="177"/>
      <c r="GH69" s="177"/>
      <c r="GI69" s="177"/>
      <c r="GJ69" s="177"/>
      <c r="GK69" s="177"/>
      <c r="GL69" s="177"/>
      <c r="GM69" s="177"/>
      <c r="GN69" s="177"/>
      <c r="GO69" s="177"/>
      <c r="GP69" s="177"/>
      <c r="GQ69" s="177"/>
      <c r="GR69" s="177"/>
      <c r="GS69" s="177"/>
      <c r="GT69" s="177"/>
      <c r="GU69" s="177"/>
      <c r="GV69" s="177"/>
      <c r="GW69" s="177"/>
      <c r="GX69" s="177"/>
      <c r="GY69" s="177"/>
      <c r="GZ69" s="177"/>
      <c r="HA69" s="177"/>
      <c r="HB69" s="177"/>
      <c r="HC69" s="177"/>
      <c r="HD69" s="177"/>
      <c r="HE69" s="177"/>
      <c r="HF69" s="177"/>
      <c r="HG69" s="177"/>
      <c r="HH69" s="177"/>
      <c r="HI69" s="177"/>
      <c r="HJ69" s="177"/>
      <c r="HK69" s="177"/>
      <c r="HL69" s="177"/>
      <c r="HM69" s="177"/>
      <c r="HN69" s="177"/>
      <c r="HO69" s="177"/>
      <c r="HP69" s="177"/>
      <c r="HQ69" s="177"/>
      <c r="HR69" s="177"/>
      <c r="HS69" s="177"/>
      <c r="HT69" s="177"/>
      <c r="HU69" s="177"/>
      <c r="HV69" s="177"/>
      <c r="HW69" s="177"/>
      <c r="HX69" s="177"/>
      <c r="HY69" s="177"/>
      <c r="HZ69" s="177"/>
      <c r="IA69" s="177"/>
      <c r="IB69" s="177"/>
      <c r="IC69" s="177"/>
    </row>
    <row r="70" s="176" customFormat="true" ht="16" hidden="false" customHeight="false" outlineLevel="0" collapsed="false">
      <c r="A70" s="577"/>
      <c r="B70" s="408"/>
      <c r="C70" s="616"/>
      <c r="D70" s="616"/>
      <c r="E70" s="104"/>
      <c r="F70" s="617"/>
      <c r="G70" s="618"/>
      <c r="H70" s="581"/>
      <c r="I70" s="581"/>
      <c r="J70" s="581"/>
      <c r="K70" s="581"/>
      <c r="L70" s="581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  <c r="DW70" s="177"/>
      <c r="DX70" s="177"/>
      <c r="DY70" s="177"/>
      <c r="DZ70" s="177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  <c r="FK70" s="177"/>
      <c r="FL70" s="177"/>
      <c r="FM70" s="177"/>
      <c r="FN70" s="177"/>
      <c r="FO70" s="177"/>
      <c r="FP70" s="177"/>
      <c r="FQ70" s="177"/>
      <c r="FR70" s="177"/>
      <c r="FS70" s="177"/>
      <c r="FT70" s="177"/>
      <c r="FU70" s="177"/>
      <c r="FV70" s="177"/>
      <c r="FW70" s="177"/>
      <c r="FX70" s="177"/>
      <c r="FY70" s="177"/>
      <c r="FZ70" s="177"/>
      <c r="GA70" s="177"/>
      <c r="GB70" s="177"/>
      <c r="GC70" s="177"/>
      <c r="GD70" s="177"/>
      <c r="GE70" s="177"/>
      <c r="GF70" s="177"/>
      <c r="GG70" s="177"/>
      <c r="GH70" s="177"/>
      <c r="GI70" s="177"/>
      <c r="GJ70" s="177"/>
      <c r="GK70" s="177"/>
      <c r="GL70" s="177"/>
      <c r="GM70" s="177"/>
      <c r="GN70" s="177"/>
      <c r="GO70" s="177"/>
      <c r="GP70" s="177"/>
      <c r="GQ70" s="177"/>
      <c r="GR70" s="177"/>
      <c r="GS70" s="177"/>
      <c r="GT70" s="177"/>
      <c r="GU70" s="177"/>
      <c r="GV70" s="177"/>
      <c r="GW70" s="177"/>
      <c r="GX70" s="177"/>
      <c r="GY70" s="177"/>
      <c r="GZ70" s="177"/>
      <c r="HA70" s="177"/>
      <c r="HB70" s="177"/>
      <c r="HC70" s="177"/>
      <c r="HD70" s="177"/>
      <c r="HE70" s="177"/>
      <c r="HF70" s="177"/>
      <c r="HG70" s="177"/>
      <c r="HH70" s="177"/>
      <c r="HI70" s="177"/>
      <c r="HJ70" s="177"/>
      <c r="HK70" s="177"/>
      <c r="HL70" s="177"/>
      <c r="HM70" s="177"/>
      <c r="HN70" s="177"/>
      <c r="HO70" s="177"/>
      <c r="HP70" s="177"/>
      <c r="HQ70" s="177"/>
      <c r="HR70" s="177"/>
      <c r="HS70" s="177"/>
      <c r="HT70" s="177"/>
      <c r="HU70" s="177"/>
      <c r="HV70" s="177"/>
      <c r="HW70" s="177"/>
      <c r="HX70" s="177"/>
      <c r="HY70" s="177"/>
      <c r="HZ70" s="177"/>
      <c r="IA70" s="177"/>
      <c r="IB70" s="177"/>
      <c r="IC70" s="177"/>
    </row>
    <row r="71" s="176" customFormat="true" ht="16" hidden="false" customHeight="false" outlineLevel="0" collapsed="false">
      <c r="A71" s="577"/>
      <c r="B71" s="408"/>
      <c r="C71" s="616"/>
      <c r="D71" s="616"/>
      <c r="E71" s="104"/>
      <c r="F71" s="617"/>
      <c r="G71" s="618"/>
      <c r="H71" s="581"/>
      <c r="I71" s="581"/>
      <c r="J71" s="581"/>
      <c r="K71" s="581"/>
      <c r="L71" s="581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  <c r="HK71" s="177"/>
      <c r="HL71" s="177"/>
      <c r="HM71" s="177"/>
      <c r="HN71" s="177"/>
      <c r="HO71" s="177"/>
      <c r="HP71" s="177"/>
      <c r="HQ71" s="177"/>
      <c r="HR71" s="177"/>
      <c r="HS71" s="177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</row>
    <row r="72" s="176" customFormat="true" ht="16" hidden="false" customHeight="false" outlineLevel="0" collapsed="false">
      <c r="A72" s="577"/>
      <c r="B72" s="408"/>
      <c r="C72" s="616"/>
      <c r="D72" s="616"/>
      <c r="E72" s="104"/>
      <c r="F72" s="617"/>
      <c r="G72" s="618"/>
      <c r="H72" s="581"/>
      <c r="I72" s="581"/>
      <c r="J72" s="581"/>
      <c r="K72" s="581"/>
      <c r="L72" s="581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  <c r="DZ72" s="177"/>
      <c r="EA72" s="177"/>
      <c r="EB72" s="177"/>
      <c r="EC72" s="177"/>
      <c r="ED72" s="177"/>
      <c r="EE72" s="177"/>
      <c r="EF72" s="177"/>
      <c r="EG72" s="177"/>
      <c r="EH72" s="177"/>
      <c r="EI72" s="177"/>
      <c r="EJ72" s="177"/>
      <c r="EK72" s="177"/>
      <c r="EL72" s="177"/>
      <c r="EM72" s="177"/>
      <c r="EN72" s="177"/>
      <c r="EO72" s="177"/>
      <c r="EP72" s="177"/>
      <c r="EQ72" s="177"/>
      <c r="ER72" s="177"/>
      <c r="ES72" s="177"/>
      <c r="ET72" s="177"/>
      <c r="EU72" s="177"/>
      <c r="EV72" s="177"/>
      <c r="EW72" s="177"/>
      <c r="EX72" s="177"/>
      <c r="EY72" s="177"/>
      <c r="EZ72" s="177"/>
      <c r="FA72" s="177"/>
      <c r="FB72" s="177"/>
      <c r="FC72" s="177"/>
      <c r="FD72" s="177"/>
      <c r="FE72" s="177"/>
      <c r="FF72" s="177"/>
      <c r="FG72" s="177"/>
      <c r="FH72" s="177"/>
      <c r="FI72" s="177"/>
      <c r="FJ72" s="177"/>
      <c r="FK72" s="177"/>
      <c r="FL72" s="177"/>
      <c r="FM72" s="177"/>
      <c r="FN72" s="177"/>
      <c r="FO72" s="177"/>
      <c r="FP72" s="177"/>
      <c r="FQ72" s="177"/>
      <c r="FR72" s="177"/>
      <c r="FS72" s="177"/>
      <c r="FT72" s="177"/>
      <c r="FU72" s="177"/>
      <c r="FV72" s="177"/>
      <c r="FW72" s="177"/>
      <c r="FX72" s="177"/>
      <c r="FY72" s="177"/>
      <c r="FZ72" s="177"/>
      <c r="GA72" s="177"/>
      <c r="GB72" s="177"/>
      <c r="GC72" s="177"/>
      <c r="GD72" s="177"/>
      <c r="GE72" s="177"/>
      <c r="GF72" s="177"/>
      <c r="GG72" s="177"/>
      <c r="GH72" s="177"/>
      <c r="GI72" s="177"/>
      <c r="GJ72" s="177"/>
      <c r="GK72" s="177"/>
      <c r="GL72" s="177"/>
      <c r="GM72" s="177"/>
      <c r="GN72" s="177"/>
      <c r="GO72" s="177"/>
      <c r="GP72" s="177"/>
      <c r="GQ72" s="177"/>
      <c r="GR72" s="177"/>
      <c r="GS72" s="177"/>
      <c r="GT72" s="177"/>
      <c r="GU72" s="177"/>
      <c r="GV72" s="177"/>
      <c r="GW72" s="177"/>
      <c r="GX72" s="177"/>
      <c r="GY72" s="177"/>
      <c r="GZ72" s="177"/>
      <c r="HA72" s="177"/>
      <c r="HB72" s="177"/>
      <c r="HC72" s="177"/>
      <c r="HD72" s="177"/>
      <c r="HE72" s="177"/>
      <c r="HF72" s="177"/>
      <c r="HG72" s="177"/>
      <c r="HH72" s="177"/>
      <c r="HI72" s="177"/>
      <c r="HJ72" s="177"/>
      <c r="HK72" s="177"/>
      <c r="HL72" s="177"/>
      <c r="HM72" s="177"/>
      <c r="HN72" s="177"/>
      <c r="HO72" s="177"/>
      <c r="HP72" s="177"/>
      <c r="HQ72" s="177"/>
      <c r="HR72" s="177"/>
      <c r="HS72" s="177"/>
      <c r="HT72" s="177"/>
      <c r="HU72" s="177"/>
      <c r="HV72" s="177"/>
      <c r="HW72" s="177"/>
      <c r="HX72" s="177"/>
      <c r="HY72" s="177"/>
      <c r="HZ72" s="177"/>
      <c r="IA72" s="177"/>
      <c r="IB72" s="177"/>
      <c r="IC72" s="177"/>
    </row>
    <row r="73" s="176" customFormat="true" ht="16" hidden="false" customHeight="false" outlineLevel="0" collapsed="false">
      <c r="A73" s="577"/>
      <c r="B73" s="408"/>
      <c r="C73" s="616"/>
      <c r="D73" s="616"/>
      <c r="E73" s="104"/>
      <c r="F73" s="617"/>
      <c r="G73" s="618"/>
      <c r="H73" s="581"/>
      <c r="I73" s="581"/>
      <c r="J73" s="581"/>
      <c r="K73" s="581"/>
      <c r="L73" s="581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  <c r="DZ73" s="177"/>
      <c r="EA73" s="177"/>
      <c r="EB73" s="177"/>
      <c r="EC73" s="177"/>
      <c r="ED73" s="177"/>
      <c r="EE73" s="177"/>
      <c r="EF73" s="177"/>
      <c r="EG73" s="177"/>
      <c r="EH73" s="177"/>
      <c r="EI73" s="177"/>
      <c r="EJ73" s="177"/>
      <c r="EK73" s="177"/>
      <c r="EL73" s="177"/>
      <c r="EM73" s="177"/>
      <c r="EN73" s="177"/>
      <c r="EO73" s="177"/>
      <c r="EP73" s="177"/>
      <c r="EQ73" s="177"/>
      <c r="ER73" s="177"/>
      <c r="ES73" s="177"/>
      <c r="ET73" s="177"/>
      <c r="EU73" s="177"/>
      <c r="EV73" s="177"/>
      <c r="EW73" s="177"/>
      <c r="EX73" s="177"/>
      <c r="EY73" s="177"/>
      <c r="EZ73" s="177"/>
      <c r="FA73" s="177"/>
      <c r="FB73" s="177"/>
      <c r="FC73" s="177"/>
      <c r="FD73" s="177"/>
      <c r="FE73" s="177"/>
      <c r="FF73" s="177"/>
      <c r="FG73" s="177"/>
      <c r="FH73" s="177"/>
      <c r="FI73" s="177"/>
      <c r="FJ73" s="177"/>
      <c r="FK73" s="177"/>
      <c r="FL73" s="177"/>
      <c r="FM73" s="177"/>
      <c r="FN73" s="177"/>
      <c r="FO73" s="177"/>
      <c r="FP73" s="177"/>
      <c r="FQ73" s="177"/>
      <c r="FR73" s="177"/>
      <c r="FS73" s="177"/>
      <c r="FT73" s="177"/>
      <c r="FU73" s="177"/>
      <c r="FV73" s="177"/>
      <c r="FW73" s="177"/>
      <c r="FX73" s="177"/>
      <c r="FY73" s="177"/>
      <c r="FZ73" s="177"/>
      <c r="GA73" s="177"/>
      <c r="GB73" s="177"/>
      <c r="GC73" s="177"/>
      <c r="GD73" s="177"/>
      <c r="GE73" s="177"/>
      <c r="GF73" s="177"/>
      <c r="GG73" s="177"/>
      <c r="GH73" s="177"/>
      <c r="GI73" s="177"/>
      <c r="GJ73" s="177"/>
      <c r="GK73" s="177"/>
      <c r="GL73" s="177"/>
      <c r="GM73" s="177"/>
      <c r="GN73" s="177"/>
      <c r="GO73" s="177"/>
      <c r="GP73" s="177"/>
      <c r="GQ73" s="177"/>
      <c r="GR73" s="177"/>
      <c r="GS73" s="177"/>
      <c r="GT73" s="177"/>
      <c r="GU73" s="177"/>
      <c r="GV73" s="177"/>
      <c r="GW73" s="177"/>
      <c r="GX73" s="177"/>
      <c r="GY73" s="177"/>
      <c r="GZ73" s="177"/>
      <c r="HA73" s="177"/>
      <c r="HB73" s="177"/>
      <c r="HC73" s="177"/>
      <c r="HD73" s="177"/>
      <c r="HE73" s="177"/>
      <c r="HF73" s="177"/>
      <c r="HG73" s="177"/>
      <c r="HH73" s="177"/>
      <c r="HI73" s="177"/>
      <c r="HJ73" s="177"/>
      <c r="HK73" s="177"/>
      <c r="HL73" s="177"/>
      <c r="HM73" s="177"/>
      <c r="HN73" s="177"/>
      <c r="HO73" s="177"/>
      <c r="HP73" s="177"/>
      <c r="HQ73" s="177"/>
      <c r="HR73" s="177"/>
      <c r="HS73" s="177"/>
      <c r="HT73" s="177"/>
      <c r="HU73" s="177"/>
      <c r="HV73" s="177"/>
      <c r="HW73" s="177"/>
      <c r="HX73" s="177"/>
      <c r="HY73" s="177"/>
      <c r="HZ73" s="177"/>
      <c r="IA73" s="177"/>
      <c r="IB73" s="177"/>
      <c r="IC73" s="177"/>
    </row>
    <row r="74" s="176" customFormat="true" ht="16" hidden="false" customHeight="false" outlineLevel="0" collapsed="false">
      <c r="A74" s="577"/>
      <c r="B74" s="408"/>
      <c r="C74" s="616"/>
      <c r="D74" s="616"/>
      <c r="E74" s="104"/>
      <c r="F74" s="617"/>
      <c r="G74" s="618"/>
      <c r="H74" s="581"/>
      <c r="I74" s="581"/>
      <c r="J74" s="581"/>
      <c r="K74" s="581"/>
      <c r="L74" s="581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  <c r="DW74" s="177"/>
      <c r="DX74" s="177"/>
      <c r="DY74" s="177"/>
      <c r="DZ74" s="177"/>
      <c r="EA74" s="177"/>
      <c r="EB74" s="177"/>
      <c r="EC74" s="177"/>
      <c r="ED74" s="177"/>
      <c r="EE74" s="177"/>
      <c r="EF74" s="177"/>
      <c r="EG74" s="177"/>
      <c r="EH74" s="177"/>
      <c r="EI74" s="177"/>
      <c r="EJ74" s="177"/>
      <c r="EK74" s="177"/>
      <c r="EL74" s="177"/>
      <c r="EM74" s="177"/>
      <c r="EN74" s="177"/>
      <c r="EO74" s="177"/>
      <c r="EP74" s="177"/>
      <c r="EQ74" s="177"/>
      <c r="ER74" s="177"/>
      <c r="ES74" s="177"/>
      <c r="ET74" s="177"/>
      <c r="EU74" s="177"/>
      <c r="EV74" s="177"/>
      <c r="EW74" s="177"/>
      <c r="EX74" s="177"/>
      <c r="EY74" s="177"/>
      <c r="EZ74" s="177"/>
      <c r="FA74" s="177"/>
      <c r="FB74" s="177"/>
      <c r="FC74" s="177"/>
      <c r="FD74" s="177"/>
      <c r="FE74" s="177"/>
      <c r="FF74" s="177"/>
      <c r="FG74" s="177"/>
      <c r="FH74" s="177"/>
      <c r="FI74" s="177"/>
      <c r="FJ74" s="177"/>
      <c r="FK74" s="177"/>
      <c r="FL74" s="177"/>
      <c r="FM74" s="177"/>
      <c r="FN74" s="177"/>
      <c r="FO74" s="177"/>
      <c r="FP74" s="177"/>
      <c r="FQ74" s="177"/>
      <c r="FR74" s="177"/>
      <c r="FS74" s="177"/>
      <c r="FT74" s="177"/>
      <c r="FU74" s="177"/>
      <c r="FV74" s="177"/>
      <c r="FW74" s="177"/>
      <c r="FX74" s="177"/>
      <c r="FY74" s="177"/>
      <c r="FZ74" s="177"/>
      <c r="GA74" s="177"/>
      <c r="GB74" s="177"/>
      <c r="GC74" s="177"/>
      <c r="GD74" s="177"/>
      <c r="GE74" s="177"/>
      <c r="GF74" s="177"/>
      <c r="GG74" s="177"/>
      <c r="GH74" s="177"/>
      <c r="GI74" s="177"/>
      <c r="GJ74" s="177"/>
      <c r="GK74" s="177"/>
      <c r="GL74" s="177"/>
      <c r="GM74" s="177"/>
      <c r="GN74" s="177"/>
      <c r="GO74" s="177"/>
      <c r="GP74" s="177"/>
      <c r="GQ74" s="177"/>
      <c r="GR74" s="177"/>
      <c r="GS74" s="177"/>
      <c r="GT74" s="177"/>
      <c r="GU74" s="177"/>
      <c r="GV74" s="177"/>
      <c r="GW74" s="177"/>
      <c r="GX74" s="177"/>
      <c r="GY74" s="177"/>
      <c r="GZ74" s="177"/>
      <c r="HA74" s="177"/>
      <c r="HB74" s="177"/>
      <c r="HC74" s="177"/>
      <c r="HD74" s="177"/>
      <c r="HE74" s="177"/>
      <c r="HF74" s="177"/>
      <c r="HG74" s="177"/>
      <c r="HH74" s="177"/>
      <c r="HI74" s="177"/>
      <c r="HJ74" s="177"/>
      <c r="HK74" s="177"/>
      <c r="HL74" s="177"/>
      <c r="HM74" s="177"/>
      <c r="HN74" s="177"/>
      <c r="HO74" s="177"/>
      <c r="HP74" s="177"/>
      <c r="HQ74" s="177"/>
      <c r="HR74" s="177"/>
      <c r="HS74" s="177"/>
      <c r="HT74" s="177"/>
      <c r="HU74" s="177"/>
      <c r="HV74" s="177"/>
      <c r="HW74" s="177"/>
      <c r="HX74" s="177"/>
      <c r="HY74" s="177"/>
      <c r="HZ74" s="177"/>
      <c r="IA74" s="177"/>
      <c r="IB74" s="177"/>
      <c r="IC74" s="177"/>
    </row>
    <row r="75" s="176" customFormat="true" ht="16" hidden="false" customHeight="false" outlineLevel="0" collapsed="false">
      <c r="A75" s="577"/>
      <c r="B75" s="408"/>
      <c r="C75" s="616"/>
      <c r="D75" s="616"/>
      <c r="E75" s="104"/>
      <c r="F75" s="617"/>
      <c r="G75" s="618"/>
      <c r="H75" s="581"/>
      <c r="I75" s="581"/>
      <c r="J75" s="581"/>
      <c r="K75" s="581"/>
      <c r="L75" s="581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  <c r="DZ75" s="177"/>
      <c r="EA75" s="177"/>
      <c r="EB75" s="177"/>
      <c r="EC75" s="177"/>
      <c r="ED75" s="177"/>
      <c r="EE75" s="177"/>
      <c r="EF75" s="177"/>
      <c r="EG75" s="177"/>
      <c r="EH75" s="177"/>
      <c r="EI75" s="177"/>
      <c r="EJ75" s="177"/>
      <c r="EK75" s="177"/>
      <c r="EL75" s="177"/>
      <c r="EM75" s="177"/>
      <c r="EN75" s="177"/>
      <c r="EO75" s="177"/>
      <c r="EP75" s="177"/>
      <c r="EQ75" s="177"/>
      <c r="ER75" s="177"/>
      <c r="ES75" s="177"/>
      <c r="ET75" s="177"/>
      <c r="EU75" s="177"/>
      <c r="EV75" s="177"/>
      <c r="EW75" s="177"/>
      <c r="EX75" s="177"/>
      <c r="EY75" s="177"/>
      <c r="EZ75" s="177"/>
      <c r="FA75" s="177"/>
      <c r="FB75" s="177"/>
      <c r="FC75" s="177"/>
      <c r="FD75" s="177"/>
      <c r="FE75" s="177"/>
      <c r="FF75" s="177"/>
      <c r="FG75" s="177"/>
      <c r="FH75" s="177"/>
      <c r="FI75" s="177"/>
      <c r="FJ75" s="177"/>
      <c r="FK75" s="177"/>
      <c r="FL75" s="177"/>
      <c r="FM75" s="177"/>
      <c r="FN75" s="177"/>
      <c r="FO75" s="177"/>
      <c r="FP75" s="177"/>
      <c r="FQ75" s="177"/>
      <c r="FR75" s="177"/>
      <c r="FS75" s="177"/>
      <c r="FT75" s="177"/>
      <c r="FU75" s="177"/>
      <c r="FV75" s="177"/>
      <c r="FW75" s="177"/>
      <c r="FX75" s="177"/>
      <c r="FY75" s="177"/>
      <c r="FZ75" s="177"/>
      <c r="GA75" s="177"/>
      <c r="GB75" s="177"/>
      <c r="GC75" s="177"/>
      <c r="GD75" s="177"/>
      <c r="GE75" s="177"/>
      <c r="GF75" s="177"/>
      <c r="GG75" s="177"/>
      <c r="GH75" s="177"/>
      <c r="GI75" s="177"/>
      <c r="GJ75" s="177"/>
      <c r="GK75" s="177"/>
      <c r="GL75" s="177"/>
      <c r="GM75" s="177"/>
      <c r="GN75" s="177"/>
      <c r="GO75" s="177"/>
      <c r="GP75" s="177"/>
      <c r="GQ75" s="177"/>
      <c r="GR75" s="177"/>
      <c r="GS75" s="177"/>
      <c r="GT75" s="177"/>
      <c r="GU75" s="177"/>
      <c r="GV75" s="177"/>
      <c r="GW75" s="177"/>
      <c r="GX75" s="177"/>
      <c r="GY75" s="177"/>
      <c r="GZ75" s="177"/>
      <c r="HA75" s="177"/>
      <c r="HB75" s="177"/>
      <c r="HC75" s="177"/>
      <c r="HD75" s="177"/>
      <c r="HE75" s="177"/>
      <c r="HF75" s="177"/>
      <c r="HG75" s="177"/>
      <c r="HH75" s="177"/>
      <c r="HI75" s="177"/>
      <c r="HJ75" s="177"/>
      <c r="HK75" s="177"/>
      <c r="HL75" s="177"/>
      <c r="HM75" s="177"/>
      <c r="HN75" s="177"/>
      <c r="HO75" s="177"/>
      <c r="HP75" s="177"/>
      <c r="HQ75" s="177"/>
      <c r="HR75" s="177"/>
      <c r="HS75" s="177"/>
      <c r="HT75" s="177"/>
      <c r="HU75" s="177"/>
      <c r="HV75" s="177"/>
      <c r="HW75" s="177"/>
      <c r="HX75" s="177"/>
      <c r="HY75" s="177"/>
      <c r="HZ75" s="177"/>
      <c r="IA75" s="177"/>
      <c r="IB75" s="177"/>
      <c r="IC75" s="177"/>
    </row>
    <row r="76" s="176" customFormat="true" ht="16" hidden="false" customHeight="false" outlineLevel="0" collapsed="false">
      <c r="A76" s="577"/>
      <c r="B76" s="408"/>
      <c r="C76" s="616"/>
      <c r="D76" s="616"/>
      <c r="E76" s="104"/>
      <c r="F76" s="617"/>
      <c r="G76" s="618"/>
      <c r="H76" s="581"/>
      <c r="I76" s="581"/>
      <c r="J76" s="581"/>
      <c r="K76" s="581"/>
      <c r="L76" s="581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  <c r="DZ76" s="177"/>
      <c r="EA76" s="177"/>
      <c r="EB76" s="177"/>
      <c r="EC76" s="177"/>
      <c r="ED76" s="177"/>
      <c r="EE76" s="177"/>
      <c r="EF76" s="177"/>
      <c r="EG76" s="177"/>
      <c r="EH76" s="177"/>
      <c r="EI76" s="177"/>
      <c r="EJ76" s="177"/>
      <c r="EK76" s="177"/>
      <c r="EL76" s="177"/>
      <c r="EM76" s="177"/>
      <c r="EN76" s="177"/>
      <c r="EO76" s="177"/>
      <c r="EP76" s="177"/>
      <c r="EQ76" s="177"/>
      <c r="ER76" s="177"/>
      <c r="ES76" s="177"/>
      <c r="ET76" s="177"/>
      <c r="EU76" s="177"/>
      <c r="EV76" s="177"/>
      <c r="EW76" s="177"/>
      <c r="EX76" s="177"/>
      <c r="EY76" s="177"/>
      <c r="EZ76" s="177"/>
      <c r="FA76" s="177"/>
      <c r="FB76" s="177"/>
      <c r="FC76" s="177"/>
      <c r="FD76" s="177"/>
      <c r="FE76" s="177"/>
      <c r="FF76" s="177"/>
      <c r="FG76" s="177"/>
      <c r="FH76" s="177"/>
      <c r="FI76" s="177"/>
      <c r="FJ76" s="177"/>
      <c r="FK76" s="177"/>
      <c r="FL76" s="177"/>
      <c r="FM76" s="177"/>
      <c r="FN76" s="177"/>
      <c r="FO76" s="177"/>
      <c r="FP76" s="177"/>
      <c r="FQ76" s="177"/>
      <c r="FR76" s="177"/>
      <c r="FS76" s="177"/>
      <c r="FT76" s="177"/>
      <c r="FU76" s="177"/>
      <c r="FV76" s="177"/>
      <c r="FW76" s="177"/>
      <c r="FX76" s="177"/>
      <c r="FY76" s="177"/>
      <c r="FZ76" s="177"/>
      <c r="GA76" s="177"/>
      <c r="GB76" s="177"/>
      <c r="GC76" s="177"/>
      <c r="GD76" s="177"/>
      <c r="GE76" s="177"/>
      <c r="GF76" s="177"/>
      <c r="GG76" s="177"/>
      <c r="GH76" s="177"/>
      <c r="GI76" s="177"/>
      <c r="GJ76" s="177"/>
      <c r="GK76" s="177"/>
      <c r="GL76" s="177"/>
      <c r="GM76" s="177"/>
      <c r="GN76" s="177"/>
      <c r="GO76" s="177"/>
      <c r="GP76" s="177"/>
      <c r="GQ76" s="177"/>
      <c r="GR76" s="177"/>
      <c r="GS76" s="177"/>
      <c r="GT76" s="177"/>
      <c r="GU76" s="177"/>
      <c r="GV76" s="177"/>
      <c r="GW76" s="177"/>
      <c r="GX76" s="177"/>
      <c r="GY76" s="177"/>
      <c r="GZ76" s="177"/>
      <c r="HA76" s="177"/>
      <c r="HB76" s="177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</row>
    <row r="77" s="176" customFormat="true" ht="16" hidden="false" customHeight="false" outlineLevel="0" collapsed="false">
      <c r="A77" s="577"/>
      <c r="B77" s="408"/>
      <c r="C77" s="616"/>
      <c r="D77" s="616"/>
      <c r="E77" s="104"/>
      <c r="F77" s="617"/>
      <c r="G77" s="618"/>
      <c r="H77" s="581"/>
      <c r="I77" s="581"/>
      <c r="J77" s="581"/>
      <c r="K77" s="581"/>
      <c r="L77" s="581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  <c r="EO77" s="177"/>
      <c r="EP77" s="177"/>
      <c r="EQ77" s="177"/>
      <c r="ER77" s="177"/>
      <c r="ES77" s="177"/>
      <c r="ET77" s="177"/>
      <c r="EU77" s="177"/>
      <c r="EV77" s="177"/>
      <c r="EW77" s="177"/>
      <c r="EX77" s="177"/>
      <c r="EY77" s="177"/>
      <c r="EZ77" s="177"/>
      <c r="FA77" s="177"/>
      <c r="FB77" s="177"/>
      <c r="FC77" s="177"/>
      <c r="FD77" s="177"/>
      <c r="FE77" s="177"/>
      <c r="FF77" s="177"/>
      <c r="FG77" s="177"/>
      <c r="FH77" s="177"/>
      <c r="FI77" s="177"/>
      <c r="FJ77" s="177"/>
      <c r="FK77" s="177"/>
      <c r="FL77" s="177"/>
      <c r="FM77" s="177"/>
      <c r="FN77" s="177"/>
      <c r="FO77" s="177"/>
      <c r="FP77" s="177"/>
      <c r="FQ77" s="177"/>
      <c r="FR77" s="177"/>
      <c r="FS77" s="177"/>
      <c r="FT77" s="177"/>
      <c r="FU77" s="177"/>
      <c r="FV77" s="177"/>
      <c r="FW77" s="177"/>
      <c r="FX77" s="177"/>
      <c r="FY77" s="177"/>
      <c r="FZ77" s="177"/>
      <c r="GA77" s="177"/>
      <c r="GB77" s="177"/>
      <c r="GC77" s="177"/>
      <c r="GD77" s="177"/>
      <c r="GE77" s="177"/>
      <c r="GF77" s="177"/>
      <c r="GG77" s="177"/>
      <c r="GH77" s="177"/>
      <c r="GI77" s="177"/>
      <c r="GJ77" s="177"/>
      <c r="GK77" s="177"/>
      <c r="GL77" s="177"/>
      <c r="GM77" s="177"/>
      <c r="GN77" s="177"/>
      <c r="GO77" s="177"/>
      <c r="GP77" s="177"/>
      <c r="GQ77" s="177"/>
      <c r="GR77" s="177"/>
      <c r="GS77" s="177"/>
      <c r="GT77" s="177"/>
      <c r="GU77" s="177"/>
      <c r="GV77" s="177"/>
      <c r="GW77" s="177"/>
      <c r="GX77" s="177"/>
      <c r="GY77" s="177"/>
      <c r="GZ77" s="177"/>
      <c r="HA77" s="177"/>
      <c r="HB77" s="177"/>
      <c r="HC77" s="177"/>
      <c r="HD77" s="177"/>
      <c r="HE77" s="177"/>
      <c r="HF77" s="177"/>
      <c r="HG77" s="177"/>
      <c r="HH77" s="177"/>
      <c r="HI77" s="177"/>
      <c r="HJ77" s="177"/>
      <c r="HK77" s="177"/>
      <c r="HL77" s="177"/>
      <c r="HM77" s="177"/>
      <c r="HN77" s="177"/>
      <c r="HO77" s="177"/>
      <c r="HP77" s="177"/>
      <c r="HQ77" s="177"/>
      <c r="HR77" s="177"/>
      <c r="HS77" s="177"/>
      <c r="HT77" s="177"/>
      <c r="HU77" s="177"/>
      <c r="HV77" s="177"/>
      <c r="HW77" s="177"/>
      <c r="HX77" s="177"/>
      <c r="HY77" s="177"/>
      <c r="HZ77" s="177"/>
      <c r="IA77" s="177"/>
      <c r="IB77" s="177"/>
      <c r="IC77" s="177"/>
    </row>
    <row r="78" s="176" customFormat="true" ht="16" hidden="false" customHeight="false" outlineLevel="0" collapsed="false">
      <c r="A78" s="577"/>
      <c r="B78" s="408"/>
      <c r="C78" s="616"/>
      <c r="D78" s="616"/>
      <c r="E78" s="104"/>
      <c r="F78" s="617"/>
      <c r="G78" s="618"/>
      <c r="H78" s="581"/>
      <c r="I78" s="581"/>
      <c r="J78" s="581"/>
      <c r="K78" s="581"/>
      <c r="L78" s="581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  <c r="FX78" s="177"/>
      <c r="FY78" s="177"/>
      <c r="FZ78" s="177"/>
      <c r="GA78" s="177"/>
      <c r="GB78" s="177"/>
      <c r="GC78" s="177"/>
      <c r="GD78" s="177"/>
      <c r="GE78" s="177"/>
      <c r="GF78" s="177"/>
      <c r="GG78" s="177"/>
      <c r="GH78" s="177"/>
      <c r="GI78" s="177"/>
      <c r="GJ78" s="177"/>
      <c r="GK78" s="177"/>
      <c r="GL78" s="177"/>
      <c r="GM78" s="177"/>
      <c r="GN78" s="177"/>
      <c r="GO78" s="177"/>
      <c r="GP78" s="177"/>
      <c r="GQ78" s="177"/>
      <c r="GR78" s="177"/>
      <c r="GS78" s="177"/>
      <c r="GT78" s="177"/>
      <c r="GU78" s="177"/>
      <c r="GV78" s="177"/>
      <c r="GW78" s="177"/>
      <c r="GX78" s="177"/>
      <c r="GY78" s="177"/>
      <c r="GZ78" s="177"/>
      <c r="HA78" s="177"/>
      <c r="HB78" s="177"/>
      <c r="HC78" s="177"/>
      <c r="HD78" s="177"/>
      <c r="HE78" s="177"/>
      <c r="HF78" s="177"/>
      <c r="HG78" s="177"/>
      <c r="HH78" s="177"/>
      <c r="HI78" s="177"/>
      <c r="HJ78" s="177"/>
      <c r="HK78" s="177"/>
      <c r="HL78" s="177"/>
      <c r="HM78" s="177"/>
      <c r="HN78" s="177"/>
      <c r="HO78" s="177"/>
      <c r="HP78" s="177"/>
      <c r="HQ78" s="177"/>
      <c r="HR78" s="177"/>
      <c r="HS78" s="177"/>
      <c r="HT78" s="177"/>
      <c r="HU78" s="177"/>
      <c r="HV78" s="177"/>
      <c r="HW78" s="177"/>
      <c r="HX78" s="177"/>
      <c r="HY78" s="177"/>
      <c r="HZ78" s="177"/>
      <c r="IA78" s="177"/>
      <c r="IB78" s="177"/>
      <c r="IC78" s="177"/>
    </row>
    <row r="79" s="176" customFormat="true" ht="16" hidden="false" customHeight="false" outlineLevel="0" collapsed="false">
      <c r="A79" s="577"/>
      <c r="B79" s="408"/>
      <c r="C79" s="616"/>
      <c r="D79" s="616"/>
      <c r="E79" s="104"/>
      <c r="F79" s="617"/>
      <c r="G79" s="618"/>
      <c r="H79" s="581"/>
      <c r="I79" s="581"/>
      <c r="J79" s="581"/>
      <c r="K79" s="581"/>
      <c r="L79" s="581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  <c r="DZ79" s="177"/>
      <c r="EA79" s="177"/>
      <c r="EB79" s="177"/>
      <c r="EC79" s="177"/>
      <c r="ED79" s="177"/>
      <c r="EE79" s="177"/>
      <c r="EF79" s="177"/>
      <c r="EG79" s="177"/>
      <c r="EH79" s="177"/>
      <c r="EI79" s="177"/>
      <c r="EJ79" s="177"/>
      <c r="EK79" s="177"/>
      <c r="EL79" s="177"/>
      <c r="EM79" s="177"/>
      <c r="EN79" s="177"/>
      <c r="EO79" s="177"/>
      <c r="EP79" s="177"/>
      <c r="EQ79" s="177"/>
      <c r="ER79" s="177"/>
      <c r="ES79" s="177"/>
      <c r="ET79" s="177"/>
      <c r="EU79" s="177"/>
      <c r="EV79" s="177"/>
      <c r="EW79" s="177"/>
      <c r="EX79" s="177"/>
      <c r="EY79" s="177"/>
      <c r="EZ79" s="177"/>
      <c r="FA79" s="177"/>
      <c r="FB79" s="177"/>
      <c r="FC79" s="177"/>
      <c r="FD79" s="177"/>
      <c r="FE79" s="177"/>
      <c r="FF79" s="177"/>
      <c r="FG79" s="177"/>
      <c r="FH79" s="177"/>
      <c r="FI79" s="177"/>
      <c r="FJ79" s="177"/>
      <c r="FK79" s="177"/>
      <c r="FL79" s="177"/>
      <c r="FM79" s="177"/>
      <c r="FN79" s="177"/>
      <c r="FO79" s="177"/>
      <c r="FP79" s="177"/>
      <c r="FQ79" s="177"/>
      <c r="FR79" s="177"/>
      <c r="FS79" s="177"/>
      <c r="FT79" s="177"/>
      <c r="FU79" s="177"/>
      <c r="FV79" s="177"/>
      <c r="FW79" s="177"/>
      <c r="FX79" s="177"/>
      <c r="FY79" s="177"/>
      <c r="FZ79" s="177"/>
      <c r="GA79" s="177"/>
      <c r="GB79" s="177"/>
      <c r="GC79" s="177"/>
      <c r="GD79" s="177"/>
      <c r="GE79" s="177"/>
      <c r="GF79" s="177"/>
      <c r="GG79" s="177"/>
      <c r="GH79" s="177"/>
      <c r="GI79" s="177"/>
      <c r="GJ79" s="177"/>
      <c r="GK79" s="177"/>
      <c r="GL79" s="177"/>
      <c r="GM79" s="177"/>
      <c r="GN79" s="177"/>
      <c r="GO79" s="177"/>
      <c r="GP79" s="177"/>
      <c r="GQ79" s="177"/>
      <c r="GR79" s="177"/>
      <c r="GS79" s="177"/>
      <c r="GT79" s="177"/>
      <c r="GU79" s="177"/>
      <c r="GV79" s="177"/>
      <c r="GW79" s="177"/>
      <c r="GX79" s="177"/>
      <c r="GY79" s="177"/>
      <c r="GZ79" s="177"/>
      <c r="HA79" s="177"/>
      <c r="HB79" s="177"/>
      <c r="HC79" s="177"/>
      <c r="HD79" s="177"/>
      <c r="HE79" s="177"/>
      <c r="HF79" s="177"/>
      <c r="HG79" s="177"/>
      <c r="HH79" s="177"/>
      <c r="HI79" s="177"/>
      <c r="HJ79" s="177"/>
      <c r="HK79" s="177"/>
      <c r="HL79" s="177"/>
      <c r="HM79" s="177"/>
      <c r="HN79" s="177"/>
      <c r="HO79" s="177"/>
      <c r="HP79" s="177"/>
      <c r="HQ79" s="177"/>
      <c r="HR79" s="177"/>
      <c r="HS79" s="177"/>
      <c r="HT79" s="177"/>
      <c r="HU79" s="177"/>
      <c r="HV79" s="177"/>
      <c r="HW79" s="177"/>
      <c r="HX79" s="177"/>
      <c r="HY79" s="177"/>
      <c r="HZ79" s="177"/>
      <c r="IA79" s="177"/>
      <c r="IB79" s="177"/>
      <c r="IC79" s="177"/>
    </row>
    <row r="80" s="176" customFormat="true" ht="16" hidden="false" customHeight="false" outlineLevel="0" collapsed="false">
      <c r="A80" s="577"/>
      <c r="B80" s="408"/>
      <c r="C80" s="616"/>
      <c r="D80" s="616"/>
      <c r="E80" s="104"/>
      <c r="F80" s="617"/>
      <c r="G80" s="618"/>
      <c r="H80" s="581"/>
      <c r="I80" s="581"/>
      <c r="J80" s="581"/>
      <c r="K80" s="581"/>
      <c r="L80" s="581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  <c r="DZ80" s="177"/>
      <c r="EA80" s="177"/>
      <c r="EB80" s="177"/>
      <c r="EC80" s="177"/>
      <c r="ED80" s="177"/>
      <c r="EE80" s="177"/>
      <c r="EF80" s="177"/>
      <c r="EG80" s="177"/>
      <c r="EH80" s="177"/>
      <c r="EI80" s="177"/>
      <c r="EJ80" s="177"/>
      <c r="EK80" s="177"/>
      <c r="EL80" s="177"/>
      <c r="EM80" s="177"/>
      <c r="EN80" s="177"/>
      <c r="EO80" s="177"/>
      <c r="EP80" s="177"/>
      <c r="EQ80" s="177"/>
      <c r="ER80" s="177"/>
      <c r="ES80" s="177"/>
      <c r="ET80" s="177"/>
      <c r="EU80" s="177"/>
      <c r="EV80" s="177"/>
      <c r="EW80" s="177"/>
      <c r="EX80" s="177"/>
      <c r="EY80" s="177"/>
      <c r="EZ80" s="177"/>
      <c r="FA80" s="177"/>
      <c r="FB80" s="177"/>
      <c r="FC80" s="177"/>
      <c r="FD80" s="177"/>
      <c r="FE80" s="177"/>
      <c r="FF80" s="177"/>
      <c r="FG80" s="177"/>
      <c r="FH80" s="177"/>
      <c r="FI80" s="177"/>
      <c r="FJ80" s="177"/>
      <c r="FK80" s="177"/>
      <c r="FL80" s="177"/>
      <c r="FM80" s="177"/>
      <c r="FN80" s="177"/>
      <c r="FO80" s="177"/>
      <c r="FP80" s="177"/>
      <c r="FQ80" s="177"/>
      <c r="FR80" s="177"/>
      <c r="FS80" s="177"/>
      <c r="FT80" s="177"/>
      <c r="FU80" s="177"/>
      <c r="FV80" s="177"/>
      <c r="FW80" s="177"/>
      <c r="FX80" s="177"/>
      <c r="FY80" s="177"/>
      <c r="FZ80" s="177"/>
      <c r="GA80" s="177"/>
      <c r="GB80" s="177"/>
      <c r="GC80" s="177"/>
      <c r="GD80" s="177"/>
      <c r="GE80" s="177"/>
      <c r="GF80" s="177"/>
      <c r="GG80" s="177"/>
      <c r="GH80" s="177"/>
      <c r="GI80" s="177"/>
      <c r="GJ80" s="177"/>
      <c r="GK80" s="177"/>
      <c r="GL80" s="177"/>
      <c r="GM80" s="177"/>
      <c r="GN80" s="177"/>
      <c r="GO80" s="177"/>
      <c r="GP80" s="177"/>
      <c r="GQ80" s="177"/>
      <c r="GR80" s="177"/>
      <c r="GS80" s="177"/>
      <c r="GT80" s="177"/>
      <c r="GU80" s="177"/>
      <c r="GV80" s="177"/>
      <c r="GW80" s="177"/>
      <c r="GX80" s="177"/>
      <c r="GY80" s="177"/>
      <c r="GZ80" s="177"/>
      <c r="HA80" s="177"/>
      <c r="HB80" s="177"/>
      <c r="HC80" s="177"/>
      <c r="HD80" s="177"/>
      <c r="HE80" s="177"/>
      <c r="HF80" s="177"/>
      <c r="HG80" s="177"/>
      <c r="HH80" s="177"/>
      <c r="HI80" s="177"/>
      <c r="HJ80" s="177"/>
      <c r="HK80" s="177"/>
      <c r="HL80" s="177"/>
      <c r="HM80" s="177"/>
      <c r="HN80" s="177"/>
      <c r="HO80" s="177"/>
      <c r="HP80" s="177"/>
      <c r="HQ80" s="177"/>
      <c r="HR80" s="177"/>
      <c r="HS80" s="177"/>
      <c r="HT80" s="177"/>
      <c r="HU80" s="177"/>
      <c r="HV80" s="177"/>
      <c r="HW80" s="177"/>
      <c r="HX80" s="177"/>
      <c r="HY80" s="177"/>
      <c r="HZ80" s="177"/>
      <c r="IA80" s="177"/>
      <c r="IB80" s="177"/>
      <c r="IC80" s="177"/>
    </row>
    <row r="81" s="176" customFormat="true" ht="16" hidden="false" customHeight="false" outlineLevel="0" collapsed="false">
      <c r="A81" s="577"/>
      <c r="B81" s="408"/>
      <c r="C81" s="616"/>
      <c r="D81" s="616"/>
      <c r="E81" s="104"/>
      <c r="F81" s="617"/>
      <c r="G81" s="618"/>
      <c r="H81" s="581"/>
      <c r="I81" s="581"/>
      <c r="J81" s="581"/>
      <c r="K81" s="581"/>
      <c r="L81" s="581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7"/>
      <c r="FV81" s="177"/>
      <c r="FW81" s="177"/>
      <c r="FX81" s="177"/>
      <c r="FY81" s="177"/>
      <c r="FZ81" s="177"/>
      <c r="GA81" s="177"/>
      <c r="GB81" s="177"/>
      <c r="GC81" s="177"/>
      <c r="GD81" s="177"/>
      <c r="GE81" s="177"/>
      <c r="GF81" s="177"/>
      <c r="GG81" s="177"/>
      <c r="GH81" s="177"/>
      <c r="GI81" s="177"/>
      <c r="GJ81" s="177"/>
      <c r="GK81" s="177"/>
      <c r="GL81" s="177"/>
      <c r="GM81" s="177"/>
      <c r="GN81" s="177"/>
      <c r="GO81" s="177"/>
      <c r="GP81" s="177"/>
      <c r="GQ81" s="177"/>
      <c r="GR81" s="177"/>
      <c r="GS81" s="177"/>
      <c r="GT81" s="177"/>
      <c r="GU81" s="177"/>
      <c r="GV81" s="177"/>
      <c r="GW81" s="177"/>
      <c r="GX81" s="177"/>
      <c r="GY81" s="177"/>
      <c r="GZ81" s="177"/>
      <c r="HA81" s="177"/>
      <c r="HB81" s="177"/>
      <c r="HC81" s="177"/>
      <c r="HD81" s="177"/>
      <c r="HE81" s="177"/>
      <c r="HF81" s="177"/>
      <c r="HG81" s="177"/>
      <c r="HH81" s="177"/>
      <c r="HI81" s="177"/>
      <c r="HJ81" s="177"/>
      <c r="HK81" s="177"/>
      <c r="HL81" s="177"/>
      <c r="HM81" s="177"/>
      <c r="HN81" s="177"/>
      <c r="HO81" s="177"/>
      <c r="HP81" s="177"/>
      <c r="HQ81" s="177"/>
      <c r="HR81" s="177"/>
      <c r="HS81" s="177"/>
      <c r="HT81" s="177"/>
      <c r="HU81" s="177"/>
      <c r="HV81" s="177"/>
      <c r="HW81" s="177"/>
      <c r="HX81" s="177"/>
      <c r="HY81" s="177"/>
      <c r="HZ81" s="177"/>
      <c r="IA81" s="177"/>
      <c r="IB81" s="177"/>
      <c r="IC81" s="177"/>
    </row>
    <row r="82" s="176" customFormat="true" ht="16" hidden="false" customHeight="false" outlineLevel="0" collapsed="false">
      <c r="A82" s="577"/>
      <c r="B82" s="408"/>
      <c r="C82" s="616"/>
      <c r="D82" s="616"/>
      <c r="E82" s="104"/>
      <c r="F82" s="617"/>
      <c r="G82" s="618"/>
      <c r="H82" s="581"/>
      <c r="I82" s="581"/>
      <c r="J82" s="581"/>
      <c r="K82" s="581"/>
      <c r="L82" s="581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  <c r="DZ82" s="177"/>
      <c r="EA82" s="177"/>
      <c r="EB82" s="177"/>
      <c r="EC82" s="177"/>
      <c r="ED82" s="177"/>
      <c r="EE82" s="177"/>
      <c r="EF82" s="177"/>
      <c r="EG82" s="177"/>
      <c r="EH82" s="177"/>
      <c r="EI82" s="177"/>
      <c r="EJ82" s="177"/>
      <c r="EK82" s="177"/>
      <c r="EL82" s="177"/>
      <c r="EM82" s="177"/>
      <c r="EN82" s="177"/>
      <c r="EO82" s="177"/>
      <c r="EP82" s="177"/>
      <c r="EQ82" s="177"/>
      <c r="ER82" s="177"/>
      <c r="ES82" s="177"/>
      <c r="ET82" s="177"/>
      <c r="EU82" s="177"/>
      <c r="EV82" s="177"/>
      <c r="EW82" s="177"/>
      <c r="EX82" s="177"/>
      <c r="EY82" s="177"/>
      <c r="EZ82" s="177"/>
      <c r="FA82" s="177"/>
      <c r="FB82" s="177"/>
      <c r="FC82" s="177"/>
      <c r="FD82" s="177"/>
      <c r="FE82" s="177"/>
      <c r="FF82" s="177"/>
      <c r="FG82" s="177"/>
      <c r="FH82" s="177"/>
      <c r="FI82" s="177"/>
      <c r="FJ82" s="177"/>
      <c r="FK82" s="177"/>
      <c r="FL82" s="177"/>
      <c r="FM82" s="177"/>
      <c r="FN82" s="177"/>
      <c r="FO82" s="177"/>
      <c r="FP82" s="177"/>
      <c r="FQ82" s="177"/>
      <c r="FR82" s="177"/>
      <c r="FS82" s="177"/>
      <c r="FT82" s="177"/>
      <c r="FU82" s="177"/>
      <c r="FV82" s="177"/>
      <c r="FW82" s="177"/>
      <c r="FX82" s="177"/>
      <c r="FY82" s="177"/>
      <c r="FZ82" s="177"/>
      <c r="GA82" s="177"/>
      <c r="GB82" s="177"/>
      <c r="GC82" s="177"/>
      <c r="GD82" s="177"/>
      <c r="GE82" s="177"/>
      <c r="GF82" s="177"/>
      <c r="GG82" s="177"/>
      <c r="GH82" s="177"/>
      <c r="GI82" s="177"/>
      <c r="GJ82" s="177"/>
      <c r="GK82" s="177"/>
      <c r="GL82" s="177"/>
      <c r="GM82" s="177"/>
      <c r="GN82" s="177"/>
      <c r="GO82" s="177"/>
      <c r="GP82" s="177"/>
      <c r="GQ82" s="177"/>
      <c r="GR82" s="177"/>
      <c r="GS82" s="177"/>
      <c r="GT82" s="177"/>
      <c r="GU82" s="177"/>
      <c r="GV82" s="177"/>
      <c r="GW82" s="177"/>
      <c r="GX82" s="177"/>
      <c r="GY82" s="177"/>
      <c r="GZ82" s="177"/>
      <c r="HA82" s="177"/>
      <c r="HB82" s="177"/>
      <c r="HC82" s="177"/>
      <c r="HD82" s="177"/>
      <c r="HE82" s="177"/>
      <c r="HF82" s="177"/>
      <c r="HG82" s="177"/>
      <c r="HH82" s="177"/>
      <c r="HI82" s="177"/>
      <c r="HJ82" s="177"/>
      <c r="HK82" s="177"/>
      <c r="HL82" s="177"/>
      <c r="HM82" s="177"/>
      <c r="HN82" s="177"/>
      <c r="HO82" s="177"/>
      <c r="HP82" s="177"/>
      <c r="HQ82" s="177"/>
      <c r="HR82" s="177"/>
      <c r="HS82" s="177"/>
      <c r="HT82" s="177"/>
      <c r="HU82" s="177"/>
      <c r="HV82" s="177"/>
      <c r="HW82" s="177"/>
      <c r="HX82" s="177"/>
      <c r="HY82" s="177"/>
      <c r="HZ82" s="177"/>
      <c r="IA82" s="177"/>
      <c r="IB82" s="177"/>
      <c r="IC82" s="177"/>
    </row>
    <row r="83" s="176" customFormat="true" ht="16" hidden="false" customHeight="false" outlineLevel="0" collapsed="false">
      <c r="A83" s="577"/>
      <c r="B83" s="408"/>
      <c r="C83" s="616"/>
      <c r="D83" s="616"/>
      <c r="E83" s="104"/>
      <c r="F83" s="617"/>
      <c r="G83" s="618"/>
      <c r="H83" s="581"/>
      <c r="I83" s="581"/>
      <c r="J83" s="581"/>
      <c r="K83" s="581"/>
      <c r="L83" s="581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  <c r="FX83" s="177"/>
      <c r="FY83" s="177"/>
      <c r="FZ83" s="177"/>
      <c r="GA83" s="177"/>
      <c r="GB83" s="177"/>
      <c r="GC83" s="177"/>
      <c r="GD83" s="177"/>
      <c r="GE83" s="177"/>
      <c r="GF83" s="177"/>
      <c r="GG83" s="177"/>
      <c r="GH83" s="177"/>
      <c r="GI83" s="177"/>
      <c r="GJ83" s="177"/>
      <c r="GK83" s="177"/>
      <c r="GL83" s="177"/>
      <c r="GM83" s="177"/>
      <c r="GN83" s="177"/>
      <c r="GO83" s="177"/>
      <c r="GP83" s="177"/>
      <c r="GQ83" s="177"/>
      <c r="GR83" s="177"/>
      <c r="GS83" s="177"/>
      <c r="GT83" s="177"/>
      <c r="GU83" s="177"/>
      <c r="GV83" s="177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</row>
    <row r="84" s="176" customFormat="true" ht="16" hidden="false" customHeight="false" outlineLevel="0" collapsed="false">
      <c r="A84" s="577"/>
      <c r="B84" s="408"/>
      <c r="C84" s="616"/>
      <c r="D84" s="616"/>
      <c r="E84" s="104"/>
      <c r="F84" s="617"/>
      <c r="G84" s="618"/>
      <c r="H84" s="581"/>
      <c r="I84" s="581"/>
      <c r="J84" s="581"/>
      <c r="K84" s="581"/>
      <c r="L84" s="581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  <c r="CX84" s="177"/>
      <c r="CY84" s="177"/>
      <c r="CZ84" s="177"/>
      <c r="DA84" s="177"/>
      <c r="DB84" s="177"/>
      <c r="DC84" s="177"/>
      <c r="DD84" s="177"/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7"/>
      <c r="DT84" s="177"/>
      <c r="DU84" s="177"/>
      <c r="DV84" s="177"/>
      <c r="DW84" s="177"/>
      <c r="DX84" s="177"/>
      <c r="DY84" s="177"/>
      <c r="DZ84" s="177"/>
      <c r="EA84" s="177"/>
      <c r="EB84" s="177"/>
      <c r="EC84" s="177"/>
      <c r="ED84" s="177"/>
      <c r="EE84" s="177"/>
      <c r="EF84" s="177"/>
      <c r="EG84" s="177"/>
      <c r="EH84" s="177"/>
      <c r="EI84" s="177"/>
      <c r="EJ84" s="177"/>
      <c r="EK84" s="177"/>
      <c r="EL84" s="177"/>
      <c r="EM84" s="177"/>
      <c r="EN84" s="177"/>
      <c r="EO84" s="177"/>
      <c r="EP84" s="177"/>
      <c r="EQ84" s="177"/>
      <c r="ER84" s="177"/>
      <c r="ES84" s="177"/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  <c r="FF84" s="177"/>
      <c r="FG84" s="177"/>
      <c r="FH84" s="177"/>
      <c r="FI84" s="177"/>
      <c r="FJ84" s="177"/>
      <c r="FK84" s="177"/>
      <c r="FL84" s="177"/>
      <c r="FM84" s="177"/>
      <c r="FN84" s="177"/>
      <c r="FO84" s="177"/>
      <c r="FP84" s="177"/>
      <c r="FQ84" s="177"/>
      <c r="FR84" s="177"/>
      <c r="FS84" s="177"/>
      <c r="FT84" s="177"/>
      <c r="FU84" s="177"/>
      <c r="FV84" s="177"/>
      <c r="FW84" s="177"/>
      <c r="FX84" s="177"/>
      <c r="FY84" s="177"/>
      <c r="FZ84" s="177"/>
      <c r="GA84" s="177"/>
      <c r="GB84" s="177"/>
      <c r="GC84" s="177"/>
      <c r="GD84" s="177"/>
      <c r="GE84" s="177"/>
      <c r="GF84" s="177"/>
      <c r="GG84" s="177"/>
      <c r="GH84" s="177"/>
      <c r="GI84" s="177"/>
      <c r="GJ84" s="177"/>
      <c r="GK84" s="177"/>
      <c r="GL84" s="177"/>
      <c r="GM84" s="177"/>
      <c r="GN84" s="177"/>
      <c r="GO84" s="177"/>
      <c r="GP84" s="177"/>
      <c r="GQ84" s="177"/>
      <c r="GR84" s="177"/>
      <c r="GS84" s="177"/>
      <c r="GT84" s="177"/>
      <c r="GU84" s="177"/>
      <c r="GV84" s="177"/>
      <c r="GW84" s="177"/>
      <c r="GX84" s="177"/>
      <c r="GY84" s="177"/>
      <c r="GZ84" s="177"/>
      <c r="HA84" s="177"/>
      <c r="HB84" s="177"/>
      <c r="HC84" s="177"/>
      <c r="HD84" s="177"/>
      <c r="HE84" s="177"/>
      <c r="HF84" s="177"/>
      <c r="HG84" s="177"/>
      <c r="HH84" s="177"/>
      <c r="HI84" s="177"/>
      <c r="HJ84" s="177"/>
      <c r="HK84" s="177"/>
      <c r="HL84" s="177"/>
      <c r="HM84" s="177"/>
      <c r="HN84" s="177"/>
      <c r="HO84" s="177"/>
      <c r="HP84" s="177"/>
      <c r="HQ84" s="177"/>
      <c r="HR84" s="177"/>
      <c r="HS84" s="177"/>
      <c r="HT84" s="177"/>
      <c r="HU84" s="177"/>
      <c r="HV84" s="177"/>
      <c r="HW84" s="177"/>
      <c r="HX84" s="177"/>
      <c r="HY84" s="177"/>
      <c r="HZ84" s="177"/>
      <c r="IA84" s="177"/>
      <c r="IB84" s="177"/>
      <c r="IC84" s="177"/>
    </row>
    <row r="85" s="176" customFormat="true" ht="16" hidden="false" customHeight="false" outlineLevel="0" collapsed="false">
      <c r="A85" s="577"/>
      <c r="B85" s="408"/>
      <c r="C85" s="616"/>
      <c r="D85" s="616"/>
      <c r="E85" s="104"/>
      <c r="F85" s="617"/>
      <c r="G85" s="618"/>
      <c r="H85" s="581"/>
      <c r="I85" s="581"/>
      <c r="J85" s="581"/>
      <c r="K85" s="581"/>
      <c r="L85" s="581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  <c r="DZ85" s="177"/>
      <c r="EA85" s="177"/>
      <c r="EB85" s="177"/>
      <c r="EC85" s="177"/>
      <c r="ED85" s="177"/>
      <c r="EE85" s="177"/>
      <c r="EF85" s="177"/>
      <c r="EG85" s="177"/>
      <c r="EH85" s="177"/>
      <c r="EI85" s="177"/>
      <c r="EJ85" s="177"/>
      <c r="EK85" s="177"/>
      <c r="EL85" s="177"/>
      <c r="EM85" s="177"/>
      <c r="EN85" s="177"/>
      <c r="EO85" s="177"/>
      <c r="EP85" s="177"/>
      <c r="EQ85" s="177"/>
      <c r="ER85" s="177"/>
      <c r="ES85" s="177"/>
      <c r="ET85" s="177"/>
      <c r="EU85" s="177"/>
      <c r="EV85" s="177"/>
      <c r="EW85" s="177"/>
      <c r="EX85" s="177"/>
      <c r="EY85" s="177"/>
      <c r="EZ85" s="177"/>
      <c r="FA85" s="177"/>
      <c r="FB85" s="177"/>
      <c r="FC85" s="177"/>
      <c r="FD85" s="177"/>
      <c r="FE85" s="177"/>
      <c r="FF85" s="177"/>
      <c r="FG85" s="177"/>
      <c r="FH85" s="177"/>
      <c r="FI85" s="177"/>
      <c r="FJ85" s="177"/>
      <c r="FK85" s="177"/>
      <c r="FL85" s="177"/>
      <c r="FM85" s="177"/>
      <c r="FN85" s="177"/>
      <c r="FO85" s="177"/>
      <c r="FP85" s="177"/>
      <c r="FQ85" s="177"/>
      <c r="FR85" s="177"/>
      <c r="FS85" s="177"/>
      <c r="FT85" s="177"/>
      <c r="FU85" s="177"/>
      <c r="FV85" s="177"/>
      <c r="FW85" s="177"/>
      <c r="FX85" s="177"/>
      <c r="FY85" s="177"/>
      <c r="FZ85" s="177"/>
      <c r="GA85" s="177"/>
      <c r="GB85" s="177"/>
      <c r="GC85" s="177"/>
      <c r="GD85" s="177"/>
      <c r="GE85" s="177"/>
      <c r="GF85" s="177"/>
      <c r="GG85" s="177"/>
      <c r="GH85" s="177"/>
      <c r="GI85" s="177"/>
      <c r="GJ85" s="177"/>
      <c r="GK85" s="177"/>
      <c r="GL85" s="177"/>
      <c r="GM85" s="177"/>
      <c r="GN85" s="177"/>
      <c r="GO85" s="177"/>
      <c r="GP85" s="177"/>
      <c r="GQ85" s="177"/>
      <c r="GR85" s="177"/>
      <c r="GS85" s="177"/>
      <c r="GT85" s="177"/>
      <c r="GU85" s="177"/>
      <c r="GV85" s="177"/>
      <c r="GW85" s="177"/>
      <c r="GX85" s="177"/>
      <c r="GY85" s="177"/>
      <c r="GZ85" s="177"/>
      <c r="HA85" s="177"/>
      <c r="HB85" s="177"/>
      <c r="HC85" s="177"/>
      <c r="HD85" s="177"/>
      <c r="HE85" s="177"/>
      <c r="HF85" s="177"/>
      <c r="HG85" s="177"/>
      <c r="HH85" s="177"/>
      <c r="HI85" s="177"/>
      <c r="HJ85" s="177"/>
      <c r="HK85" s="177"/>
      <c r="HL85" s="177"/>
      <c r="HM85" s="177"/>
      <c r="HN85" s="177"/>
      <c r="HO85" s="177"/>
      <c r="HP85" s="177"/>
      <c r="HQ85" s="177"/>
      <c r="HR85" s="177"/>
      <c r="HS85" s="177"/>
      <c r="HT85" s="177"/>
      <c r="HU85" s="177"/>
      <c r="HV85" s="177"/>
      <c r="HW85" s="177"/>
      <c r="HX85" s="177"/>
      <c r="HY85" s="177"/>
      <c r="HZ85" s="177"/>
      <c r="IA85" s="177"/>
      <c r="IB85" s="177"/>
      <c r="IC85" s="177"/>
    </row>
    <row r="86" s="176" customFormat="true" ht="16" hidden="false" customHeight="false" outlineLevel="0" collapsed="false">
      <c r="A86" s="577"/>
      <c r="B86" s="408"/>
      <c r="C86" s="616"/>
      <c r="D86" s="616"/>
      <c r="E86" s="104"/>
      <c r="F86" s="617"/>
      <c r="G86" s="618"/>
      <c r="H86" s="581"/>
      <c r="I86" s="581"/>
      <c r="J86" s="581"/>
      <c r="K86" s="581"/>
      <c r="L86" s="581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  <c r="HH86" s="177"/>
      <c r="HI86" s="177"/>
      <c r="HJ86" s="177"/>
      <c r="HK86" s="177"/>
      <c r="HL86" s="177"/>
      <c r="HM86" s="177"/>
      <c r="HN86" s="177"/>
      <c r="HO86" s="177"/>
      <c r="HP86" s="177"/>
      <c r="HQ86" s="177"/>
      <c r="HR86" s="177"/>
      <c r="HS86" s="177"/>
      <c r="HT86" s="177"/>
      <c r="HU86" s="177"/>
      <c r="HV86" s="177"/>
      <c r="HW86" s="177"/>
      <c r="HX86" s="177"/>
      <c r="HY86" s="177"/>
      <c r="HZ86" s="177"/>
      <c r="IA86" s="177"/>
      <c r="IB86" s="177"/>
      <c r="IC86" s="177"/>
    </row>
    <row r="87" s="176" customFormat="true" ht="16" hidden="false" customHeight="false" outlineLevel="0" collapsed="false">
      <c r="A87" s="577"/>
      <c r="B87" s="408"/>
      <c r="C87" s="616"/>
      <c r="D87" s="616"/>
      <c r="E87" s="104"/>
      <c r="F87" s="617"/>
      <c r="G87" s="618"/>
      <c r="H87" s="581"/>
      <c r="I87" s="581"/>
      <c r="J87" s="581"/>
      <c r="K87" s="581"/>
      <c r="L87" s="581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  <c r="DU87" s="177"/>
      <c r="DV87" s="177"/>
      <c r="DW87" s="177"/>
      <c r="DX87" s="177"/>
      <c r="DY87" s="177"/>
      <c r="DZ87" s="177"/>
      <c r="EA87" s="177"/>
      <c r="EB87" s="177"/>
      <c r="EC87" s="177"/>
      <c r="ED87" s="177"/>
      <c r="EE87" s="177"/>
      <c r="EF87" s="177"/>
      <c r="EG87" s="177"/>
      <c r="EH87" s="177"/>
      <c r="EI87" s="177"/>
      <c r="EJ87" s="177"/>
      <c r="EK87" s="177"/>
      <c r="EL87" s="177"/>
      <c r="EM87" s="177"/>
      <c r="EN87" s="177"/>
      <c r="EO87" s="177"/>
      <c r="EP87" s="177"/>
      <c r="EQ87" s="177"/>
      <c r="ER87" s="177"/>
      <c r="ES87" s="177"/>
      <c r="ET87" s="177"/>
      <c r="EU87" s="177"/>
      <c r="EV87" s="177"/>
      <c r="EW87" s="177"/>
      <c r="EX87" s="177"/>
      <c r="EY87" s="177"/>
      <c r="EZ87" s="177"/>
      <c r="FA87" s="177"/>
      <c r="FB87" s="177"/>
      <c r="FC87" s="177"/>
      <c r="FD87" s="177"/>
      <c r="FE87" s="177"/>
      <c r="FF87" s="177"/>
      <c r="FG87" s="177"/>
      <c r="FH87" s="177"/>
      <c r="FI87" s="177"/>
      <c r="FJ87" s="177"/>
      <c r="FK87" s="177"/>
      <c r="FL87" s="177"/>
      <c r="FM87" s="177"/>
      <c r="FN87" s="177"/>
      <c r="FO87" s="177"/>
      <c r="FP87" s="177"/>
      <c r="FQ87" s="177"/>
      <c r="FR87" s="177"/>
      <c r="FS87" s="177"/>
      <c r="FT87" s="177"/>
      <c r="FU87" s="177"/>
      <c r="FV87" s="177"/>
      <c r="FW87" s="177"/>
      <c r="FX87" s="177"/>
      <c r="FY87" s="177"/>
      <c r="FZ87" s="177"/>
      <c r="GA87" s="177"/>
      <c r="GB87" s="177"/>
      <c r="GC87" s="177"/>
      <c r="GD87" s="177"/>
      <c r="GE87" s="177"/>
      <c r="GF87" s="177"/>
      <c r="GG87" s="177"/>
      <c r="GH87" s="177"/>
      <c r="GI87" s="177"/>
      <c r="GJ87" s="177"/>
      <c r="GK87" s="177"/>
      <c r="GL87" s="177"/>
      <c r="GM87" s="177"/>
      <c r="GN87" s="177"/>
      <c r="GO87" s="177"/>
      <c r="GP87" s="177"/>
      <c r="GQ87" s="177"/>
      <c r="GR87" s="177"/>
      <c r="GS87" s="177"/>
      <c r="GT87" s="177"/>
      <c r="GU87" s="177"/>
      <c r="GV87" s="177"/>
      <c r="GW87" s="177"/>
      <c r="GX87" s="177"/>
      <c r="GY87" s="177"/>
      <c r="GZ87" s="177"/>
      <c r="HA87" s="177"/>
      <c r="HB87" s="177"/>
      <c r="HC87" s="177"/>
      <c r="HD87" s="177"/>
      <c r="HE87" s="177"/>
      <c r="HF87" s="177"/>
      <c r="HG87" s="177"/>
      <c r="HH87" s="177"/>
      <c r="HI87" s="177"/>
      <c r="HJ87" s="177"/>
      <c r="HK87" s="177"/>
      <c r="HL87" s="177"/>
      <c r="HM87" s="177"/>
      <c r="HN87" s="177"/>
      <c r="HO87" s="177"/>
      <c r="HP87" s="177"/>
      <c r="HQ87" s="177"/>
      <c r="HR87" s="177"/>
      <c r="HS87" s="177"/>
      <c r="HT87" s="177"/>
      <c r="HU87" s="177"/>
      <c r="HV87" s="177"/>
      <c r="HW87" s="177"/>
      <c r="HX87" s="177"/>
      <c r="HY87" s="177"/>
      <c r="HZ87" s="177"/>
      <c r="IA87" s="177"/>
      <c r="IB87" s="177"/>
      <c r="IC87" s="177"/>
    </row>
    <row r="88" s="176" customFormat="true" ht="16" hidden="false" customHeight="false" outlineLevel="0" collapsed="false">
      <c r="A88" s="577"/>
      <c r="B88" s="408"/>
      <c r="C88" s="616"/>
      <c r="D88" s="616"/>
      <c r="E88" s="104"/>
      <c r="F88" s="617"/>
      <c r="G88" s="618"/>
      <c r="H88" s="581"/>
      <c r="I88" s="581"/>
      <c r="J88" s="581"/>
      <c r="K88" s="581"/>
      <c r="L88" s="581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  <c r="DU88" s="177"/>
      <c r="DV88" s="177"/>
      <c r="DW88" s="177"/>
      <c r="DX88" s="177"/>
      <c r="DY88" s="177"/>
      <c r="DZ88" s="177"/>
      <c r="EA88" s="177"/>
      <c r="EB88" s="177"/>
      <c r="EC88" s="177"/>
      <c r="ED88" s="177"/>
      <c r="EE88" s="177"/>
      <c r="EF88" s="177"/>
      <c r="EG88" s="177"/>
      <c r="EH88" s="177"/>
      <c r="EI88" s="177"/>
      <c r="EJ88" s="177"/>
      <c r="EK88" s="177"/>
      <c r="EL88" s="177"/>
      <c r="EM88" s="177"/>
      <c r="EN88" s="177"/>
      <c r="EO88" s="177"/>
      <c r="EP88" s="177"/>
      <c r="EQ88" s="177"/>
      <c r="ER88" s="177"/>
      <c r="ES88" s="177"/>
      <c r="ET88" s="177"/>
      <c r="EU88" s="177"/>
      <c r="EV88" s="177"/>
      <c r="EW88" s="177"/>
      <c r="EX88" s="177"/>
      <c r="EY88" s="177"/>
      <c r="EZ88" s="177"/>
      <c r="FA88" s="177"/>
      <c r="FB88" s="177"/>
      <c r="FC88" s="177"/>
      <c r="FD88" s="177"/>
      <c r="FE88" s="177"/>
      <c r="FF88" s="177"/>
      <c r="FG88" s="177"/>
      <c r="FH88" s="177"/>
      <c r="FI88" s="177"/>
      <c r="FJ88" s="177"/>
      <c r="FK88" s="177"/>
      <c r="FL88" s="177"/>
      <c r="FM88" s="177"/>
      <c r="FN88" s="177"/>
      <c r="FO88" s="177"/>
      <c r="FP88" s="177"/>
      <c r="FQ88" s="177"/>
      <c r="FR88" s="177"/>
      <c r="FS88" s="177"/>
      <c r="FT88" s="177"/>
      <c r="FU88" s="177"/>
      <c r="FV88" s="177"/>
      <c r="FW88" s="177"/>
      <c r="FX88" s="177"/>
      <c r="FY88" s="177"/>
      <c r="FZ88" s="177"/>
      <c r="GA88" s="177"/>
      <c r="GB88" s="177"/>
      <c r="GC88" s="177"/>
      <c r="GD88" s="177"/>
      <c r="GE88" s="177"/>
      <c r="GF88" s="177"/>
      <c r="GG88" s="177"/>
      <c r="GH88" s="177"/>
      <c r="GI88" s="177"/>
      <c r="GJ88" s="177"/>
      <c r="GK88" s="177"/>
      <c r="GL88" s="177"/>
      <c r="GM88" s="177"/>
      <c r="GN88" s="177"/>
      <c r="GO88" s="177"/>
      <c r="GP88" s="177"/>
      <c r="GQ88" s="177"/>
      <c r="GR88" s="177"/>
      <c r="GS88" s="177"/>
      <c r="GT88" s="177"/>
      <c r="GU88" s="177"/>
      <c r="GV88" s="177"/>
      <c r="GW88" s="177"/>
      <c r="GX88" s="177"/>
      <c r="GY88" s="177"/>
      <c r="GZ88" s="177"/>
      <c r="HA88" s="177"/>
      <c r="HB88" s="177"/>
      <c r="HC88" s="177"/>
      <c r="HD88" s="177"/>
      <c r="HE88" s="177"/>
      <c r="HF88" s="177"/>
      <c r="HG88" s="177"/>
      <c r="HH88" s="177"/>
      <c r="HI88" s="177"/>
      <c r="HJ88" s="177"/>
      <c r="HK88" s="177"/>
      <c r="HL88" s="177"/>
      <c r="HM88" s="177"/>
      <c r="HN88" s="177"/>
      <c r="HO88" s="177"/>
      <c r="HP88" s="177"/>
      <c r="HQ88" s="177"/>
      <c r="HR88" s="177"/>
      <c r="HS88" s="177"/>
      <c r="HT88" s="177"/>
      <c r="HU88" s="177"/>
      <c r="HV88" s="177"/>
      <c r="HW88" s="177"/>
      <c r="HX88" s="177"/>
      <c r="HY88" s="177"/>
      <c r="HZ88" s="177"/>
      <c r="IA88" s="177"/>
      <c r="IB88" s="177"/>
      <c r="IC88" s="177"/>
    </row>
    <row r="89" s="176" customFormat="true" ht="16" hidden="false" customHeight="false" outlineLevel="0" collapsed="false">
      <c r="A89" s="577"/>
      <c r="B89" s="408"/>
      <c r="C89" s="616"/>
      <c r="D89" s="616"/>
      <c r="E89" s="104"/>
      <c r="F89" s="617"/>
      <c r="G89" s="618"/>
      <c r="H89" s="581"/>
      <c r="I89" s="581"/>
      <c r="J89" s="581"/>
      <c r="K89" s="581"/>
      <c r="L89" s="581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  <c r="DU89" s="177"/>
      <c r="DV89" s="177"/>
      <c r="DW89" s="177"/>
      <c r="DX89" s="177"/>
      <c r="DY89" s="177"/>
      <c r="DZ89" s="177"/>
      <c r="EA89" s="177"/>
      <c r="EB89" s="177"/>
      <c r="EC89" s="177"/>
      <c r="ED89" s="177"/>
      <c r="EE89" s="177"/>
      <c r="EF89" s="177"/>
      <c r="EG89" s="177"/>
      <c r="EH89" s="177"/>
      <c r="EI89" s="177"/>
      <c r="EJ89" s="177"/>
      <c r="EK89" s="177"/>
      <c r="EL89" s="177"/>
      <c r="EM89" s="177"/>
      <c r="EN89" s="177"/>
      <c r="EO89" s="177"/>
      <c r="EP89" s="177"/>
      <c r="EQ89" s="177"/>
      <c r="ER89" s="177"/>
      <c r="ES89" s="177"/>
      <c r="ET89" s="177"/>
      <c r="EU89" s="177"/>
      <c r="EV89" s="177"/>
      <c r="EW89" s="177"/>
      <c r="EX89" s="177"/>
      <c r="EY89" s="177"/>
      <c r="EZ89" s="177"/>
      <c r="FA89" s="177"/>
      <c r="FB89" s="177"/>
      <c r="FC89" s="177"/>
      <c r="FD89" s="177"/>
      <c r="FE89" s="177"/>
      <c r="FF89" s="177"/>
      <c r="FG89" s="177"/>
      <c r="FH89" s="177"/>
      <c r="FI89" s="177"/>
      <c r="FJ89" s="177"/>
      <c r="FK89" s="177"/>
      <c r="FL89" s="177"/>
      <c r="FM89" s="177"/>
      <c r="FN89" s="177"/>
      <c r="FO89" s="177"/>
      <c r="FP89" s="177"/>
      <c r="FQ89" s="177"/>
      <c r="FR89" s="177"/>
      <c r="FS89" s="177"/>
      <c r="FT89" s="177"/>
      <c r="FU89" s="177"/>
      <c r="FV89" s="177"/>
      <c r="FW89" s="177"/>
      <c r="FX89" s="177"/>
      <c r="FY89" s="177"/>
      <c r="FZ89" s="177"/>
      <c r="GA89" s="177"/>
      <c r="GB89" s="177"/>
      <c r="GC89" s="177"/>
      <c r="GD89" s="177"/>
      <c r="GE89" s="177"/>
      <c r="GF89" s="177"/>
      <c r="GG89" s="177"/>
      <c r="GH89" s="177"/>
      <c r="GI89" s="177"/>
      <c r="GJ89" s="177"/>
      <c r="GK89" s="177"/>
      <c r="GL89" s="177"/>
      <c r="GM89" s="177"/>
      <c r="GN89" s="177"/>
      <c r="GO89" s="177"/>
      <c r="GP89" s="177"/>
      <c r="GQ89" s="177"/>
      <c r="GR89" s="177"/>
      <c r="GS89" s="177"/>
      <c r="GT89" s="177"/>
      <c r="GU89" s="177"/>
      <c r="GV89" s="177"/>
      <c r="GW89" s="177"/>
      <c r="GX89" s="177"/>
      <c r="GY89" s="177"/>
      <c r="GZ89" s="177"/>
      <c r="HA89" s="177"/>
      <c r="HB89" s="177"/>
      <c r="HC89" s="177"/>
      <c r="HD89" s="177"/>
      <c r="HE89" s="177"/>
      <c r="HF89" s="177"/>
      <c r="HG89" s="177"/>
      <c r="HH89" s="177"/>
      <c r="HI89" s="177"/>
      <c r="HJ89" s="177"/>
      <c r="HK89" s="177"/>
      <c r="HL89" s="177"/>
      <c r="HM89" s="177"/>
      <c r="HN89" s="177"/>
      <c r="HO89" s="177"/>
      <c r="HP89" s="177"/>
      <c r="HQ89" s="177"/>
      <c r="HR89" s="177"/>
      <c r="HS89" s="177"/>
      <c r="HT89" s="177"/>
      <c r="HU89" s="177"/>
      <c r="HV89" s="177"/>
      <c r="HW89" s="177"/>
      <c r="HX89" s="177"/>
      <c r="HY89" s="177"/>
      <c r="HZ89" s="177"/>
      <c r="IA89" s="177"/>
      <c r="IB89" s="177"/>
      <c r="IC89" s="177"/>
    </row>
    <row r="90" s="176" customFormat="true" ht="16" hidden="false" customHeight="false" outlineLevel="0" collapsed="false">
      <c r="A90" s="577"/>
      <c r="B90" s="408"/>
      <c r="C90" s="616"/>
      <c r="D90" s="616"/>
      <c r="E90" s="104"/>
      <c r="F90" s="617"/>
      <c r="G90" s="618"/>
      <c r="H90" s="581"/>
      <c r="I90" s="581"/>
      <c r="J90" s="581"/>
      <c r="K90" s="581"/>
      <c r="L90" s="581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  <c r="DU90" s="177"/>
      <c r="DV90" s="177"/>
      <c r="DW90" s="177"/>
      <c r="DX90" s="177"/>
      <c r="DY90" s="177"/>
      <c r="DZ90" s="177"/>
      <c r="EA90" s="177"/>
      <c r="EB90" s="177"/>
      <c r="EC90" s="177"/>
      <c r="ED90" s="177"/>
      <c r="EE90" s="177"/>
      <c r="EF90" s="177"/>
      <c r="EG90" s="177"/>
      <c r="EH90" s="177"/>
      <c r="EI90" s="177"/>
      <c r="EJ90" s="177"/>
      <c r="EK90" s="177"/>
      <c r="EL90" s="177"/>
      <c r="EM90" s="177"/>
      <c r="EN90" s="177"/>
      <c r="EO90" s="177"/>
      <c r="EP90" s="177"/>
      <c r="EQ90" s="177"/>
      <c r="ER90" s="177"/>
      <c r="ES90" s="177"/>
      <c r="ET90" s="177"/>
      <c r="EU90" s="177"/>
      <c r="EV90" s="177"/>
      <c r="EW90" s="177"/>
      <c r="EX90" s="177"/>
      <c r="EY90" s="177"/>
      <c r="EZ90" s="177"/>
      <c r="FA90" s="177"/>
      <c r="FB90" s="177"/>
      <c r="FC90" s="177"/>
      <c r="FD90" s="177"/>
      <c r="FE90" s="177"/>
      <c r="FF90" s="177"/>
      <c r="FG90" s="177"/>
      <c r="FH90" s="177"/>
      <c r="FI90" s="177"/>
      <c r="FJ90" s="177"/>
      <c r="FK90" s="177"/>
      <c r="FL90" s="177"/>
      <c r="FM90" s="177"/>
      <c r="FN90" s="177"/>
      <c r="FO90" s="177"/>
      <c r="FP90" s="177"/>
      <c r="FQ90" s="177"/>
      <c r="FR90" s="177"/>
      <c r="FS90" s="177"/>
      <c r="FT90" s="177"/>
      <c r="FU90" s="177"/>
      <c r="FV90" s="177"/>
      <c r="FW90" s="177"/>
      <c r="FX90" s="177"/>
      <c r="FY90" s="177"/>
      <c r="FZ90" s="177"/>
      <c r="GA90" s="177"/>
      <c r="GB90" s="177"/>
      <c r="GC90" s="177"/>
      <c r="GD90" s="177"/>
      <c r="GE90" s="177"/>
      <c r="GF90" s="177"/>
      <c r="GG90" s="177"/>
      <c r="GH90" s="177"/>
      <c r="GI90" s="177"/>
      <c r="GJ90" s="177"/>
      <c r="GK90" s="177"/>
      <c r="GL90" s="177"/>
      <c r="GM90" s="177"/>
      <c r="GN90" s="177"/>
      <c r="GO90" s="177"/>
      <c r="GP90" s="177"/>
      <c r="GQ90" s="177"/>
      <c r="GR90" s="177"/>
      <c r="GS90" s="177"/>
      <c r="GT90" s="177"/>
      <c r="GU90" s="177"/>
      <c r="GV90" s="177"/>
      <c r="GW90" s="177"/>
      <c r="GX90" s="177"/>
      <c r="GY90" s="177"/>
      <c r="GZ90" s="177"/>
      <c r="HA90" s="177"/>
      <c r="HB90" s="177"/>
      <c r="HC90" s="177"/>
      <c r="HD90" s="177"/>
      <c r="HE90" s="177"/>
      <c r="HF90" s="177"/>
      <c r="HG90" s="177"/>
      <c r="HH90" s="177"/>
      <c r="HI90" s="177"/>
      <c r="HJ90" s="177"/>
      <c r="HK90" s="177"/>
      <c r="HL90" s="177"/>
      <c r="HM90" s="177"/>
      <c r="HN90" s="177"/>
      <c r="HO90" s="177"/>
      <c r="HP90" s="177"/>
      <c r="HQ90" s="177"/>
      <c r="HR90" s="177"/>
      <c r="HS90" s="177"/>
      <c r="HT90" s="177"/>
      <c r="HU90" s="177"/>
      <c r="HV90" s="177"/>
      <c r="HW90" s="177"/>
      <c r="HX90" s="177"/>
      <c r="HY90" s="177"/>
      <c r="HZ90" s="177"/>
      <c r="IA90" s="177"/>
      <c r="IB90" s="177"/>
      <c r="IC90" s="177"/>
    </row>
    <row r="91" s="176" customFormat="true" ht="16" hidden="false" customHeight="false" outlineLevel="0" collapsed="false">
      <c r="A91" s="577"/>
      <c r="B91" s="408"/>
      <c r="C91" s="616"/>
      <c r="D91" s="616"/>
      <c r="E91" s="104"/>
      <c r="F91" s="617"/>
      <c r="G91" s="618"/>
      <c r="H91" s="581"/>
      <c r="I91" s="581"/>
      <c r="J91" s="581"/>
      <c r="K91" s="581"/>
      <c r="L91" s="581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7"/>
      <c r="CR91" s="177"/>
      <c r="CS91" s="177"/>
      <c r="CT91" s="177"/>
      <c r="CU91" s="177"/>
      <c r="CV91" s="177"/>
      <c r="CW91" s="177"/>
      <c r="CX91" s="177"/>
      <c r="CY91" s="177"/>
      <c r="CZ91" s="177"/>
      <c r="DA91" s="177"/>
      <c r="DB91" s="177"/>
      <c r="DC91" s="177"/>
      <c r="DD91" s="177"/>
      <c r="DE91" s="177"/>
      <c r="DF91" s="177"/>
      <c r="DG91" s="177"/>
      <c r="DH91" s="177"/>
      <c r="DI91" s="177"/>
      <c r="DJ91" s="177"/>
      <c r="DK91" s="177"/>
      <c r="DL91" s="177"/>
      <c r="DM91" s="177"/>
      <c r="DN91" s="177"/>
      <c r="DO91" s="177"/>
      <c r="DP91" s="177"/>
      <c r="DQ91" s="177"/>
      <c r="DR91" s="177"/>
      <c r="DS91" s="177"/>
      <c r="DT91" s="177"/>
      <c r="DU91" s="177"/>
      <c r="DV91" s="177"/>
      <c r="DW91" s="177"/>
      <c r="DX91" s="177"/>
      <c r="DY91" s="177"/>
      <c r="DZ91" s="177"/>
      <c r="EA91" s="177"/>
      <c r="EB91" s="177"/>
      <c r="EC91" s="177"/>
      <c r="ED91" s="177"/>
      <c r="EE91" s="177"/>
      <c r="EF91" s="177"/>
      <c r="EG91" s="177"/>
      <c r="EH91" s="177"/>
      <c r="EI91" s="177"/>
      <c r="EJ91" s="177"/>
      <c r="EK91" s="177"/>
      <c r="EL91" s="177"/>
      <c r="EM91" s="177"/>
      <c r="EN91" s="177"/>
      <c r="EO91" s="177"/>
      <c r="EP91" s="177"/>
      <c r="EQ91" s="177"/>
      <c r="ER91" s="177"/>
      <c r="ES91" s="177"/>
      <c r="ET91" s="177"/>
      <c r="EU91" s="177"/>
      <c r="EV91" s="177"/>
      <c r="EW91" s="177"/>
      <c r="EX91" s="177"/>
      <c r="EY91" s="177"/>
      <c r="EZ91" s="177"/>
      <c r="FA91" s="177"/>
      <c r="FB91" s="177"/>
      <c r="FC91" s="177"/>
      <c r="FD91" s="177"/>
      <c r="FE91" s="177"/>
      <c r="FF91" s="177"/>
      <c r="FG91" s="177"/>
      <c r="FH91" s="177"/>
      <c r="FI91" s="177"/>
      <c r="FJ91" s="177"/>
      <c r="FK91" s="177"/>
      <c r="FL91" s="177"/>
      <c r="FM91" s="177"/>
      <c r="FN91" s="177"/>
      <c r="FO91" s="177"/>
      <c r="FP91" s="177"/>
      <c r="FQ91" s="177"/>
      <c r="FR91" s="177"/>
      <c r="FS91" s="177"/>
      <c r="FT91" s="177"/>
      <c r="FU91" s="177"/>
      <c r="FV91" s="177"/>
      <c r="FW91" s="177"/>
      <c r="FX91" s="177"/>
      <c r="FY91" s="177"/>
      <c r="FZ91" s="177"/>
      <c r="GA91" s="177"/>
      <c r="GB91" s="177"/>
      <c r="GC91" s="177"/>
      <c r="GD91" s="177"/>
      <c r="GE91" s="177"/>
      <c r="GF91" s="177"/>
      <c r="GG91" s="177"/>
      <c r="GH91" s="177"/>
      <c r="GI91" s="177"/>
      <c r="GJ91" s="177"/>
      <c r="GK91" s="177"/>
      <c r="GL91" s="177"/>
      <c r="GM91" s="177"/>
      <c r="GN91" s="177"/>
      <c r="GO91" s="177"/>
      <c r="GP91" s="177"/>
      <c r="GQ91" s="177"/>
      <c r="GR91" s="177"/>
      <c r="GS91" s="177"/>
      <c r="GT91" s="177"/>
      <c r="GU91" s="177"/>
      <c r="GV91" s="177"/>
      <c r="GW91" s="177"/>
      <c r="GX91" s="177"/>
      <c r="GY91" s="177"/>
      <c r="GZ91" s="177"/>
      <c r="HA91" s="177"/>
      <c r="HB91" s="177"/>
      <c r="HC91" s="177"/>
      <c r="HD91" s="177"/>
      <c r="HE91" s="177"/>
      <c r="HF91" s="177"/>
      <c r="HG91" s="177"/>
      <c r="HH91" s="177"/>
      <c r="HI91" s="177"/>
      <c r="HJ91" s="177"/>
      <c r="HK91" s="177"/>
      <c r="HL91" s="177"/>
      <c r="HM91" s="177"/>
      <c r="HN91" s="177"/>
      <c r="HO91" s="177"/>
      <c r="HP91" s="177"/>
      <c r="HQ91" s="177"/>
      <c r="HR91" s="177"/>
      <c r="HS91" s="177"/>
      <c r="HT91" s="177"/>
      <c r="HU91" s="177"/>
      <c r="HV91" s="177"/>
      <c r="HW91" s="177"/>
      <c r="HX91" s="177"/>
      <c r="HY91" s="177"/>
      <c r="HZ91" s="177"/>
      <c r="IA91" s="177"/>
      <c r="IB91" s="177"/>
      <c r="IC91" s="177"/>
    </row>
    <row r="92" s="176" customFormat="true" ht="16" hidden="false" customHeight="false" outlineLevel="0" collapsed="false">
      <c r="A92" s="577"/>
      <c r="B92" s="408"/>
      <c r="C92" s="616"/>
      <c r="D92" s="616"/>
      <c r="E92" s="104"/>
      <c r="F92" s="617"/>
      <c r="G92" s="618"/>
      <c r="H92" s="581"/>
      <c r="I92" s="581"/>
      <c r="J92" s="581"/>
      <c r="K92" s="581"/>
      <c r="L92" s="581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7"/>
      <c r="DT92" s="177"/>
      <c r="DU92" s="177"/>
      <c r="DV92" s="177"/>
      <c r="DW92" s="177"/>
      <c r="DX92" s="177"/>
      <c r="DY92" s="177"/>
      <c r="DZ92" s="177"/>
      <c r="EA92" s="177"/>
      <c r="EB92" s="177"/>
      <c r="EC92" s="177"/>
      <c r="ED92" s="177"/>
      <c r="EE92" s="177"/>
      <c r="EF92" s="177"/>
      <c r="EG92" s="177"/>
      <c r="EH92" s="177"/>
      <c r="EI92" s="177"/>
      <c r="EJ92" s="177"/>
      <c r="EK92" s="177"/>
      <c r="EL92" s="177"/>
      <c r="EM92" s="177"/>
      <c r="EN92" s="177"/>
      <c r="EO92" s="177"/>
      <c r="EP92" s="177"/>
      <c r="EQ92" s="177"/>
      <c r="ER92" s="177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  <c r="FF92" s="177"/>
      <c r="FG92" s="177"/>
      <c r="FH92" s="177"/>
      <c r="FI92" s="177"/>
      <c r="FJ92" s="177"/>
      <c r="FK92" s="177"/>
      <c r="FL92" s="177"/>
      <c r="FM92" s="177"/>
      <c r="FN92" s="177"/>
      <c r="FO92" s="177"/>
      <c r="FP92" s="177"/>
      <c r="FQ92" s="177"/>
      <c r="FR92" s="177"/>
      <c r="FS92" s="177"/>
      <c r="FT92" s="177"/>
      <c r="FU92" s="177"/>
      <c r="FV92" s="177"/>
      <c r="FW92" s="177"/>
      <c r="FX92" s="177"/>
      <c r="FY92" s="177"/>
      <c r="FZ92" s="177"/>
      <c r="GA92" s="177"/>
      <c r="GB92" s="177"/>
      <c r="GC92" s="177"/>
      <c r="GD92" s="177"/>
      <c r="GE92" s="177"/>
      <c r="GF92" s="177"/>
      <c r="GG92" s="177"/>
      <c r="GH92" s="177"/>
      <c r="GI92" s="177"/>
      <c r="GJ92" s="177"/>
      <c r="GK92" s="177"/>
      <c r="GL92" s="177"/>
      <c r="GM92" s="177"/>
      <c r="GN92" s="177"/>
      <c r="GO92" s="177"/>
      <c r="GP92" s="177"/>
      <c r="GQ92" s="177"/>
      <c r="GR92" s="177"/>
      <c r="GS92" s="177"/>
      <c r="GT92" s="177"/>
      <c r="GU92" s="177"/>
      <c r="GV92" s="177"/>
      <c r="GW92" s="177"/>
      <c r="GX92" s="177"/>
      <c r="GY92" s="177"/>
      <c r="GZ92" s="177"/>
      <c r="HA92" s="177"/>
      <c r="HB92" s="177"/>
      <c r="HC92" s="177"/>
      <c r="HD92" s="177"/>
      <c r="HE92" s="177"/>
      <c r="HF92" s="177"/>
      <c r="HG92" s="177"/>
      <c r="HH92" s="177"/>
      <c r="HI92" s="177"/>
      <c r="HJ92" s="177"/>
      <c r="HK92" s="177"/>
      <c r="HL92" s="177"/>
      <c r="HM92" s="177"/>
      <c r="HN92" s="177"/>
      <c r="HO92" s="177"/>
      <c r="HP92" s="177"/>
      <c r="HQ92" s="177"/>
      <c r="HR92" s="177"/>
      <c r="HS92" s="177"/>
      <c r="HT92" s="177"/>
      <c r="HU92" s="177"/>
      <c r="HV92" s="177"/>
      <c r="HW92" s="177"/>
      <c r="HX92" s="177"/>
      <c r="HY92" s="177"/>
      <c r="HZ92" s="177"/>
      <c r="IA92" s="177"/>
      <c r="IB92" s="177"/>
      <c r="IC92" s="177"/>
    </row>
    <row r="93" s="176" customFormat="true" ht="16" hidden="false" customHeight="false" outlineLevel="0" collapsed="false">
      <c r="A93" s="577"/>
      <c r="B93" s="408"/>
      <c r="C93" s="616"/>
      <c r="D93" s="616"/>
      <c r="E93" s="104"/>
      <c r="F93" s="617"/>
      <c r="G93" s="618"/>
      <c r="H93" s="581"/>
      <c r="I93" s="581"/>
      <c r="J93" s="581"/>
      <c r="K93" s="581"/>
      <c r="L93" s="581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  <c r="DZ93" s="177"/>
      <c r="EA93" s="177"/>
      <c r="EB93" s="177"/>
      <c r="EC93" s="177"/>
      <c r="ED93" s="177"/>
      <c r="EE93" s="177"/>
      <c r="EF93" s="177"/>
      <c r="EG93" s="177"/>
      <c r="EH93" s="177"/>
      <c r="EI93" s="177"/>
      <c r="EJ93" s="177"/>
      <c r="EK93" s="177"/>
      <c r="EL93" s="177"/>
      <c r="EM93" s="177"/>
      <c r="EN93" s="177"/>
      <c r="EO93" s="177"/>
      <c r="EP93" s="177"/>
      <c r="EQ93" s="177"/>
      <c r="ER93" s="177"/>
      <c r="ES93" s="177"/>
      <c r="ET93" s="177"/>
      <c r="EU93" s="177"/>
      <c r="EV93" s="177"/>
      <c r="EW93" s="177"/>
      <c r="EX93" s="177"/>
      <c r="EY93" s="177"/>
      <c r="EZ93" s="177"/>
      <c r="FA93" s="177"/>
      <c r="FB93" s="177"/>
      <c r="FC93" s="177"/>
      <c r="FD93" s="177"/>
      <c r="FE93" s="177"/>
      <c r="FF93" s="177"/>
      <c r="FG93" s="177"/>
      <c r="FH93" s="177"/>
      <c r="FI93" s="177"/>
      <c r="FJ93" s="177"/>
      <c r="FK93" s="177"/>
      <c r="FL93" s="177"/>
      <c r="FM93" s="177"/>
      <c r="FN93" s="177"/>
      <c r="FO93" s="177"/>
      <c r="FP93" s="177"/>
      <c r="FQ93" s="177"/>
      <c r="FR93" s="177"/>
      <c r="FS93" s="177"/>
      <c r="FT93" s="177"/>
      <c r="FU93" s="177"/>
      <c r="FV93" s="177"/>
      <c r="FW93" s="177"/>
      <c r="FX93" s="177"/>
      <c r="FY93" s="177"/>
      <c r="FZ93" s="177"/>
      <c r="GA93" s="177"/>
      <c r="GB93" s="177"/>
      <c r="GC93" s="177"/>
      <c r="GD93" s="177"/>
      <c r="GE93" s="177"/>
      <c r="GF93" s="177"/>
      <c r="GG93" s="177"/>
      <c r="GH93" s="177"/>
      <c r="GI93" s="177"/>
      <c r="GJ93" s="177"/>
      <c r="GK93" s="177"/>
      <c r="GL93" s="177"/>
      <c r="GM93" s="177"/>
      <c r="GN93" s="177"/>
      <c r="GO93" s="177"/>
      <c r="GP93" s="177"/>
      <c r="GQ93" s="177"/>
      <c r="GR93" s="177"/>
      <c r="GS93" s="177"/>
      <c r="GT93" s="177"/>
      <c r="GU93" s="177"/>
      <c r="GV93" s="177"/>
      <c r="GW93" s="177"/>
      <c r="GX93" s="177"/>
      <c r="GY93" s="177"/>
      <c r="GZ93" s="177"/>
      <c r="HA93" s="177"/>
      <c r="HB93" s="177"/>
      <c r="HC93" s="177"/>
      <c r="HD93" s="177"/>
      <c r="HE93" s="177"/>
      <c r="HF93" s="177"/>
      <c r="HG93" s="177"/>
      <c r="HH93" s="177"/>
      <c r="HI93" s="177"/>
      <c r="HJ93" s="177"/>
      <c r="HK93" s="177"/>
      <c r="HL93" s="177"/>
      <c r="HM93" s="177"/>
      <c r="HN93" s="177"/>
      <c r="HO93" s="177"/>
      <c r="HP93" s="177"/>
      <c r="HQ93" s="177"/>
      <c r="HR93" s="177"/>
      <c r="HS93" s="177"/>
      <c r="HT93" s="177"/>
      <c r="HU93" s="177"/>
      <c r="HV93" s="177"/>
      <c r="HW93" s="177"/>
      <c r="HX93" s="177"/>
      <c r="HY93" s="177"/>
      <c r="HZ93" s="177"/>
      <c r="IA93" s="177"/>
      <c r="IB93" s="177"/>
      <c r="IC93" s="177"/>
    </row>
    <row r="94" s="176" customFormat="true" ht="16" hidden="false" customHeight="false" outlineLevel="0" collapsed="false">
      <c r="A94" s="577"/>
      <c r="B94" s="408"/>
      <c r="C94" s="616"/>
      <c r="D94" s="616"/>
      <c r="E94" s="104"/>
      <c r="F94" s="617"/>
      <c r="G94" s="618"/>
      <c r="H94" s="581"/>
      <c r="I94" s="581"/>
      <c r="J94" s="581"/>
      <c r="K94" s="581"/>
      <c r="L94" s="581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  <c r="DZ94" s="177"/>
      <c r="EA94" s="177"/>
      <c r="EB94" s="177"/>
      <c r="EC94" s="177"/>
      <c r="ED94" s="177"/>
      <c r="EE94" s="177"/>
      <c r="EF94" s="177"/>
      <c r="EG94" s="177"/>
      <c r="EH94" s="177"/>
      <c r="EI94" s="177"/>
      <c r="EJ94" s="177"/>
      <c r="EK94" s="177"/>
      <c r="EL94" s="177"/>
      <c r="EM94" s="177"/>
      <c r="EN94" s="177"/>
      <c r="EO94" s="177"/>
      <c r="EP94" s="177"/>
      <c r="EQ94" s="177"/>
      <c r="ER94" s="177"/>
      <c r="ES94" s="177"/>
      <c r="ET94" s="177"/>
      <c r="EU94" s="177"/>
      <c r="EV94" s="177"/>
      <c r="EW94" s="177"/>
      <c r="EX94" s="177"/>
      <c r="EY94" s="177"/>
      <c r="EZ94" s="177"/>
      <c r="FA94" s="177"/>
      <c r="FB94" s="177"/>
      <c r="FC94" s="177"/>
      <c r="FD94" s="177"/>
      <c r="FE94" s="177"/>
      <c r="FF94" s="177"/>
      <c r="FG94" s="177"/>
      <c r="FH94" s="177"/>
      <c r="FI94" s="177"/>
      <c r="FJ94" s="177"/>
      <c r="FK94" s="177"/>
      <c r="FL94" s="177"/>
      <c r="FM94" s="177"/>
      <c r="FN94" s="177"/>
      <c r="FO94" s="177"/>
      <c r="FP94" s="177"/>
      <c r="FQ94" s="177"/>
      <c r="FR94" s="177"/>
      <c r="FS94" s="177"/>
      <c r="FT94" s="177"/>
      <c r="FU94" s="177"/>
      <c r="FV94" s="177"/>
      <c r="FW94" s="177"/>
      <c r="FX94" s="177"/>
      <c r="FY94" s="177"/>
      <c r="FZ94" s="177"/>
      <c r="GA94" s="177"/>
      <c r="GB94" s="177"/>
      <c r="GC94" s="177"/>
      <c r="GD94" s="177"/>
      <c r="GE94" s="177"/>
      <c r="GF94" s="177"/>
      <c r="GG94" s="177"/>
      <c r="GH94" s="177"/>
      <c r="GI94" s="177"/>
      <c r="GJ94" s="177"/>
      <c r="GK94" s="177"/>
      <c r="GL94" s="177"/>
      <c r="GM94" s="177"/>
      <c r="GN94" s="177"/>
      <c r="GO94" s="177"/>
      <c r="GP94" s="177"/>
      <c r="GQ94" s="177"/>
      <c r="GR94" s="177"/>
      <c r="GS94" s="177"/>
      <c r="GT94" s="177"/>
      <c r="GU94" s="177"/>
      <c r="GV94" s="177"/>
      <c r="GW94" s="177"/>
      <c r="GX94" s="177"/>
      <c r="GY94" s="177"/>
      <c r="GZ94" s="177"/>
      <c r="HA94" s="177"/>
      <c r="HB94" s="177"/>
      <c r="HC94" s="177"/>
      <c r="HD94" s="177"/>
      <c r="HE94" s="177"/>
      <c r="HF94" s="177"/>
      <c r="HG94" s="177"/>
      <c r="HH94" s="177"/>
      <c r="HI94" s="177"/>
      <c r="HJ94" s="177"/>
      <c r="HK94" s="177"/>
      <c r="HL94" s="177"/>
      <c r="HM94" s="177"/>
      <c r="HN94" s="177"/>
      <c r="HO94" s="177"/>
      <c r="HP94" s="177"/>
      <c r="HQ94" s="177"/>
      <c r="HR94" s="177"/>
      <c r="HS94" s="177"/>
      <c r="HT94" s="177"/>
      <c r="HU94" s="177"/>
      <c r="HV94" s="177"/>
      <c r="HW94" s="177"/>
      <c r="HX94" s="177"/>
      <c r="HY94" s="177"/>
      <c r="HZ94" s="177"/>
      <c r="IA94" s="177"/>
      <c r="IB94" s="177"/>
      <c r="IC94" s="177"/>
    </row>
    <row r="95" s="176" customFormat="true" ht="16" hidden="false" customHeight="false" outlineLevel="0" collapsed="false">
      <c r="A95" s="577"/>
      <c r="B95" s="408"/>
      <c r="C95" s="616"/>
      <c r="D95" s="616"/>
      <c r="E95" s="104"/>
      <c r="F95" s="617"/>
      <c r="G95" s="618"/>
      <c r="H95" s="581"/>
      <c r="I95" s="581"/>
      <c r="J95" s="581"/>
      <c r="K95" s="581"/>
      <c r="L95" s="581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  <c r="DZ95" s="177"/>
      <c r="EA95" s="177"/>
      <c r="EB95" s="177"/>
      <c r="EC95" s="177"/>
      <c r="ED95" s="177"/>
      <c r="EE95" s="177"/>
      <c r="EF95" s="177"/>
      <c r="EG95" s="177"/>
      <c r="EH95" s="177"/>
      <c r="EI95" s="177"/>
      <c r="EJ95" s="177"/>
      <c r="EK95" s="177"/>
      <c r="EL95" s="177"/>
      <c r="EM95" s="177"/>
      <c r="EN95" s="177"/>
      <c r="EO95" s="177"/>
      <c r="EP95" s="177"/>
      <c r="EQ95" s="177"/>
      <c r="ER95" s="177"/>
      <c r="ES95" s="177"/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  <c r="FF95" s="177"/>
      <c r="FG95" s="177"/>
      <c r="FH95" s="177"/>
      <c r="FI95" s="177"/>
      <c r="FJ95" s="177"/>
      <c r="FK95" s="177"/>
      <c r="FL95" s="177"/>
      <c r="FM95" s="177"/>
      <c r="FN95" s="177"/>
      <c r="FO95" s="177"/>
      <c r="FP95" s="177"/>
      <c r="FQ95" s="177"/>
      <c r="FR95" s="177"/>
      <c r="FS95" s="177"/>
      <c r="FT95" s="177"/>
      <c r="FU95" s="177"/>
      <c r="FV95" s="177"/>
      <c r="FW95" s="177"/>
      <c r="FX95" s="177"/>
      <c r="FY95" s="177"/>
      <c r="FZ95" s="177"/>
      <c r="GA95" s="177"/>
      <c r="GB95" s="177"/>
      <c r="GC95" s="177"/>
      <c r="GD95" s="177"/>
      <c r="GE95" s="177"/>
      <c r="GF95" s="177"/>
      <c r="GG95" s="177"/>
      <c r="GH95" s="177"/>
      <c r="GI95" s="177"/>
      <c r="GJ95" s="177"/>
      <c r="GK95" s="177"/>
      <c r="GL95" s="177"/>
      <c r="GM95" s="177"/>
      <c r="GN95" s="177"/>
      <c r="GO95" s="177"/>
      <c r="GP95" s="177"/>
      <c r="GQ95" s="177"/>
      <c r="GR95" s="177"/>
      <c r="GS95" s="177"/>
      <c r="GT95" s="177"/>
      <c r="GU95" s="177"/>
      <c r="GV95" s="177"/>
      <c r="GW95" s="177"/>
      <c r="GX95" s="177"/>
      <c r="GY95" s="177"/>
      <c r="GZ95" s="177"/>
      <c r="HA95" s="177"/>
      <c r="HB95" s="177"/>
      <c r="HC95" s="177"/>
      <c r="HD95" s="177"/>
      <c r="HE95" s="177"/>
      <c r="HF95" s="177"/>
      <c r="HG95" s="177"/>
      <c r="HH95" s="177"/>
      <c r="HI95" s="177"/>
      <c r="HJ95" s="177"/>
      <c r="HK95" s="177"/>
      <c r="HL95" s="177"/>
      <c r="HM95" s="177"/>
      <c r="HN95" s="177"/>
      <c r="HO95" s="177"/>
      <c r="HP95" s="177"/>
      <c r="HQ95" s="177"/>
      <c r="HR95" s="177"/>
      <c r="HS95" s="177"/>
      <c r="HT95" s="177"/>
      <c r="HU95" s="177"/>
      <c r="HV95" s="177"/>
      <c r="HW95" s="177"/>
      <c r="HX95" s="177"/>
      <c r="HY95" s="177"/>
      <c r="HZ95" s="177"/>
      <c r="IA95" s="177"/>
      <c r="IB95" s="177"/>
      <c r="IC95" s="177"/>
    </row>
    <row r="96" s="176" customFormat="true" ht="16" hidden="false" customHeight="false" outlineLevel="0" collapsed="false">
      <c r="A96" s="577"/>
      <c r="B96" s="408"/>
      <c r="C96" s="616"/>
      <c r="D96" s="616"/>
      <c r="E96" s="104"/>
      <c r="F96" s="617"/>
      <c r="G96" s="618"/>
      <c r="H96" s="581"/>
      <c r="I96" s="581"/>
      <c r="J96" s="581"/>
      <c r="K96" s="581"/>
      <c r="L96" s="581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77"/>
      <c r="CB96" s="177"/>
      <c r="CC96" s="177"/>
      <c r="CD96" s="177"/>
      <c r="CE96" s="177"/>
      <c r="CF96" s="177"/>
      <c r="CG96" s="177"/>
      <c r="CH96" s="177"/>
      <c r="CI96" s="177"/>
      <c r="CJ96" s="177"/>
      <c r="CK96" s="177"/>
      <c r="CL96" s="177"/>
      <c r="CM96" s="177"/>
      <c r="CN96" s="177"/>
      <c r="CO96" s="177"/>
      <c r="CP96" s="177"/>
      <c r="CQ96" s="177"/>
      <c r="CR96" s="177"/>
      <c r="CS96" s="177"/>
      <c r="CT96" s="177"/>
      <c r="CU96" s="177"/>
      <c r="CV96" s="177"/>
      <c r="CW96" s="177"/>
      <c r="CX96" s="177"/>
      <c r="CY96" s="177"/>
      <c r="CZ96" s="177"/>
      <c r="DA96" s="177"/>
      <c r="DB96" s="177"/>
      <c r="DC96" s="177"/>
      <c r="DD96" s="177"/>
      <c r="DE96" s="177"/>
      <c r="DF96" s="177"/>
      <c r="DG96" s="177"/>
      <c r="DH96" s="177"/>
      <c r="DI96" s="177"/>
      <c r="DJ96" s="177"/>
      <c r="DK96" s="177"/>
      <c r="DL96" s="177"/>
      <c r="DM96" s="177"/>
      <c r="DN96" s="177"/>
      <c r="DO96" s="177"/>
      <c r="DP96" s="177"/>
      <c r="DQ96" s="177"/>
      <c r="DR96" s="177"/>
      <c r="DS96" s="177"/>
      <c r="DT96" s="177"/>
      <c r="DU96" s="177"/>
      <c r="DV96" s="177"/>
      <c r="DW96" s="177"/>
      <c r="DX96" s="177"/>
      <c r="DY96" s="177"/>
      <c r="DZ96" s="177"/>
      <c r="EA96" s="177"/>
      <c r="EB96" s="177"/>
      <c r="EC96" s="177"/>
      <c r="ED96" s="177"/>
      <c r="EE96" s="177"/>
      <c r="EF96" s="177"/>
      <c r="EG96" s="177"/>
      <c r="EH96" s="177"/>
      <c r="EI96" s="177"/>
      <c r="EJ96" s="177"/>
      <c r="EK96" s="177"/>
      <c r="EL96" s="177"/>
      <c r="EM96" s="177"/>
      <c r="EN96" s="177"/>
      <c r="EO96" s="177"/>
      <c r="EP96" s="177"/>
      <c r="EQ96" s="177"/>
      <c r="ER96" s="177"/>
      <c r="ES96" s="177"/>
      <c r="ET96" s="177"/>
      <c r="EU96" s="177"/>
      <c r="EV96" s="177"/>
      <c r="EW96" s="177"/>
      <c r="EX96" s="177"/>
      <c r="EY96" s="177"/>
      <c r="EZ96" s="177"/>
      <c r="FA96" s="177"/>
      <c r="FB96" s="177"/>
      <c r="FC96" s="177"/>
      <c r="FD96" s="177"/>
      <c r="FE96" s="177"/>
      <c r="FF96" s="177"/>
      <c r="FG96" s="177"/>
      <c r="FH96" s="177"/>
      <c r="FI96" s="177"/>
      <c r="FJ96" s="177"/>
      <c r="FK96" s="177"/>
      <c r="FL96" s="177"/>
      <c r="FM96" s="177"/>
      <c r="FN96" s="177"/>
      <c r="FO96" s="177"/>
      <c r="FP96" s="177"/>
      <c r="FQ96" s="177"/>
      <c r="FR96" s="177"/>
      <c r="FS96" s="177"/>
      <c r="FT96" s="177"/>
      <c r="FU96" s="177"/>
      <c r="FV96" s="177"/>
      <c r="FW96" s="177"/>
      <c r="FX96" s="177"/>
      <c r="FY96" s="177"/>
      <c r="FZ96" s="177"/>
      <c r="GA96" s="177"/>
      <c r="GB96" s="177"/>
      <c r="GC96" s="177"/>
      <c r="GD96" s="177"/>
      <c r="GE96" s="177"/>
      <c r="GF96" s="177"/>
      <c r="GG96" s="177"/>
      <c r="GH96" s="177"/>
      <c r="GI96" s="177"/>
      <c r="GJ96" s="177"/>
      <c r="GK96" s="177"/>
      <c r="GL96" s="177"/>
      <c r="GM96" s="177"/>
      <c r="GN96" s="177"/>
      <c r="GO96" s="177"/>
      <c r="GP96" s="177"/>
      <c r="GQ96" s="177"/>
      <c r="GR96" s="177"/>
      <c r="GS96" s="177"/>
      <c r="GT96" s="177"/>
      <c r="GU96" s="177"/>
      <c r="GV96" s="177"/>
      <c r="GW96" s="177"/>
      <c r="GX96" s="177"/>
      <c r="GY96" s="177"/>
      <c r="GZ96" s="177"/>
      <c r="HA96" s="177"/>
      <c r="HB96" s="177"/>
      <c r="HC96" s="177"/>
      <c r="HD96" s="177"/>
      <c r="HE96" s="177"/>
      <c r="HF96" s="177"/>
      <c r="HG96" s="177"/>
      <c r="HH96" s="177"/>
      <c r="HI96" s="177"/>
      <c r="HJ96" s="177"/>
      <c r="HK96" s="177"/>
      <c r="HL96" s="177"/>
      <c r="HM96" s="177"/>
      <c r="HN96" s="177"/>
      <c r="HO96" s="177"/>
      <c r="HP96" s="177"/>
      <c r="HQ96" s="177"/>
      <c r="HR96" s="177"/>
      <c r="HS96" s="177"/>
      <c r="HT96" s="177"/>
      <c r="HU96" s="177"/>
      <c r="HV96" s="177"/>
      <c r="HW96" s="177"/>
      <c r="HX96" s="177"/>
      <c r="HY96" s="177"/>
      <c r="HZ96" s="177"/>
      <c r="IA96" s="177"/>
      <c r="IB96" s="177"/>
      <c r="IC96" s="177"/>
    </row>
    <row r="97" s="176" customFormat="true" ht="16" hidden="false" customHeight="false" outlineLevel="0" collapsed="false">
      <c r="A97" s="577"/>
      <c r="B97" s="408"/>
      <c r="C97" s="616"/>
      <c r="D97" s="616"/>
      <c r="E97" s="104"/>
      <c r="F97" s="617"/>
      <c r="G97" s="618"/>
      <c r="H97" s="581"/>
      <c r="I97" s="581"/>
      <c r="J97" s="581"/>
      <c r="K97" s="581"/>
      <c r="L97" s="581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77"/>
      <c r="CB97" s="177"/>
      <c r="CC97" s="177"/>
      <c r="CD97" s="177"/>
      <c r="CE97" s="177"/>
      <c r="CF97" s="177"/>
      <c r="CG97" s="177"/>
      <c r="CH97" s="177"/>
      <c r="CI97" s="177"/>
      <c r="CJ97" s="177"/>
      <c r="CK97" s="177"/>
      <c r="CL97" s="177"/>
      <c r="CM97" s="177"/>
      <c r="CN97" s="177"/>
      <c r="CO97" s="177"/>
      <c r="CP97" s="177"/>
      <c r="CQ97" s="177"/>
      <c r="CR97" s="177"/>
      <c r="CS97" s="177"/>
      <c r="CT97" s="177"/>
      <c r="CU97" s="177"/>
      <c r="CV97" s="177"/>
      <c r="CW97" s="177"/>
      <c r="CX97" s="177"/>
      <c r="CY97" s="177"/>
      <c r="CZ97" s="177"/>
      <c r="DA97" s="177"/>
      <c r="DB97" s="177"/>
      <c r="DC97" s="177"/>
      <c r="DD97" s="177"/>
      <c r="DE97" s="177"/>
      <c r="DF97" s="177"/>
      <c r="DG97" s="177"/>
      <c r="DH97" s="177"/>
      <c r="DI97" s="177"/>
      <c r="DJ97" s="177"/>
      <c r="DK97" s="177"/>
      <c r="DL97" s="177"/>
      <c r="DM97" s="177"/>
      <c r="DN97" s="177"/>
      <c r="DO97" s="177"/>
      <c r="DP97" s="177"/>
      <c r="DQ97" s="177"/>
      <c r="DR97" s="177"/>
      <c r="DS97" s="177"/>
      <c r="DT97" s="177"/>
      <c r="DU97" s="177"/>
      <c r="DV97" s="177"/>
      <c r="DW97" s="177"/>
      <c r="DX97" s="177"/>
      <c r="DY97" s="177"/>
      <c r="DZ97" s="177"/>
      <c r="EA97" s="177"/>
      <c r="EB97" s="177"/>
      <c r="EC97" s="177"/>
      <c r="ED97" s="177"/>
      <c r="EE97" s="177"/>
      <c r="EF97" s="177"/>
      <c r="EG97" s="177"/>
      <c r="EH97" s="177"/>
      <c r="EI97" s="177"/>
      <c r="EJ97" s="177"/>
      <c r="EK97" s="177"/>
      <c r="EL97" s="177"/>
      <c r="EM97" s="177"/>
      <c r="EN97" s="177"/>
      <c r="EO97" s="177"/>
      <c r="EP97" s="177"/>
      <c r="EQ97" s="177"/>
      <c r="ER97" s="177"/>
      <c r="ES97" s="177"/>
      <c r="ET97" s="177"/>
      <c r="EU97" s="177"/>
      <c r="EV97" s="177"/>
      <c r="EW97" s="177"/>
      <c r="EX97" s="177"/>
      <c r="EY97" s="177"/>
      <c r="EZ97" s="177"/>
      <c r="FA97" s="177"/>
      <c r="FB97" s="177"/>
      <c r="FC97" s="177"/>
      <c r="FD97" s="177"/>
      <c r="FE97" s="177"/>
      <c r="FF97" s="177"/>
      <c r="FG97" s="177"/>
      <c r="FH97" s="177"/>
      <c r="FI97" s="177"/>
      <c r="FJ97" s="177"/>
      <c r="FK97" s="177"/>
      <c r="FL97" s="177"/>
      <c r="FM97" s="177"/>
      <c r="FN97" s="177"/>
      <c r="FO97" s="177"/>
      <c r="FP97" s="177"/>
      <c r="FQ97" s="177"/>
      <c r="FR97" s="177"/>
      <c r="FS97" s="177"/>
      <c r="FT97" s="177"/>
      <c r="FU97" s="177"/>
      <c r="FV97" s="177"/>
      <c r="FW97" s="177"/>
      <c r="FX97" s="177"/>
      <c r="FY97" s="177"/>
      <c r="FZ97" s="177"/>
      <c r="GA97" s="177"/>
      <c r="GB97" s="177"/>
      <c r="GC97" s="177"/>
      <c r="GD97" s="177"/>
      <c r="GE97" s="177"/>
      <c r="GF97" s="177"/>
      <c r="GG97" s="177"/>
      <c r="GH97" s="177"/>
      <c r="GI97" s="177"/>
      <c r="GJ97" s="177"/>
      <c r="GK97" s="177"/>
      <c r="GL97" s="177"/>
      <c r="GM97" s="177"/>
      <c r="GN97" s="177"/>
      <c r="GO97" s="177"/>
      <c r="GP97" s="177"/>
      <c r="GQ97" s="177"/>
      <c r="GR97" s="177"/>
      <c r="GS97" s="177"/>
      <c r="GT97" s="177"/>
      <c r="GU97" s="177"/>
      <c r="GV97" s="177"/>
      <c r="GW97" s="177"/>
      <c r="GX97" s="177"/>
      <c r="GY97" s="177"/>
      <c r="GZ97" s="177"/>
      <c r="HA97" s="177"/>
      <c r="HB97" s="177"/>
      <c r="HC97" s="177"/>
      <c r="HD97" s="177"/>
      <c r="HE97" s="177"/>
      <c r="HF97" s="177"/>
      <c r="HG97" s="177"/>
      <c r="HH97" s="177"/>
      <c r="HI97" s="177"/>
      <c r="HJ97" s="177"/>
      <c r="HK97" s="177"/>
      <c r="HL97" s="177"/>
      <c r="HM97" s="177"/>
      <c r="HN97" s="177"/>
      <c r="HO97" s="177"/>
      <c r="HP97" s="177"/>
      <c r="HQ97" s="177"/>
      <c r="HR97" s="177"/>
      <c r="HS97" s="177"/>
      <c r="HT97" s="177"/>
      <c r="HU97" s="177"/>
      <c r="HV97" s="177"/>
      <c r="HW97" s="177"/>
      <c r="HX97" s="177"/>
      <c r="HY97" s="177"/>
      <c r="HZ97" s="177"/>
      <c r="IA97" s="177"/>
      <c r="IB97" s="177"/>
      <c r="IC97" s="177"/>
    </row>
    <row r="98" s="176" customFormat="true" ht="16" hidden="false" customHeight="false" outlineLevel="0" collapsed="false">
      <c r="A98" s="577"/>
      <c r="B98" s="408"/>
      <c r="C98" s="616"/>
      <c r="D98" s="616"/>
      <c r="E98" s="104"/>
      <c r="F98" s="617"/>
      <c r="G98" s="618"/>
      <c r="H98" s="581"/>
      <c r="I98" s="581"/>
      <c r="J98" s="581"/>
      <c r="K98" s="581"/>
      <c r="L98" s="581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  <c r="CG98" s="177"/>
      <c r="CH98" s="177"/>
      <c r="CI98" s="177"/>
      <c r="CJ98" s="177"/>
      <c r="CK98" s="177"/>
      <c r="CL98" s="177"/>
      <c r="CM98" s="177"/>
      <c r="CN98" s="177"/>
      <c r="CO98" s="177"/>
      <c r="CP98" s="177"/>
      <c r="CQ98" s="177"/>
      <c r="CR98" s="177"/>
      <c r="CS98" s="177"/>
      <c r="CT98" s="177"/>
      <c r="CU98" s="177"/>
      <c r="CV98" s="177"/>
      <c r="CW98" s="177"/>
      <c r="CX98" s="177"/>
      <c r="CY98" s="177"/>
      <c r="CZ98" s="177"/>
      <c r="DA98" s="177"/>
      <c r="DB98" s="177"/>
      <c r="DC98" s="177"/>
      <c r="DD98" s="177"/>
      <c r="DE98" s="177"/>
      <c r="DF98" s="177"/>
      <c r="DG98" s="177"/>
      <c r="DH98" s="177"/>
      <c r="DI98" s="177"/>
      <c r="DJ98" s="177"/>
      <c r="DK98" s="177"/>
      <c r="DL98" s="177"/>
      <c r="DM98" s="177"/>
      <c r="DN98" s="177"/>
      <c r="DO98" s="177"/>
      <c r="DP98" s="177"/>
      <c r="DQ98" s="177"/>
      <c r="DR98" s="177"/>
      <c r="DS98" s="177"/>
      <c r="DT98" s="177"/>
      <c r="DU98" s="177"/>
      <c r="DV98" s="177"/>
      <c r="DW98" s="177"/>
      <c r="DX98" s="177"/>
      <c r="DY98" s="177"/>
      <c r="DZ98" s="177"/>
      <c r="EA98" s="177"/>
      <c r="EB98" s="177"/>
      <c r="EC98" s="177"/>
      <c r="ED98" s="177"/>
      <c r="EE98" s="177"/>
      <c r="EF98" s="177"/>
      <c r="EG98" s="177"/>
      <c r="EH98" s="177"/>
      <c r="EI98" s="177"/>
      <c r="EJ98" s="177"/>
      <c r="EK98" s="177"/>
      <c r="EL98" s="177"/>
      <c r="EM98" s="177"/>
      <c r="EN98" s="177"/>
      <c r="EO98" s="177"/>
      <c r="EP98" s="177"/>
      <c r="EQ98" s="177"/>
      <c r="ER98" s="177"/>
      <c r="ES98" s="177"/>
      <c r="ET98" s="177"/>
      <c r="EU98" s="177"/>
      <c r="EV98" s="177"/>
      <c r="EW98" s="177"/>
      <c r="EX98" s="177"/>
      <c r="EY98" s="177"/>
      <c r="EZ98" s="177"/>
      <c r="FA98" s="177"/>
      <c r="FB98" s="177"/>
      <c r="FC98" s="177"/>
      <c r="FD98" s="177"/>
      <c r="FE98" s="177"/>
      <c r="FF98" s="177"/>
      <c r="FG98" s="177"/>
      <c r="FH98" s="177"/>
      <c r="FI98" s="177"/>
      <c r="FJ98" s="177"/>
      <c r="FK98" s="177"/>
      <c r="FL98" s="177"/>
      <c r="FM98" s="177"/>
      <c r="FN98" s="177"/>
      <c r="FO98" s="177"/>
      <c r="FP98" s="177"/>
      <c r="FQ98" s="177"/>
      <c r="FR98" s="177"/>
      <c r="FS98" s="177"/>
      <c r="FT98" s="177"/>
      <c r="FU98" s="177"/>
      <c r="FV98" s="177"/>
      <c r="FW98" s="177"/>
      <c r="FX98" s="177"/>
      <c r="FY98" s="177"/>
      <c r="FZ98" s="177"/>
      <c r="GA98" s="177"/>
      <c r="GB98" s="177"/>
      <c r="GC98" s="177"/>
      <c r="GD98" s="177"/>
      <c r="GE98" s="177"/>
      <c r="GF98" s="177"/>
      <c r="GG98" s="177"/>
      <c r="GH98" s="177"/>
      <c r="GI98" s="177"/>
      <c r="GJ98" s="177"/>
      <c r="GK98" s="177"/>
      <c r="GL98" s="177"/>
      <c r="GM98" s="177"/>
      <c r="GN98" s="177"/>
      <c r="GO98" s="177"/>
      <c r="GP98" s="177"/>
      <c r="GQ98" s="177"/>
      <c r="GR98" s="177"/>
      <c r="GS98" s="177"/>
      <c r="GT98" s="177"/>
      <c r="GU98" s="177"/>
      <c r="GV98" s="177"/>
      <c r="GW98" s="177"/>
      <c r="GX98" s="177"/>
      <c r="GY98" s="177"/>
      <c r="GZ98" s="177"/>
      <c r="HA98" s="177"/>
      <c r="HB98" s="177"/>
      <c r="HC98" s="177"/>
      <c r="HD98" s="177"/>
      <c r="HE98" s="177"/>
      <c r="HF98" s="177"/>
      <c r="HG98" s="177"/>
      <c r="HH98" s="177"/>
      <c r="HI98" s="177"/>
      <c r="HJ98" s="177"/>
      <c r="HK98" s="177"/>
      <c r="HL98" s="177"/>
      <c r="HM98" s="177"/>
      <c r="HN98" s="177"/>
      <c r="HO98" s="177"/>
      <c r="HP98" s="177"/>
      <c r="HQ98" s="177"/>
      <c r="HR98" s="177"/>
      <c r="HS98" s="177"/>
      <c r="HT98" s="177"/>
      <c r="HU98" s="177"/>
      <c r="HV98" s="177"/>
      <c r="HW98" s="177"/>
      <c r="HX98" s="177"/>
      <c r="HY98" s="177"/>
      <c r="HZ98" s="177"/>
      <c r="IA98" s="177"/>
      <c r="IB98" s="177"/>
      <c r="IC98" s="177"/>
    </row>
    <row r="99" s="176" customFormat="true" ht="16" hidden="false" customHeight="false" outlineLevel="0" collapsed="false">
      <c r="A99" s="577"/>
      <c r="B99" s="408"/>
      <c r="C99" s="616"/>
      <c r="D99" s="616"/>
      <c r="E99" s="104"/>
      <c r="F99" s="617"/>
      <c r="G99" s="618"/>
      <c r="H99" s="581"/>
      <c r="I99" s="581"/>
      <c r="J99" s="581"/>
      <c r="K99" s="581"/>
      <c r="L99" s="581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  <c r="CJ99" s="177"/>
      <c r="CK99" s="177"/>
      <c r="CL99" s="177"/>
      <c r="CM99" s="177"/>
      <c r="CN99" s="177"/>
      <c r="CO99" s="177"/>
      <c r="CP99" s="177"/>
      <c r="CQ99" s="177"/>
      <c r="CR99" s="177"/>
      <c r="CS99" s="177"/>
      <c r="CT99" s="177"/>
      <c r="CU99" s="177"/>
      <c r="CV99" s="177"/>
      <c r="CW99" s="177"/>
      <c r="CX99" s="177"/>
      <c r="CY99" s="177"/>
      <c r="CZ99" s="177"/>
      <c r="DA99" s="177"/>
      <c r="DB99" s="177"/>
      <c r="DC99" s="177"/>
      <c r="DD99" s="177"/>
      <c r="DE99" s="177"/>
      <c r="DF99" s="177"/>
      <c r="DG99" s="177"/>
      <c r="DH99" s="177"/>
      <c r="DI99" s="177"/>
      <c r="DJ99" s="177"/>
      <c r="DK99" s="177"/>
      <c r="DL99" s="177"/>
      <c r="DM99" s="177"/>
      <c r="DN99" s="177"/>
      <c r="DO99" s="177"/>
      <c r="DP99" s="177"/>
      <c r="DQ99" s="177"/>
      <c r="DR99" s="177"/>
      <c r="DS99" s="177"/>
      <c r="DT99" s="177"/>
      <c r="DU99" s="177"/>
      <c r="DV99" s="177"/>
      <c r="DW99" s="177"/>
      <c r="DX99" s="177"/>
      <c r="DY99" s="177"/>
      <c r="DZ99" s="177"/>
      <c r="EA99" s="177"/>
      <c r="EB99" s="177"/>
      <c r="EC99" s="177"/>
      <c r="ED99" s="177"/>
      <c r="EE99" s="177"/>
      <c r="EF99" s="177"/>
      <c r="EG99" s="177"/>
      <c r="EH99" s="177"/>
      <c r="EI99" s="177"/>
      <c r="EJ99" s="177"/>
      <c r="EK99" s="177"/>
      <c r="EL99" s="177"/>
      <c r="EM99" s="177"/>
      <c r="EN99" s="177"/>
      <c r="EO99" s="177"/>
      <c r="EP99" s="177"/>
      <c r="EQ99" s="177"/>
      <c r="ER99" s="177"/>
      <c r="ES99" s="177"/>
      <c r="ET99" s="177"/>
      <c r="EU99" s="177"/>
      <c r="EV99" s="177"/>
      <c r="EW99" s="177"/>
      <c r="EX99" s="177"/>
      <c r="EY99" s="177"/>
      <c r="EZ99" s="177"/>
      <c r="FA99" s="177"/>
      <c r="FB99" s="177"/>
      <c r="FC99" s="177"/>
      <c r="FD99" s="177"/>
      <c r="FE99" s="177"/>
      <c r="FF99" s="177"/>
      <c r="FG99" s="177"/>
      <c r="FH99" s="177"/>
      <c r="FI99" s="177"/>
      <c r="FJ99" s="177"/>
      <c r="FK99" s="177"/>
      <c r="FL99" s="177"/>
      <c r="FM99" s="177"/>
      <c r="FN99" s="177"/>
      <c r="FO99" s="177"/>
      <c r="FP99" s="177"/>
      <c r="FQ99" s="177"/>
      <c r="FR99" s="177"/>
      <c r="FS99" s="177"/>
      <c r="FT99" s="177"/>
      <c r="FU99" s="177"/>
      <c r="FV99" s="177"/>
      <c r="FW99" s="177"/>
      <c r="FX99" s="177"/>
      <c r="FY99" s="177"/>
      <c r="FZ99" s="177"/>
      <c r="GA99" s="177"/>
      <c r="GB99" s="177"/>
      <c r="GC99" s="177"/>
      <c r="GD99" s="177"/>
      <c r="GE99" s="177"/>
      <c r="GF99" s="177"/>
      <c r="GG99" s="177"/>
      <c r="GH99" s="177"/>
      <c r="GI99" s="177"/>
      <c r="GJ99" s="177"/>
      <c r="GK99" s="177"/>
      <c r="GL99" s="177"/>
      <c r="GM99" s="177"/>
      <c r="GN99" s="177"/>
      <c r="GO99" s="177"/>
      <c r="GP99" s="177"/>
      <c r="GQ99" s="177"/>
      <c r="GR99" s="177"/>
      <c r="GS99" s="177"/>
      <c r="GT99" s="177"/>
      <c r="GU99" s="177"/>
      <c r="GV99" s="177"/>
      <c r="GW99" s="177"/>
      <c r="GX99" s="177"/>
      <c r="GY99" s="177"/>
      <c r="GZ99" s="177"/>
      <c r="HA99" s="177"/>
      <c r="HB99" s="177"/>
      <c r="HC99" s="177"/>
      <c r="HD99" s="177"/>
      <c r="HE99" s="177"/>
      <c r="HF99" s="177"/>
      <c r="HG99" s="177"/>
      <c r="HH99" s="177"/>
      <c r="HI99" s="177"/>
      <c r="HJ99" s="177"/>
      <c r="HK99" s="177"/>
      <c r="HL99" s="177"/>
      <c r="HM99" s="177"/>
      <c r="HN99" s="177"/>
      <c r="HO99" s="177"/>
      <c r="HP99" s="177"/>
      <c r="HQ99" s="177"/>
      <c r="HR99" s="177"/>
      <c r="HS99" s="177"/>
      <c r="HT99" s="177"/>
      <c r="HU99" s="177"/>
      <c r="HV99" s="177"/>
      <c r="HW99" s="177"/>
      <c r="HX99" s="177"/>
      <c r="HY99" s="177"/>
      <c r="HZ99" s="177"/>
      <c r="IA99" s="177"/>
      <c r="IB99" s="177"/>
      <c r="IC99" s="177"/>
    </row>
    <row r="100" s="176" customFormat="true" ht="16" hidden="false" customHeight="false" outlineLevel="0" collapsed="false">
      <c r="A100" s="577"/>
      <c r="B100" s="408"/>
      <c r="C100" s="616"/>
      <c r="D100" s="616"/>
      <c r="E100" s="104"/>
      <c r="F100" s="617"/>
      <c r="G100" s="618"/>
      <c r="H100" s="581"/>
      <c r="I100" s="581"/>
      <c r="J100" s="581"/>
      <c r="K100" s="581"/>
      <c r="L100" s="581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L100" s="177"/>
      <c r="EM100" s="177"/>
      <c r="EN100" s="177"/>
      <c r="EO100" s="177"/>
      <c r="EP100" s="177"/>
      <c r="EQ100" s="177"/>
      <c r="ER100" s="177"/>
      <c r="ES100" s="177"/>
      <c r="ET100" s="177"/>
      <c r="EU100" s="177"/>
      <c r="EV100" s="177"/>
      <c r="EW100" s="177"/>
      <c r="EX100" s="177"/>
      <c r="EY100" s="177"/>
      <c r="EZ100" s="177"/>
      <c r="FA100" s="177"/>
      <c r="FB100" s="177"/>
      <c r="FC100" s="177"/>
      <c r="FD100" s="177"/>
      <c r="FE100" s="177"/>
      <c r="FF100" s="177"/>
      <c r="FG100" s="177"/>
      <c r="FH100" s="177"/>
      <c r="FI100" s="177"/>
      <c r="FJ100" s="177"/>
      <c r="FK100" s="177"/>
      <c r="FL100" s="177"/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  <c r="FX100" s="177"/>
      <c r="FY100" s="177"/>
      <c r="FZ100" s="177"/>
      <c r="GA100" s="177"/>
      <c r="GB100" s="177"/>
      <c r="GC100" s="177"/>
      <c r="GD100" s="177"/>
      <c r="GE100" s="177"/>
      <c r="GF100" s="177"/>
      <c r="GG100" s="177"/>
      <c r="GH100" s="177"/>
      <c r="GI100" s="177"/>
      <c r="GJ100" s="177"/>
      <c r="GK100" s="177"/>
      <c r="GL100" s="177"/>
      <c r="GM100" s="177"/>
      <c r="GN100" s="177"/>
      <c r="GO100" s="177"/>
      <c r="GP100" s="177"/>
      <c r="GQ100" s="177"/>
      <c r="GR100" s="177"/>
      <c r="GS100" s="177"/>
      <c r="GT100" s="177"/>
      <c r="GU100" s="177"/>
      <c r="GV100" s="177"/>
      <c r="GW100" s="177"/>
      <c r="GX100" s="177"/>
      <c r="GY100" s="177"/>
      <c r="GZ100" s="177"/>
      <c r="HA100" s="177"/>
      <c r="HB100" s="177"/>
      <c r="HC100" s="177"/>
      <c r="HD100" s="177"/>
      <c r="HE100" s="177"/>
      <c r="HF100" s="177"/>
      <c r="HG100" s="177"/>
      <c r="HH100" s="177"/>
      <c r="HI100" s="177"/>
      <c r="HJ100" s="177"/>
      <c r="HK100" s="177"/>
      <c r="HL100" s="177"/>
      <c r="HM100" s="177"/>
      <c r="HN100" s="177"/>
      <c r="HO100" s="177"/>
      <c r="HP100" s="177"/>
      <c r="HQ100" s="177"/>
      <c r="HR100" s="177"/>
      <c r="HS100" s="177"/>
      <c r="HT100" s="177"/>
      <c r="HU100" s="177"/>
      <c r="HV100" s="177"/>
      <c r="HW100" s="177"/>
      <c r="HX100" s="177"/>
      <c r="HY100" s="177"/>
      <c r="HZ100" s="177"/>
      <c r="IA100" s="177"/>
      <c r="IB100" s="177"/>
      <c r="IC100" s="177"/>
    </row>
    <row r="101" s="176" customFormat="true" ht="16" hidden="false" customHeight="false" outlineLevel="0" collapsed="false">
      <c r="A101" s="577"/>
      <c r="B101" s="408"/>
      <c r="C101" s="616"/>
      <c r="D101" s="616"/>
      <c r="E101" s="104"/>
      <c r="F101" s="617"/>
      <c r="G101" s="618"/>
      <c r="H101" s="581"/>
      <c r="I101" s="581"/>
      <c r="J101" s="581"/>
      <c r="K101" s="581"/>
      <c r="L101" s="581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  <c r="CX101" s="177"/>
      <c r="CY101" s="177"/>
      <c r="CZ101" s="177"/>
      <c r="DA101" s="177"/>
      <c r="DB101" s="177"/>
      <c r="DC101" s="177"/>
      <c r="DD101" s="177"/>
      <c r="DE101" s="177"/>
      <c r="DF101" s="177"/>
      <c r="DG101" s="177"/>
      <c r="DH101" s="177"/>
      <c r="DI101" s="177"/>
      <c r="DJ101" s="177"/>
      <c r="DK101" s="177"/>
      <c r="DL101" s="177"/>
      <c r="DM101" s="177"/>
      <c r="DN101" s="177"/>
      <c r="DO101" s="177"/>
      <c r="DP101" s="177"/>
      <c r="DQ101" s="177"/>
      <c r="DR101" s="177"/>
      <c r="DS101" s="177"/>
      <c r="DT101" s="177"/>
      <c r="DU101" s="177"/>
      <c r="DV101" s="177"/>
      <c r="DW101" s="177"/>
      <c r="DX101" s="177"/>
      <c r="DY101" s="177"/>
      <c r="DZ101" s="177"/>
      <c r="EA101" s="177"/>
      <c r="EB101" s="177"/>
      <c r="EC101" s="177"/>
      <c r="ED101" s="177"/>
      <c r="EE101" s="177"/>
      <c r="EF101" s="177"/>
      <c r="EG101" s="177"/>
      <c r="EH101" s="177"/>
      <c r="EI101" s="177"/>
      <c r="EJ101" s="177"/>
      <c r="EK101" s="177"/>
      <c r="EL101" s="177"/>
      <c r="EM101" s="177"/>
      <c r="EN101" s="177"/>
      <c r="EO101" s="177"/>
      <c r="EP101" s="177"/>
      <c r="EQ101" s="177"/>
      <c r="ER101" s="177"/>
      <c r="ES101" s="177"/>
      <c r="ET101" s="177"/>
      <c r="EU101" s="177"/>
      <c r="EV101" s="177"/>
      <c r="EW101" s="177"/>
      <c r="EX101" s="177"/>
      <c r="EY101" s="177"/>
      <c r="EZ101" s="177"/>
      <c r="FA101" s="177"/>
      <c r="FB101" s="177"/>
      <c r="FC101" s="177"/>
      <c r="FD101" s="177"/>
      <c r="FE101" s="177"/>
      <c r="FF101" s="177"/>
      <c r="FG101" s="177"/>
      <c r="FH101" s="177"/>
      <c r="FI101" s="177"/>
      <c r="FJ101" s="177"/>
      <c r="FK101" s="177"/>
      <c r="FL101" s="177"/>
      <c r="FM101" s="177"/>
      <c r="FN101" s="177"/>
      <c r="FO101" s="177"/>
      <c r="FP101" s="177"/>
      <c r="FQ101" s="177"/>
      <c r="FR101" s="177"/>
      <c r="FS101" s="177"/>
      <c r="FT101" s="177"/>
      <c r="FU101" s="177"/>
      <c r="FV101" s="177"/>
      <c r="FW101" s="177"/>
      <c r="FX101" s="177"/>
      <c r="FY101" s="177"/>
      <c r="FZ101" s="177"/>
      <c r="GA101" s="177"/>
      <c r="GB101" s="177"/>
      <c r="GC101" s="177"/>
      <c r="GD101" s="177"/>
      <c r="GE101" s="177"/>
      <c r="GF101" s="177"/>
      <c r="GG101" s="177"/>
      <c r="GH101" s="177"/>
      <c r="GI101" s="177"/>
      <c r="GJ101" s="177"/>
      <c r="GK101" s="177"/>
      <c r="GL101" s="177"/>
      <c r="GM101" s="177"/>
      <c r="GN101" s="177"/>
      <c r="GO101" s="177"/>
      <c r="GP101" s="177"/>
      <c r="GQ101" s="177"/>
      <c r="GR101" s="177"/>
      <c r="GS101" s="177"/>
      <c r="GT101" s="177"/>
      <c r="GU101" s="177"/>
      <c r="GV101" s="177"/>
      <c r="GW101" s="177"/>
      <c r="GX101" s="177"/>
      <c r="GY101" s="177"/>
      <c r="GZ101" s="177"/>
      <c r="HA101" s="177"/>
      <c r="HB101" s="177"/>
      <c r="HC101" s="177"/>
      <c r="HD101" s="177"/>
      <c r="HE101" s="177"/>
      <c r="HF101" s="177"/>
      <c r="HG101" s="177"/>
      <c r="HH101" s="177"/>
      <c r="HI101" s="177"/>
      <c r="HJ101" s="177"/>
      <c r="HK101" s="177"/>
      <c r="HL101" s="177"/>
      <c r="HM101" s="177"/>
      <c r="HN101" s="177"/>
      <c r="HO101" s="177"/>
      <c r="HP101" s="177"/>
      <c r="HQ101" s="177"/>
      <c r="HR101" s="177"/>
      <c r="HS101" s="177"/>
      <c r="HT101" s="177"/>
      <c r="HU101" s="177"/>
      <c r="HV101" s="177"/>
      <c r="HW101" s="177"/>
      <c r="HX101" s="177"/>
      <c r="HY101" s="177"/>
      <c r="HZ101" s="177"/>
      <c r="IA101" s="177"/>
      <c r="IB101" s="177"/>
      <c r="IC101" s="177"/>
    </row>
    <row r="102" s="176" customFormat="true" ht="16" hidden="false" customHeight="false" outlineLevel="0" collapsed="false">
      <c r="A102" s="577"/>
      <c r="B102" s="408"/>
      <c r="C102" s="616"/>
      <c r="D102" s="616"/>
      <c r="E102" s="104"/>
      <c r="F102" s="617"/>
      <c r="G102" s="618"/>
      <c r="H102" s="581"/>
      <c r="I102" s="581"/>
      <c r="J102" s="581"/>
      <c r="K102" s="581"/>
      <c r="L102" s="581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  <c r="CI102" s="177"/>
      <c r="CJ102" s="177"/>
      <c r="CK102" s="177"/>
      <c r="CL102" s="177"/>
      <c r="CM102" s="177"/>
      <c r="CN102" s="177"/>
      <c r="CO102" s="177"/>
      <c r="CP102" s="177"/>
      <c r="CQ102" s="177"/>
      <c r="CR102" s="177"/>
      <c r="CS102" s="177"/>
      <c r="CT102" s="177"/>
      <c r="CU102" s="177"/>
      <c r="CV102" s="177"/>
      <c r="CW102" s="177"/>
      <c r="CX102" s="177"/>
      <c r="CY102" s="177"/>
      <c r="CZ102" s="177"/>
      <c r="DA102" s="177"/>
      <c r="DB102" s="177"/>
      <c r="DC102" s="177"/>
      <c r="DD102" s="177"/>
      <c r="DE102" s="177"/>
      <c r="DF102" s="177"/>
      <c r="DG102" s="177"/>
      <c r="DH102" s="177"/>
      <c r="DI102" s="177"/>
      <c r="DJ102" s="177"/>
      <c r="DK102" s="177"/>
      <c r="DL102" s="177"/>
      <c r="DM102" s="177"/>
      <c r="DN102" s="177"/>
      <c r="DO102" s="177"/>
      <c r="DP102" s="177"/>
      <c r="DQ102" s="177"/>
      <c r="DR102" s="177"/>
      <c r="DS102" s="177"/>
      <c r="DT102" s="177"/>
      <c r="DU102" s="177"/>
      <c r="DV102" s="177"/>
      <c r="DW102" s="177"/>
      <c r="DX102" s="177"/>
      <c r="DY102" s="177"/>
      <c r="DZ102" s="177"/>
      <c r="EA102" s="177"/>
      <c r="EB102" s="177"/>
      <c r="EC102" s="177"/>
      <c r="ED102" s="177"/>
      <c r="EE102" s="177"/>
      <c r="EF102" s="177"/>
      <c r="EG102" s="177"/>
      <c r="EH102" s="177"/>
      <c r="EI102" s="177"/>
      <c r="EJ102" s="177"/>
      <c r="EK102" s="177"/>
      <c r="EL102" s="177"/>
      <c r="EM102" s="177"/>
      <c r="EN102" s="177"/>
      <c r="EO102" s="177"/>
      <c r="EP102" s="177"/>
      <c r="EQ102" s="177"/>
      <c r="ER102" s="177"/>
      <c r="ES102" s="177"/>
      <c r="ET102" s="177"/>
      <c r="EU102" s="177"/>
      <c r="EV102" s="177"/>
      <c r="EW102" s="177"/>
      <c r="EX102" s="177"/>
      <c r="EY102" s="177"/>
      <c r="EZ102" s="177"/>
      <c r="FA102" s="177"/>
      <c r="FB102" s="177"/>
      <c r="FC102" s="177"/>
      <c r="FD102" s="177"/>
      <c r="FE102" s="177"/>
      <c r="FF102" s="177"/>
      <c r="FG102" s="177"/>
      <c r="FH102" s="177"/>
      <c r="FI102" s="177"/>
      <c r="FJ102" s="177"/>
      <c r="FK102" s="177"/>
      <c r="FL102" s="177"/>
      <c r="FM102" s="177"/>
      <c r="FN102" s="177"/>
      <c r="FO102" s="177"/>
      <c r="FP102" s="177"/>
      <c r="FQ102" s="177"/>
      <c r="FR102" s="177"/>
      <c r="FS102" s="177"/>
      <c r="FT102" s="177"/>
      <c r="FU102" s="177"/>
      <c r="FV102" s="177"/>
      <c r="FW102" s="177"/>
      <c r="FX102" s="177"/>
      <c r="FY102" s="177"/>
      <c r="FZ102" s="177"/>
      <c r="GA102" s="177"/>
      <c r="GB102" s="177"/>
      <c r="GC102" s="177"/>
      <c r="GD102" s="177"/>
      <c r="GE102" s="177"/>
      <c r="GF102" s="177"/>
      <c r="GG102" s="177"/>
      <c r="GH102" s="177"/>
      <c r="GI102" s="177"/>
      <c r="GJ102" s="177"/>
      <c r="GK102" s="177"/>
      <c r="GL102" s="177"/>
      <c r="GM102" s="177"/>
      <c r="GN102" s="177"/>
      <c r="GO102" s="177"/>
      <c r="GP102" s="177"/>
      <c r="GQ102" s="177"/>
      <c r="GR102" s="177"/>
      <c r="GS102" s="177"/>
      <c r="GT102" s="177"/>
      <c r="GU102" s="177"/>
      <c r="GV102" s="177"/>
      <c r="GW102" s="177"/>
      <c r="GX102" s="177"/>
      <c r="GY102" s="177"/>
      <c r="GZ102" s="177"/>
      <c r="HA102" s="177"/>
      <c r="HB102" s="177"/>
      <c r="HC102" s="177"/>
      <c r="HD102" s="177"/>
      <c r="HE102" s="177"/>
      <c r="HF102" s="177"/>
      <c r="HG102" s="177"/>
      <c r="HH102" s="177"/>
      <c r="HI102" s="177"/>
      <c r="HJ102" s="177"/>
      <c r="HK102" s="177"/>
      <c r="HL102" s="177"/>
      <c r="HM102" s="177"/>
      <c r="HN102" s="177"/>
      <c r="HO102" s="177"/>
      <c r="HP102" s="177"/>
      <c r="HQ102" s="177"/>
      <c r="HR102" s="177"/>
      <c r="HS102" s="177"/>
      <c r="HT102" s="177"/>
      <c r="HU102" s="177"/>
      <c r="HV102" s="177"/>
      <c r="HW102" s="177"/>
      <c r="HX102" s="177"/>
      <c r="HY102" s="177"/>
      <c r="HZ102" s="177"/>
      <c r="IA102" s="177"/>
      <c r="IB102" s="177"/>
      <c r="IC102" s="177"/>
    </row>
    <row r="103" s="176" customFormat="true" ht="16" hidden="false" customHeight="false" outlineLevel="0" collapsed="false">
      <c r="A103" s="577"/>
      <c r="B103" s="408"/>
      <c r="C103" s="616"/>
      <c r="D103" s="616"/>
      <c r="E103" s="104"/>
      <c r="F103" s="617"/>
      <c r="G103" s="618"/>
      <c r="H103" s="581"/>
      <c r="I103" s="581"/>
      <c r="J103" s="581"/>
      <c r="K103" s="581"/>
      <c r="L103" s="581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7"/>
      <c r="CR103" s="177"/>
      <c r="CS103" s="177"/>
      <c r="CT103" s="177"/>
      <c r="CU103" s="177"/>
      <c r="CV103" s="177"/>
      <c r="CW103" s="177"/>
      <c r="CX103" s="177"/>
      <c r="CY103" s="177"/>
      <c r="CZ103" s="177"/>
      <c r="DA103" s="177"/>
      <c r="DB103" s="177"/>
      <c r="DC103" s="177"/>
      <c r="DD103" s="177"/>
      <c r="DE103" s="177"/>
      <c r="DF103" s="177"/>
      <c r="DG103" s="177"/>
      <c r="DH103" s="177"/>
      <c r="DI103" s="177"/>
      <c r="DJ103" s="177"/>
      <c r="DK103" s="177"/>
      <c r="DL103" s="177"/>
      <c r="DM103" s="177"/>
      <c r="DN103" s="177"/>
      <c r="DO103" s="177"/>
      <c r="DP103" s="177"/>
      <c r="DQ103" s="177"/>
      <c r="DR103" s="177"/>
      <c r="DS103" s="177"/>
      <c r="DT103" s="177"/>
      <c r="DU103" s="177"/>
      <c r="DV103" s="177"/>
      <c r="DW103" s="177"/>
      <c r="DX103" s="177"/>
      <c r="DY103" s="177"/>
      <c r="DZ103" s="177"/>
      <c r="EA103" s="177"/>
      <c r="EB103" s="177"/>
      <c r="EC103" s="177"/>
      <c r="ED103" s="177"/>
      <c r="EE103" s="177"/>
      <c r="EF103" s="177"/>
      <c r="EG103" s="177"/>
      <c r="EH103" s="177"/>
      <c r="EI103" s="177"/>
      <c r="EJ103" s="177"/>
      <c r="EK103" s="177"/>
      <c r="EL103" s="177"/>
      <c r="EM103" s="177"/>
      <c r="EN103" s="177"/>
      <c r="EO103" s="177"/>
      <c r="EP103" s="177"/>
      <c r="EQ103" s="177"/>
      <c r="ER103" s="177"/>
      <c r="ES103" s="177"/>
      <c r="ET103" s="177"/>
      <c r="EU103" s="177"/>
      <c r="EV103" s="177"/>
      <c r="EW103" s="177"/>
      <c r="EX103" s="177"/>
      <c r="EY103" s="177"/>
      <c r="EZ103" s="177"/>
      <c r="FA103" s="177"/>
      <c r="FB103" s="177"/>
      <c r="FC103" s="177"/>
      <c r="FD103" s="177"/>
      <c r="FE103" s="177"/>
      <c r="FF103" s="177"/>
      <c r="FG103" s="177"/>
      <c r="FH103" s="177"/>
      <c r="FI103" s="177"/>
      <c r="FJ103" s="177"/>
      <c r="FK103" s="177"/>
      <c r="FL103" s="177"/>
      <c r="FM103" s="177"/>
      <c r="FN103" s="177"/>
      <c r="FO103" s="177"/>
      <c r="FP103" s="177"/>
      <c r="FQ103" s="177"/>
      <c r="FR103" s="177"/>
      <c r="FS103" s="177"/>
      <c r="FT103" s="177"/>
      <c r="FU103" s="177"/>
      <c r="FV103" s="177"/>
      <c r="FW103" s="177"/>
      <c r="FX103" s="177"/>
      <c r="FY103" s="177"/>
      <c r="FZ103" s="177"/>
      <c r="GA103" s="177"/>
      <c r="GB103" s="177"/>
      <c r="GC103" s="177"/>
      <c r="GD103" s="177"/>
      <c r="GE103" s="177"/>
      <c r="GF103" s="177"/>
      <c r="GG103" s="177"/>
      <c r="GH103" s="177"/>
      <c r="GI103" s="177"/>
      <c r="GJ103" s="177"/>
      <c r="GK103" s="177"/>
      <c r="GL103" s="177"/>
      <c r="GM103" s="177"/>
      <c r="GN103" s="177"/>
      <c r="GO103" s="177"/>
      <c r="GP103" s="177"/>
      <c r="GQ103" s="177"/>
      <c r="GR103" s="177"/>
      <c r="GS103" s="177"/>
      <c r="GT103" s="177"/>
      <c r="GU103" s="177"/>
      <c r="GV103" s="177"/>
      <c r="GW103" s="177"/>
      <c r="GX103" s="177"/>
      <c r="GY103" s="177"/>
      <c r="GZ103" s="177"/>
      <c r="HA103" s="177"/>
      <c r="HB103" s="177"/>
      <c r="HC103" s="177"/>
      <c r="HD103" s="177"/>
      <c r="HE103" s="177"/>
      <c r="HF103" s="177"/>
      <c r="HG103" s="177"/>
      <c r="HH103" s="177"/>
      <c r="HI103" s="177"/>
      <c r="HJ103" s="177"/>
      <c r="HK103" s="177"/>
      <c r="HL103" s="177"/>
      <c r="HM103" s="177"/>
      <c r="HN103" s="177"/>
      <c r="HO103" s="177"/>
      <c r="HP103" s="177"/>
      <c r="HQ103" s="177"/>
      <c r="HR103" s="177"/>
      <c r="HS103" s="177"/>
      <c r="HT103" s="177"/>
      <c r="HU103" s="177"/>
      <c r="HV103" s="177"/>
      <c r="HW103" s="177"/>
      <c r="HX103" s="177"/>
      <c r="HY103" s="177"/>
      <c r="HZ103" s="177"/>
      <c r="IA103" s="177"/>
      <c r="IB103" s="177"/>
      <c r="IC103" s="177"/>
    </row>
    <row r="104" s="176" customFormat="true" ht="16" hidden="false" customHeight="false" outlineLevel="0" collapsed="false">
      <c r="A104" s="577"/>
      <c r="B104" s="408"/>
      <c r="C104" s="616"/>
      <c r="D104" s="616"/>
      <c r="E104" s="104"/>
      <c r="F104" s="617"/>
      <c r="G104" s="618"/>
      <c r="H104" s="581"/>
      <c r="I104" s="581"/>
      <c r="J104" s="581"/>
      <c r="K104" s="581"/>
      <c r="L104" s="581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7"/>
      <c r="CR104" s="177"/>
      <c r="CS104" s="177"/>
      <c r="CT104" s="177"/>
      <c r="CU104" s="177"/>
      <c r="CV104" s="177"/>
      <c r="CW104" s="177"/>
      <c r="CX104" s="177"/>
      <c r="CY104" s="177"/>
      <c r="CZ104" s="177"/>
      <c r="DA104" s="177"/>
      <c r="DB104" s="177"/>
      <c r="DC104" s="177"/>
      <c r="DD104" s="177"/>
      <c r="DE104" s="177"/>
      <c r="DF104" s="177"/>
      <c r="DG104" s="177"/>
      <c r="DH104" s="177"/>
      <c r="DI104" s="177"/>
      <c r="DJ104" s="177"/>
      <c r="DK104" s="177"/>
      <c r="DL104" s="177"/>
      <c r="DM104" s="177"/>
      <c r="DN104" s="177"/>
      <c r="DO104" s="177"/>
      <c r="DP104" s="177"/>
      <c r="DQ104" s="177"/>
      <c r="DR104" s="177"/>
      <c r="DS104" s="177"/>
      <c r="DT104" s="177"/>
      <c r="DU104" s="177"/>
      <c r="DV104" s="177"/>
      <c r="DW104" s="177"/>
      <c r="DX104" s="177"/>
      <c r="DY104" s="177"/>
      <c r="DZ104" s="177"/>
      <c r="EA104" s="177"/>
      <c r="EB104" s="177"/>
      <c r="EC104" s="177"/>
      <c r="ED104" s="177"/>
      <c r="EE104" s="177"/>
      <c r="EF104" s="177"/>
      <c r="EG104" s="177"/>
      <c r="EH104" s="177"/>
      <c r="EI104" s="177"/>
      <c r="EJ104" s="177"/>
      <c r="EK104" s="177"/>
      <c r="EL104" s="177"/>
      <c r="EM104" s="177"/>
      <c r="EN104" s="177"/>
      <c r="EO104" s="177"/>
      <c r="EP104" s="177"/>
      <c r="EQ104" s="177"/>
      <c r="ER104" s="177"/>
      <c r="ES104" s="177"/>
      <c r="ET104" s="177"/>
      <c r="EU104" s="177"/>
      <c r="EV104" s="177"/>
      <c r="EW104" s="177"/>
      <c r="EX104" s="177"/>
      <c r="EY104" s="177"/>
      <c r="EZ104" s="177"/>
      <c r="FA104" s="177"/>
      <c r="FB104" s="177"/>
      <c r="FC104" s="177"/>
      <c r="FD104" s="177"/>
      <c r="FE104" s="177"/>
      <c r="FF104" s="177"/>
      <c r="FG104" s="177"/>
      <c r="FH104" s="177"/>
      <c r="FI104" s="177"/>
      <c r="FJ104" s="177"/>
      <c r="FK104" s="177"/>
      <c r="FL104" s="177"/>
      <c r="FM104" s="177"/>
      <c r="FN104" s="177"/>
      <c r="FO104" s="177"/>
      <c r="FP104" s="177"/>
      <c r="FQ104" s="177"/>
      <c r="FR104" s="177"/>
      <c r="FS104" s="177"/>
      <c r="FT104" s="177"/>
      <c r="FU104" s="177"/>
      <c r="FV104" s="177"/>
      <c r="FW104" s="177"/>
      <c r="FX104" s="177"/>
      <c r="FY104" s="177"/>
      <c r="FZ104" s="177"/>
      <c r="GA104" s="177"/>
      <c r="GB104" s="177"/>
      <c r="GC104" s="177"/>
      <c r="GD104" s="177"/>
      <c r="GE104" s="177"/>
      <c r="GF104" s="177"/>
      <c r="GG104" s="177"/>
      <c r="GH104" s="177"/>
      <c r="GI104" s="177"/>
      <c r="GJ104" s="177"/>
      <c r="GK104" s="177"/>
      <c r="GL104" s="177"/>
      <c r="GM104" s="177"/>
      <c r="GN104" s="177"/>
      <c r="GO104" s="177"/>
      <c r="GP104" s="177"/>
      <c r="GQ104" s="177"/>
      <c r="GR104" s="177"/>
      <c r="GS104" s="177"/>
      <c r="GT104" s="177"/>
      <c r="GU104" s="177"/>
      <c r="GV104" s="177"/>
      <c r="GW104" s="177"/>
      <c r="GX104" s="177"/>
      <c r="GY104" s="177"/>
      <c r="GZ104" s="177"/>
      <c r="HA104" s="177"/>
      <c r="HB104" s="177"/>
      <c r="HC104" s="177"/>
      <c r="HD104" s="177"/>
      <c r="HE104" s="177"/>
      <c r="HF104" s="177"/>
      <c r="HG104" s="177"/>
      <c r="HH104" s="177"/>
      <c r="HI104" s="177"/>
      <c r="HJ104" s="177"/>
      <c r="HK104" s="177"/>
      <c r="HL104" s="177"/>
      <c r="HM104" s="177"/>
      <c r="HN104" s="177"/>
      <c r="HO104" s="177"/>
      <c r="HP104" s="177"/>
      <c r="HQ104" s="177"/>
      <c r="HR104" s="177"/>
      <c r="HS104" s="177"/>
      <c r="HT104" s="177"/>
      <c r="HU104" s="177"/>
      <c r="HV104" s="177"/>
      <c r="HW104" s="177"/>
      <c r="HX104" s="177"/>
      <c r="HY104" s="177"/>
      <c r="HZ104" s="177"/>
      <c r="IA104" s="177"/>
      <c r="IB104" s="177"/>
      <c r="IC104" s="177"/>
    </row>
    <row r="105" s="176" customFormat="true" ht="16" hidden="false" customHeight="false" outlineLevel="0" collapsed="false">
      <c r="A105" s="577"/>
      <c r="B105" s="408"/>
      <c r="C105" s="616"/>
      <c r="D105" s="616"/>
      <c r="E105" s="104"/>
      <c r="F105" s="617"/>
      <c r="G105" s="618"/>
      <c r="H105" s="581"/>
      <c r="I105" s="581"/>
      <c r="J105" s="581"/>
      <c r="K105" s="581"/>
      <c r="L105" s="581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  <c r="CX105" s="177"/>
      <c r="CY105" s="177"/>
      <c r="CZ105" s="177"/>
      <c r="DA105" s="177"/>
      <c r="DB105" s="177"/>
      <c r="DC105" s="177"/>
      <c r="DD105" s="177"/>
      <c r="DE105" s="177"/>
      <c r="DF105" s="177"/>
      <c r="DG105" s="177"/>
      <c r="DH105" s="177"/>
      <c r="DI105" s="177"/>
      <c r="DJ105" s="177"/>
      <c r="DK105" s="177"/>
      <c r="DL105" s="177"/>
      <c r="DM105" s="177"/>
      <c r="DN105" s="177"/>
      <c r="DO105" s="177"/>
      <c r="DP105" s="177"/>
      <c r="DQ105" s="177"/>
      <c r="DR105" s="177"/>
      <c r="DS105" s="177"/>
      <c r="DT105" s="177"/>
      <c r="DU105" s="177"/>
      <c r="DV105" s="177"/>
      <c r="DW105" s="177"/>
      <c r="DX105" s="177"/>
      <c r="DY105" s="177"/>
      <c r="DZ105" s="177"/>
      <c r="EA105" s="177"/>
      <c r="EB105" s="177"/>
      <c r="EC105" s="177"/>
      <c r="ED105" s="177"/>
      <c r="EE105" s="177"/>
      <c r="EF105" s="177"/>
      <c r="EG105" s="177"/>
      <c r="EH105" s="177"/>
      <c r="EI105" s="177"/>
      <c r="EJ105" s="177"/>
      <c r="EK105" s="177"/>
      <c r="EL105" s="177"/>
      <c r="EM105" s="177"/>
      <c r="EN105" s="177"/>
      <c r="EO105" s="177"/>
      <c r="EP105" s="177"/>
      <c r="EQ105" s="177"/>
      <c r="ER105" s="177"/>
      <c r="ES105" s="177"/>
      <c r="ET105" s="177"/>
      <c r="EU105" s="177"/>
      <c r="EV105" s="177"/>
      <c r="EW105" s="177"/>
      <c r="EX105" s="177"/>
      <c r="EY105" s="177"/>
      <c r="EZ105" s="177"/>
      <c r="FA105" s="177"/>
      <c r="FB105" s="177"/>
      <c r="FC105" s="177"/>
      <c r="FD105" s="177"/>
      <c r="FE105" s="177"/>
      <c r="FF105" s="177"/>
      <c r="FG105" s="177"/>
      <c r="FH105" s="177"/>
      <c r="FI105" s="177"/>
      <c r="FJ105" s="177"/>
      <c r="FK105" s="177"/>
      <c r="FL105" s="177"/>
      <c r="FM105" s="177"/>
      <c r="FN105" s="177"/>
      <c r="FO105" s="177"/>
      <c r="FP105" s="177"/>
      <c r="FQ105" s="177"/>
      <c r="FR105" s="177"/>
      <c r="FS105" s="177"/>
      <c r="FT105" s="177"/>
      <c r="FU105" s="177"/>
      <c r="FV105" s="177"/>
      <c r="FW105" s="177"/>
      <c r="FX105" s="177"/>
      <c r="FY105" s="177"/>
      <c r="FZ105" s="177"/>
      <c r="GA105" s="177"/>
      <c r="GB105" s="177"/>
      <c r="GC105" s="177"/>
      <c r="GD105" s="177"/>
      <c r="GE105" s="177"/>
      <c r="GF105" s="177"/>
      <c r="GG105" s="177"/>
      <c r="GH105" s="177"/>
      <c r="GI105" s="177"/>
      <c r="GJ105" s="177"/>
      <c r="GK105" s="177"/>
      <c r="GL105" s="177"/>
      <c r="GM105" s="177"/>
      <c r="GN105" s="177"/>
      <c r="GO105" s="177"/>
      <c r="GP105" s="177"/>
      <c r="GQ105" s="177"/>
      <c r="GR105" s="177"/>
      <c r="GS105" s="177"/>
      <c r="GT105" s="177"/>
      <c r="GU105" s="177"/>
      <c r="GV105" s="177"/>
      <c r="GW105" s="177"/>
      <c r="GX105" s="177"/>
      <c r="GY105" s="177"/>
      <c r="GZ105" s="177"/>
      <c r="HA105" s="177"/>
      <c r="HB105" s="177"/>
      <c r="HC105" s="177"/>
      <c r="HD105" s="177"/>
      <c r="HE105" s="177"/>
      <c r="HF105" s="177"/>
      <c r="HG105" s="177"/>
      <c r="HH105" s="177"/>
      <c r="HI105" s="177"/>
      <c r="HJ105" s="177"/>
      <c r="HK105" s="177"/>
      <c r="HL105" s="177"/>
      <c r="HM105" s="177"/>
      <c r="HN105" s="177"/>
      <c r="HO105" s="177"/>
      <c r="HP105" s="177"/>
      <c r="HQ105" s="177"/>
      <c r="HR105" s="177"/>
      <c r="HS105" s="177"/>
      <c r="HT105" s="177"/>
      <c r="HU105" s="177"/>
      <c r="HV105" s="177"/>
      <c r="HW105" s="177"/>
      <c r="HX105" s="177"/>
      <c r="HY105" s="177"/>
      <c r="HZ105" s="177"/>
      <c r="IA105" s="177"/>
      <c r="IB105" s="177"/>
      <c r="IC105" s="177"/>
    </row>
    <row r="106" s="176" customFormat="true" ht="16" hidden="false" customHeight="false" outlineLevel="0" collapsed="false">
      <c r="A106" s="577"/>
      <c r="B106" s="408"/>
      <c r="C106" s="616"/>
      <c r="D106" s="616"/>
      <c r="E106" s="104"/>
      <c r="F106" s="617"/>
      <c r="G106" s="618"/>
      <c r="H106" s="581"/>
      <c r="I106" s="581"/>
      <c r="J106" s="581"/>
      <c r="K106" s="581"/>
      <c r="L106" s="581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  <c r="CX106" s="177"/>
      <c r="CY106" s="177"/>
      <c r="CZ106" s="177"/>
      <c r="DA106" s="177"/>
      <c r="DB106" s="177"/>
      <c r="DC106" s="177"/>
      <c r="DD106" s="177"/>
      <c r="DE106" s="177"/>
      <c r="DF106" s="177"/>
      <c r="DG106" s="177"/>
      <c r="DH106" s="177"/>
      <c r="DI106" s="177"/>
      <c r="DJ106" s="177"/>
      <c r="DK106" s="177"/>
      <c r="DL106" s="177"/>
      <c r="DM106" s="177"/>
      <c r="DN106" s="177"/>
      <c r="DO106" s="177"/>
      <c r="DP106" s="177"/>
      <c r="DQ106" s="177"/>
      <c r="DR106" s="177"/>
      <c r="DS106" s="177"/>
      <c r="DT106" s="177"/>
      <c r="DU106" s="177"/>
      <c r="DV106" s="177"/>
      <c r="DW106" s="177"/>
      <c r="DX106" s="177"/>
      <c r="DY106" s="177"/>
      <c r="DZ106" s="177"/>
      <c r="EA106" s="177"/>
      <c r="EB106" s="177"/>
      <c r="EC106" s="177"/>
      <c r="ED106" s="177"/>
      <c r="EE106" s="177"/>
      <c r="EF106" s="177"/>
      <c r="EG106" s="177"/>
      <c r="EH106" s="177"/>
      <c r="EI106" s="177"/>
      <c r="EJ106" s="177"/>
      <c r="EK106" s="177"/>
      <c r="EL106" s="177"/>
      <c r="EM106" s="177"/>
      <c r="EN106" s="177"/>
      <c r="EO106" s="177"/>
      <c r="EP106" s="177"/>
      <c r="EQ106" s="177"/>
      <c r="ER106" s="177"/>
      <c r="ES106" s="177"/>
      <c r="ET106" s="177"/>
      <c r="EU106" s="177"/>
      <c r="EV106" s="177"/>
      <c r="EW106" s="177"/>
      <c r="EX106" s="177"/>
      <c r="EY106" s="177"/>
      <c r="EZ106" s="177"/>
      <c r="FA106" s="177"/>
      <c r="FB106" s="177"/>
      <c r="FC106" s="177"/>
      <c r="FD106" s="177"/>
      <c r="FE106" s="177"/>
      <c r="FF106" s="177"/>
      <c r="FG106" s="177"/>
      <c r="FH106" s="177"/>
      <c r="FI106" s="177"/>
      <c r="FJ106" s="177"/>
      <c r="FK106" s="177"/>
      <c r="FL106" s="177"/>
      <c r="FM106" s="177"/>
      <c r="FN106" s="177"/>
      <c r="FO106" s="177"/>
      <c r="FP106" s="177"/>
      <c r="FQ106" s="177"/>
      <c r="FR106" s="177"/>
      <c r="FS106" s="177"/>
      <c r="FT106" s="177"/>
      <c r="FU106" s="177"/>
      <c r="FV106" s="177"/>
      <c r="FW106" s="177"/>
      <c r="FX106" s="177"/>
      <c r="FY106" s="177"/>
      <c r="FZ106" s="177"/>
      <c r="GA106" s="177"/>
      <c r="GB106" s="177"/>
      <c r="GC106" s="177"/>
      <c r="GD106" s="177"/>
      <c r="GE106" s="177"/>
      <c r="GF106" s="177"/>
      <c r="GG106" s="177"/>
      <c r="GH106" s="177"/>
      <c r="GI106" s="177"/>
      <c r="GJ106" s="177"/>
      <c r="GK106" s="177"/>
      <c r="GL106" s="177"/>
      <c r="GM106" s="177"/>
      <c r="GN106" s="177"/>
      <c r="GO106" s="177"/>
      <c r="GP106" s="177"/>
      <c r="GQ106" s="177"/>
      <c r="GR106" s="177"/>
      <c r="GS106" s="177"/>
      <c r="GT106" s="177"/>
      <c r="GU106" s="177"/>
      <c r="GV106" s="177"/>
      <c r="GW106" s="177"/>
      <c r="GX106" s="177"/>
      <c r="GY106" s="177"/>
      <c r="GZ106" s="177"/>
      <c r="HA106" s="177"/>
      <c r="HB106" s="177"/>
      <c r="HC106" s="177"/>
      <c r="HD106" s="177"/>
      <c r="HE106" s="177"/>
      <c r="HF106" s="177"/>
      <c r="HG106" s="177"/>
      <c r="HH106" s="177"/>
      <c r="HI106" s="177"/>
      <c r="HJ106" s="177"/>
      <c r="HK106" s="177"/>
      <c r="HL106" s="177"/>
      <c r="HM106" s="177"/>
      <c r="HN106" s="177"/>
      <c r="HO106" s="177"/>
      <c r="HP106" s="177"/>
      <c r="HQ106" s="177"/>
      <c r="HR106" s="177"/>
      <c r="HS106" s="177"/>
      <c r="HT106" s="177"/>
      <c r="HU106" s="177"/>
      <c r="HV106" s="177"/>
      <c r="HW106" s="177"/>
      <c r="HX106" s="177"/>
      <c r="HY106" s="177"/>
      <c r="HZ106" s="177"/>
      <c r="IA106" s="177"/>
      <c r="IB106" s="177"/>
      <c r="IC106" s="177"/>
    </row>
    <row r="107" s="176" customFormat="true" ht="16" hidden="false" customHeight="false" outlineLevel="0" collapsed="false">
      <c r="A107" s="577"/>
      <c r="B107" s="408"/>
      <c r="C107" s="616"/>
      <c r="D107" s="616"/>
      <c r="E107" s="104"/>
      <c r="F107" s="617"/>
      <c r="G107" s="618"/>
      <c r="H107" s="581"/>
      <c r="I107" s="581"/>
      <c r="J107" s="581"/>
      <c r="K107" s="581"/>
      <c r="L107" s="581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  <c r="CL107" s="177"/>
      <c r="CM107" s="177"/>
      <c r="CN107" s="177"/>
      <c r="CO107" s="177"/>
      <c r="CP107" s="177"/>
      <c r="CQ107" s="177"/>
      <c r="CR107" s="177"/>
      <c r="CS107" s="177"/>
      <c r="CT107" s="177"/>
      <c r="CU107" s="177"/>
      <c r="CV107" s="177"/>
      <c r="CW107" s="177"/>
      <c r="CX107" s="177"/>
      <c r="CY107" s="177"/>
      <c r="CZ107" s="177"/>
      <c r="DA107" s="177"/>
      <c r="DB107" s="177"/>
      <c r="DC107" s="177"/>
      <c r="DD107" s="177"/>
      <c r="DE107" s="177"/>
      <c r="DF107" s="177"/>
      <c r="DG107" s="177"/>
      <c r="DH107" s="177"/>
      <c r="DI107" s="177"/>
      <c r="DJ107" s="177"/>
      <c r="DK107" s="177"/>
      <c r="DL107" s="177"/>
      <c r="DM107" s="177"/>
      <c r="DN107" s="177"/>
      <c r="DO107" s="177"/>
      <c r="DP107" s="177"/>
      <c r="DQ107" s="177"/>
      <c r="DR107" s="177"/>
      <c r="DS107" s="177"/>
      <c r="DT107" s="177"/>
      <c r="DU107" s="177"/>
      <c r="DV107" s="177"/>
      <c r="DW107" s="177"/>
      <c r="DX107" s="177"/>
      <c r="DY107" s="177"/>
      <c r="DZ107" s="177"/>
      <c r="EA107" s="177"/>
      <c r="EB107" s="177"/>
      <c r="EC107" s="177"/>
      <c r="ED107" s="177"/>
      <c r="EE107" s="177"/>
      <c r="EF107" s="177"/>
      <c r="EG107" s="177"/>
      <c r="EH107" s="177"/>
      <c r="EI107" s="177"/>
      <c r="EJ107" s="177"/>
      <c r="EK107" s="177"/>
      <c r="EL107" s="177"/>
      <c r="EM107" s="177"/>
      <c r="EN107" s="177"/>
      <c r="EO107" s="177"/>
      <c r="EP107" s="177"/>
      <c r="EQ107" s="177"/>
      <c r="ER107" s="177"/>
      <c r="ES107" s="177"/>
      <c r="ET107" s="177"/>
      <c r="EU107" s="177"/>
      <c r="EV107" s="177"/>
      <c r="EW107" s="177"/>
      <c r="EX107" s="177"/>
      <c r="EY107" s="177"/>
      <c r="EZ107" s="177"/>
      <c r="FA107" s="177"/>
      <c r="FB107" s="177"/>
      <c r="FC107" s="177"/>
      <c r="FD107" s="177"/>
      <c r="FE107" s="177"/>
      <c r="FF107" s="177"/>
      <c r="FG107" s="177"/>
      <c r="FH107" s="177"/>
      <c r="FI107" s="177"/>
      <c r="FJ107" s="177"/>
      <c r="FK107" s="177"/>
      <c r="FL107" s="177"/>
      <c r="FM107" s="177"/>
      <c r="FN107" s="177"/>
      <c r="FO107" s="177"/>
      <c r="FP107" s="177"/>
      <c r="FQ107" s="177"/>
      <c r="FR107" s="177"/>
      <c r="FS107" s="177"/>
      <c r="FT107" s="177"/>
      <c r="FU107" s="177"/>
      <c r="FV107" s="177"/>
      <c r="FW107" s="177"/>
      <c r="FX107" s="177"/>
      <c r="FY107" s="177"/>
      <c r="FZ107" s="177"/>
      <c r="GA107" s="177"/>
      <c r="GB107" s="177"/>
      <c r="GC107" s="177"/>
      <c r="GD107" s="177"/>
      <c r="GE107" s="177"/>
      <c r="GF107" s="177"/>
      <c r="GG107" s="177"/>
      <c r="GH107" s="177"/>
      <c r="GI107" s="177"/>
      <c r="GJ107" s="177"/>
      <c r="GK107" s="177"/>
      <c r="GL107" s="177"/>
      <c r="GM107" s="177"/>
      <c r="GN107" s="177"/>
      <c r="GO107" s="177"/>
      <c r="GP107" s="177"/>
      <c r="GQ107" s="177"/>
      <c r="GR107" s="177"/>
      <c r="GS107" s="177"/>
      <c r="GT107" s="177"/>
      <c r="GU107" s="177"/>
      <c r="GV107" s="177"/>
      <c r="GW107" s="177"/>
      <c r="GX107" s="177"/>
      <c r="GY107" s="177"/>
      <c r="GZ107" s="177"/>
      <c r="HA107" s="177"/>
      <c r="HB107" s="177"/>
      <c r="HC107" s="177"/>
      <c r="HD107" s="177"/>
      <c r="HE107" s="177"/>
      <c r="HF107" s="177"/>
      <c r="HG107" s="177"/>
      <c r="HH107" s="177"/>
      <c r="HI107" s="177"/>
      <c r="HJ107" s="177"/>
      <c r="HK107" s="177"/>
      <c r="HL107" s="177"/>
      <c r="HM107" s="177"/>
      <c r="HN107" s="177"/>
      <c r="HO107" s="177"/>
      <c r="HP107" s="177"/>
      <c r="HQ107" s="177"/>
      <c r="HR107" s="177"/>
      <c r="HS107" s="177"/>
      <c r="HT107" s="177"/>
      <c r="HU107" s="177"/>
      <c r="HV107" s="177"/>
      <c r="HW107" s="177"/>
      <c r="HX107" s="177"/>
      <c r="HY107" s="177"/>
      <c r="HZ107" s="177"/>
      <c r="IA107" s="177"/>
      <c r="IB107" s="177"/>
      <c r="IC107" s="177"/>
    </row>
    <row r="108" s="176" customFormat="true" ht="16" hidden="false" customHeight="false" outlineLevel="0" collapsed="false">
      <c r="A108" s="577"/>
      <c r="B108" s="408"/>
      <c r="C108" s="616"/>
      <c r="D108" s="616"/>
      <c r="E108" s="104"/>
      <c r="F108" s="617"/>
      <c r="G108" s="618"/>
      <c r="H108" s="581"/>
      <c r="I108" s="581"/>
      <c r="J108" s="581"/>
      <c r="K108" s="581"/>
      <c r="L108" s="581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77"/>
      <c r="BN108" s="177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77"/>
      <c r="CP108" s="177"/>
      <c r="CQ108" s="177"/>
      <c r="CR108" s="177"/>
      <c r="CS108" s="177"/>
      <c r="CT108" s="177"/>
      <c r="CU108" s="177"/>
      <c r="CV108" s="177"/>
      <c r="CW108" s="177"/>
      <c r="CX108" s="177"/>
      <c r="CY108" s="177"/>
      <c r="CZ108" s="177"/>
      <c r="DA108" s="177"/>
      <c r="DB108" s="177"/>
      <c r="DC108" s="177"/>
      <c r="DD108" s="177"/>
      <c r="DE108" s="177"/>
      <c r="DF108" s="177"/>
      <c r="DG108" s="177"/>
      <c r="DH108" s="177"/>
      <c r="DI108" s="177"/>
      <c r="DJ108" s="177"/>
      <c r="DK108" s="177"/>
      <c r="DL108" s="177"/>
      <c r="DM108" s="177"/>
      <c r="DN108" s="177"/>
      <c r="DO108" s="177"/>
      <c r="DP108" s="177"/>
      <c r="DQ108" s="177"/>
      <c r="DR108" s="177"/>
      <c r="DS108" s="177"/>
      <c r="DT108" s="177"/>
      <c r="DU108" s="177"/>
      <c r="DV108" s="177"/>
      <c r="DW108" s="177"/>
      <c r="DX108" s="177"/>
      <c r="DY108" s="177"/>
      <c r="DZ108" s="177"/>
      <c r="EA108" s="177"/>
      <c r="EB108" s="177"/>
      <c r="EC108" s="177"/>
      <c r="ED108" s="177"/>
      <c r="EE108" s="177"/>
      <c r="EF108" s="177"/>
      <c r="EG108" s="177"/>
      <c r="EH108" s="177"/>
      <c r="EI108" s="177"/>
      <c r="EJ108" s="177"/>
      <c r="EK108" s="177"/>
      <c r="EL108" s="177"/>
      <c r="EM108" s="177"/>
      <c r="EN108" s="177"/>
      <c r="EO108" s="177"/>
      <c r="EP108" s="177"/>
      <c r="EQ108" s="177"/>
      <c r="ER108" s="177"/>
      <c r="ES108" s="177"/>
      <c r="ET108" s="177"/>
      <c r="EU108" s="177"/>
      <c r="EV108" s="177"/>
      <c r="EW108" s="177"/>
      <c r="EX108" s="177"/>
      <c r="EY108" s="177"/>
      <c r="EZ108" s="177"/>
      <c r="FA108" s="177"/>
      <c r="FB108" s="177"/>
      <c r="FC108" s="177"/>
      <c r="FD108" s="177"/>
      <c r="FE108" s="177"/>
      <c r="FF108" s="177"/>
      <c r="FG108" s="177"/>
      <c r="FH108" s="177"/>
      <c r="FI108" s="177"/>
      <c r="FJ108" s="177"/>
      <c r="FK108" s="177"/>
      <c r="FL108" s="177"/>
      <c r="FM108" s="177"/>
      <c r="FN108" s="177"/>
      <c r="FO108" s="177"/>
      <c r="FP108" s="177"/>
      <c r="FQ108" s="177"/>
      <c r="FR108" s="177"/>
      <c r="FS108" s="177"/>
      <c r="FT108" s="177"/>
      <c r="FU108" s="177"/>
      <c r="FV108" s="177"/>
      <c r="FW108" s="177"/>
      <c r="FX108" s="177"/>
      <c r="FY108" s="177"/>
      <c r="FZ108" s="177"/>
      <c r="GA108" s="177"/>
      <c r="GB108" s="177"/>
      <c r="GC108" s="177"/>
      <c r="GD108" s="177"/>
      <c r="GE108" s="177"/>
      <c r="GF108" s="177"/>
      <c r="GG108" s="177"/>
      <c r="GH108" s="177"/>
      <c r="GI108" s="177"/>
      <c r="GJ108" s="177"/>
      <c r="GK108" s="177"/>
      <c r="GL108" s="177"/>
      <c r="GM108" s="177"/>
      <c r="GN108" s="177"/>
      <c r="GO108" s="177"/>
      <c r="GP108" s="177"/>
      <c r="GQ108" s="177"/>
      <c r="GR108" s="177"/>
      <c r="GS108" s="177"/>
      <c r="GT108" s="177"/>
      <c r="GU108" s="177"/>
      <c r="GV108" s="177"/>
      <c r="GW108" s="177"/>
      <c r="GX108" s="177"/>
      <c r="GY108" s="177"/>
      <c r="GZ108" s="177"/>
      <c r="HA108" s="177"/>
      <c r="HB108" s="177"/>
      <c r="HC108" s="177"/>
      <c r="HD108" s="177"/>
      <c r="HE108" s="177"/>
      <c r="HF108" s="177"/>
      <c r="HG108" s="177"/>
      <c r="HH108" s="177"/>
      <c r="HI108" s="177"/>
      <c r="HJ108" s="177"/>
      <c r="HK108" s="177"/>
      <c r="HL108" s="177"/>
      <c r="HM108" s="177"/>
      <c r="HN108" s="177"/>
      <c r="HO108" s="177"/>
      <c r="HP108" s="177"/>
      <c r="HQ108" s="177"/>
      <c r="HR108" s="177"/>
      <c r="HS108" s="177"/>
      <c r="HT108" s="177"/>
      <c r="HU108" s="177"/>
      <c r="HV108" s="177"/>
      <c r="HW108" s="177"/>
      <c r="HX108" s="177"/>
      <c r="HY108" s="177"/>
      <c r="HZ108" s="177"/>
      <c r="IA108" s="177"/>
      <c r="IB108" s="177"/>
      <c r="IC108" s="177"/>
    </row>
    <row r="109" s="176" customFormat="true" ht="16" hidden="false" customHeight="false" outlineLevel="0" collapsed="false">
      <c r="A109" s="577"/>
      <c r="B109" s="408"/>
      <c r="C109" s="616"/>
      <c r="D109" s="616"/>
      <c r="E109" s="104"/>
      <c r="F109" s="617"/>
      <c r="G109" s="618"/>
      <c r="H109" s="581"/>
      <c r="I109" s="581"/>
      <c r="J109" s="581"/>
      <c r="K109" s="581"/>
      <c r="L109" s="581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7"/>
      <c r="CQ109" s="177"/>
      <c r="CR109" s="177"/>
      <c r="CS109" s="177"/>
      <c r="CT109" s="177"/>
      <c r="CU109" s="177"/>
      <c r="CV109" s="177"/>
      <c r="CW109" s="177"/>
      <c r="CX109" s="177"/>
      <c r="CY109" s="177"/>
      <c r="CZ109" s="177"/>
      <c r="DA109" s="177"/>
      <c r="DB109" s="177"/>
      <c r="DC109" s="177"/>
      <c r="DD109" s="177"/>
      <c r="DE109" s="177"/>
      <c r="DF109" s="177"/>
      <c r="DG109" s="177"/>
      <c r="DH109" s="177"/>
      <c r="DI109" s="177"/>
      <c r="DJ109" s="177"/>
      <c r="DK109" s="177"/>
      <c r="DL109" s="177"/>
      <c r="DM109" s="177"/>
      <c r="DN109" s="177"/>
      <c r="DO109" s="177"/>
      <c r="DP109" s="177"/>
      <c r="DQ109" s="177"/>
      <c r="DR109" s="177"/>
      <c r="DS109" s="177"/>
      <c r="DT109" s="177"/>
      <c r="DU109" s="177"/>
      <c r="DV109" s="177"/>
      <c r="DW109" s="177"/>
      <c r="DX109" s="177"/>
      <c r="DY109" s="177"/>
      <c r="DZ109" s="177"/>
      <c r="EA109" s="177"/>
      <c r="EB109" s="177"/>
      <c r="EC109" s="177"/>
      <c r="ED109" s="177"/>
      <c r="EE109" s="177"/>
      <c r="EF109" s="177"/>
      <c r="EG109" s="177"/>
      <c r="EH109" s="177"/>
      <c r="EI109" s="177"/>
      <c r="EJ109" s="177"/>
      <c r="EK109" s="177"/>
      <c r="EL109" s="177"/>
      <c r="EM109" s="177"/>
      <c r="EN109" s="177"/>
      <c r="EO109" s="177"/>
      <c r="EP109" s="177"/>
      <c r="EQ109" s="177"/>
      <c r="ER109" s="177"/>
      <c r="ES109" s="177"/>
      <c r="ET109" s="177"/>
      <c r="EU109" s="177"/>
      <c r="EV109" s="177"/>
      <c r="EW109" s="177"/>
      <c r="EX109" s="177"/>
      <c r="EY109" s="177"/>
      <c r="EZ109" s="177"/>
      <c r="FA109" s="177"/>
      <c r="FB109" s="177"/>
      <c r="FC109" s="177"/>
      <c r="FD109" s="177"/>
      <c r="FE109" s="177"/>
      <c r="FF109" s="177"/>
      <c r="FG109" s="177"/>
      <c r="FH109" s="177"/>
      <c r="FI109" s="177"/>
      <c r="FJ109" s="177"/>
      <c r="FK109" s="177"/>
      <c r="FL109" s="177"/>
      <c r="FM109" s="177"/>
      <c r="FN109" s="177"/>
      <c r="FO109" s="177"/>
      <c r="FP109" s="177"/>
      <c r="FQ109" s="177"/>
      <c r="FR109" s="177"/>
      <c r="FS109" s="177"/>
      <c r="FT109" s="177"/>
      <c r="FU109" s="177"/>
      <c r="FV109" s="177"/>
      <c r="FW109" s="177"/>
      <c r="FX109" s="177"/>
      <c r="FY109" s="177"/>
      <c r="FZ109" s="177"/>
      <c r="GA109" s="177"/>
      <c r="GB109" s="177"/>
      <c r="GC109" s="177"/>
      <c r="GD109" s="177"/>
      <c r="GE109" s="177"/>
      <c r="GF109" s="177"/>
      <c r="GG109" s="177"/>
      <c r="GH109" s="177"/>
      <c r="GI109" s="177"/>
      <c r="GJ109" s="177"/>
      <c r="GK109" s="177"/>
      <c r="GL109" s="177"/>
      <c r="GM109" s="177"/>
      <c r="GN109" s="177"/>
      <c r="GO109" s="177"/>
      <c r="GP109" s="177"/>
      <c r="GQ109" s="177"/>
      <c r="GR109" s="177"/>
      <c r="GS109" s="177"/>
      <c r="GT109" s="177"/>
      <c r="GU109" s="177"/>
      <c r="GV109" s="177"/>
      <c r="GW109" s="177"/>
      <c r="GX109" s="177"/>
      <c r="GY109" s="177"/>
      <c r="GZ109" s="177"/>
      <c r="HA109" s="177"/>
      <c r="HB109" s="177"/>
      <c r="HC109" s="177"/>
      <c r="HD109" s="177"/>
      <c r="HE109" s="177"/>
      <c r="HF109" s="177"/>
      <c r="HG109" s="177"/>
      <c r="HH109" s="177"/>
      <c r="HI109" s="177"/>
      <c r="HJ109" s="177"/>
      <c r="HK109" s="177"/>
      <c r="HL109" s="177"/>
      <c r="HM109" s="177"/>
      <c r="HN109" s="177"/>
      <c r="HO109" s="177"/>
      <c r="HP109" s="177"/>
      <c r="HQ109" s="177"/>
      <c r="HR109" s="177"/>
      <c r="HS109" s="177"/>
      <c r="HT109" s="177"/>
      <c r="HU109" s="177"/>
      <c r="HV109" s="177"/>
      <c r="HW109" s="177"/>
      <c r="HX109" s="177"/>
      <c r="HY109" s="177"/>
      <c r="HZ109" s="177"/>
      <c r="IA109" s="177"/>
      <c r="IB109" s="177"/>
      <c r="IC109" s="177"/>
    </row>
    <row r="110" s="176" customFormat="true" ht="16" hidden="false" customHeight="false" outlineLevel="0" collapsed="false">
      <c r="A110" s="577"/>
      <c r="B110" s="408"/>
      <c r="C110" s="616"/>
      <c r="D110" s="616"/>
      <c r="E110" s="104"/>
      <c r="F110" s="617"/>
      <c r="G110" s="618"/>
      <c r="H110" s="581"/>
      <c r="I110" s="581"/>
      <c r="J110" s="581"/>
      <c r="K110" s="581"/>
      <c r="L110" s="581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7"/>
      <c r="DO110" s="177"/>
      <c r="DP110" s="177"/>
      <c r="DQ110" s="177"/>
      <c r="DR110" s="177"/>
      <c r="DS110" s="177"/>
      <c r="DT110" s="177"/>
      <c r="DU110" s="177"/>
      <c r="DV110" s="177"/>
      <c r="DW110" s="177"/>
      <c r="DX110" s="177"/>
      <c r="DY110" s="177"/>
      <c r="DZ110" s="177"/>
      <c r="EA110" s="177"/>
      <c r="EB110" s="177"/>
      <c r="EC110" s="177"/>
      <c r="ED110" s="177"/>
      <c r="EE110" s="177"/>
      <c r="EF110" s="177"/>
      <c r="EG110" s="177"/>
      <c r="EH110" s="177"/>
      <c r="EI110" s="177"/>
      <c r="EJ110" s="177"/>
      <c r="EK110" s="177"/>
      <c r="EL110" s="177"/>
      <c r="EM110" s="177"/>
      <c r="EN110" s="177"/>
      <c r="EO110" s="177"/>
      <c r="EP110" s="177"/>
      <c r="EQ110" s="177"/>
      <c r="ER110" s="177"/>
      <c r="ES110" s="177"/>
      <c r="ET110" s="17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7"/>
      <c r="FG110" s="177"/>
      <c r="FH110" s="177"/>
      <c r="FI110" s="177"/>
      <c r="FJ110" s="177"/>
      <c r="FK110" s="177"/>
      <c r="FL110" s="177"/>
      <c r="FM110" s="177"/>
      <c r="FN110" s="177"/>
      <c r="FO110" s="177"/>
      <c r="FP110" s="177"/>
      <c r="FQ110" s="177"/>
      <c r="FR110" s="177"/>
      <c r="FS110" s="177"/>
      <c r="FT110" s="177"/>
      <c r="FU110" s="177"/>
      <c r="FV110" s="177"/>
      <c r="FW110" s="177"/>
      <c r="FX110" s="177"/>
      <c r="FY110" s="177"/>
      <c r="FZ110" s="177"/>
      <c r="GA110" s="177"/>
      <c r="GB110" s="177"/>
      <c r="GC110" s="177"/>
      <c r="GD110" s="177"/>
      <c r="GE110" s="177"/>
      <c r="GF110" s="177"/>
      <c r="GG110" s="177"/>
      <c r="GH110" s="177"/>
      <c r="GI110" s="177"/>
      <c r="GJ110" s="177"/>
      <c r="GK110" s="177"/>
      <c r="GL110" s="177"/>
      <c r="GM110" s="177"/>
      <c r="GN110" s="177"/>
      <c r="GO110" s="177"/>
      <c r="GP110" s="177"/>
      <c r="GQ110" s="177"/>
      <c r="GR110" s="177"/>
      <c r="GS110" s="177"/>
      <c r="GT110" s="177"/>
      <c r="GU110" s="177"/>
      <c r="GV110" s="177"/>
      <c r="GW110" s="177"/>
      <c r="GX110" s="177"/>
      <c r="GY110" s="177"/>
      <c r="GZ110" s="177"/>
      <c r="HA110" s="177"/>
      <c r="HB110" s="177"/>
      <c r="HC110" s="177"/>
      <c r="HD110" s="177"/>
      <c r="HE110" s="177"/>
      <c r="HF110" s="177"/>
      <c r="HG110" s="177"/>
      <c r="HH110" s="177"/>
      <c r="HI110" s="177"/>
      <c r="HJ110" s="177"/>
      <c r="HK110" s="177"/>
      <c r="HL110" s="177"/>
      <c r="HM110" s="177"/>
      <c r="HN110" s="177"/>
      <c r="HO110" s="177"/>
      <c r="HP110" s="177"/>
      <c r="HQ110" s="177"/>
      <c r="HR110" s="177"/>
      <c r="HS110" s="177"/>
      <c r="HT110" s="177"/>
      <c r="HU110" s="177"/>
      <c r="HV110" s="177"/>
      <c r="HW110" s="177"/>
      <c r="HX110" s="177"/>
      <c r="HY110" s="177"/>
      <c r="HZ110" s="177"/>
      <c r="IA110" s="177"/>
      <c r="IB110" s="177"/>
      <c r="IC110" s="177"/>
    </row>
    <row r="111" s="176" customFormat="true" ht="16" hidden="false" customHeight="false" outlineLevel="0" collapsed="false">
      <c r="A111" s="577"/>
      <c r="B111" s="408"/>
      <c r="C111" s="616"/>
      <c r="D111" s="616"/>
      <c r="E111" s="104"/>
      <c r="F111" s="617"/>
      <c r="G111" s="618"/>
      <c r="H111" s="581"/>
      <c r="I111" s="581"/>
      <c r="J111" s="581"/>
      <c r="K111" s="581"/>
      <c r="L111" s="581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7"/>
      <c r="DO111" s="177"/>
      <c r="DP111" s="177"/>
      <c r="DQ111" s="177"/>
      <c r="DR111" s="177"/>
      <c r="DS111" s="177"/>
      <c r="DT111" s="177"/>
      <c r="DU111" s="177"/>
      <c r="DV111" s="177"/>
      <c r="DW111" s="177"/>
      <c r="DX111" s="177"/>
      <c r="DY111" s="177"/>
      <c r="DZ111" s="177"/>
      <c r="EA111" s="177"/>
      <c r="EB111" s="177"/>
      <c r="EC111" s="177"/>
      <c r="ED111" s="177"/>
      <c r="EE111" s="177"/>
      <c r="EF111" s="177"/>
      <c r="EG111" s="177"/>
      <c r="EH111" s="177"/>
      <c r="EI111" s="177"/>
      <c r="EJ111" s="177"/>
      <c r="EK111" s="177"/>
      <c r="EL111" s="177"/>
      <c r="EM111" s="177"/>
      <c r="EN111" s="177"/>
      <c r="EO111" s="177"/>
      <c r="EP111" s="177"/>
      <c r="EQ111" s="177"/>
      <c r="ER111" s="177"/>
      <c r="ES111" s="177"/>
      <c r="ET111" s="177"/>
      <c r="EU111" s="177"/>
      <c r="EV111" s="177"/>
      <c r="EW111" s="177"/>
      <c r="EX111" s="177"/>
      <c r="EY111" s="177"/>
      <c r="EZ111" s="177"/>
      <c r="FA111" s="177"/>
      <c r="FB111" s="177"/>
      <c r="FC111" s="177"/>
      <c r="FD111" s="177"/>
      <c r="FE111" s="177"/>
      <c r="FF111" s="177"/>
      <c r="FG111" s="177"/>
      <c r="FH111" s="177"/>
      <c r="FI111" s="177"/>
      <c r="FJ111" s="177"/>
      <c r="FK111" s="177"/>
      <c r="FL111" s="177"/>
      <c r="FM111" s="177"/>
      <c r="FN111" s="177"/>
      <c r="FO111" s="177"/>
      <c r="FP111" s="177"/>
      <c r="FQ111" s="177"/>
      <c r="FR111" s="177"/>
      <c r="FS111" s="177"/>
      <c r="FT111" s="177"/>
      <c r="FU111" s="177"/>
      <c r="FV111" s="177"/>
      <c r="FW111" s="177"/>
      <c r="FX111" s="177"/>
      <c r="FY111" s="177"/>
      <c r="FZ111" s="177"/>
      <c r="GA111" s="177"/>
      <c r="GB111" s="177"/>
      <c r="GC111" s="177"/>
      <c r="GD111" s="177"/>
      <c r="GE111" s="177"/>
      <c r="GF111" s="177"/>
      <c r="GG111" s="177"/>
      <c r="GH111" s="177"/>
      <c r="GI111" s="177"/>
      <c r="GJ111" s="177"/>
      <c r="GK111" s="177"/>
      <c r="GL111" s="177"/>
      <c r="GM111" s="177"/>
      <c r="GN111" s="177"/>
      <c r="GO111" s="177"/>
      <c r="GP111" s="177"/>
      <c r="GQ111" s="177"/>
      <c r="GR111" s="177"/>
      <c r="GS111" s="177"/>
      <c r="GT111" s="177"/>
      <c r="GU111" s="177"/>
      <c r="GV111" s="177"/>
      <c r="GW111" s="177"/>
      <c r="GX111" s="177"/>
      <c r="GY111" s="177"/>
      <c r="GZ111" s="177"/>
      <c r="HA111" s="177"/>
      <c r="HB111" s="177"/>
      <c r="HC111" s="177"/>
      <c r="HD111" s="177"/>
      <c r="HE111" s="177"/>
      <c r="HF111" s="177"/>
      <c r="HG111" s="177"/>
      <c r="HH111" s="177"/>
      <c r="HI111" s="177"/>
      <c r="HJ111" s="177"/>
      <c r="HK111" s="177"/>
      <c r="HL111" s="177"/>
      <c r="HM111" s="177"/>
      <c r="HN111" s="177"/>
      <c r="HO111" s="177"/>
      <c r="HP111" s="177"/>
      <c r="HQ111" s="177"/>
      <c r="HR111" s="177"/>
      <c r="HS111" s="177"/>
      <c r="HT111" s="177"/>
      <c r="HU111" s="177"/>
      <c r="HV111" s="177"/>
      <c r="HW111" s="177"/>
      <c r="HX111" s="177"/>
      <c r="HY111" s="177"/>
      <c r="HZ111" s="177"/>
      <c r="IA111" s="177"/>
      <c r="IB111" s="177"/>
      <c r="IC111" s="177"/>
    </row>
    <row r="112" s="176" customFormat="true" ht="16" hidden="false" customHeight="false" outlineLevel="0" collapsed="false">
      <c r="A112" s="577"/>
      <c r="B112" s="408"/>
      <c r="C112" s="616"/>
      <c r="D112" s="616"/>
      <c r="E112" s="104"/>
      <c r="F112" s="617"/>
      <c r="G112" s="618"/>
      <c r="H112" s="581"/>
      <c r="I112" s="581"/>
      <c r="J112" s="581"/>
      <c r="K112" s="581"/>
      <c r="L112" s="581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  <c r="CI112" s="177"/>
      <c r="CJ112" s="177"/>
      <c r="CK112" s="177"/>
      <c r="CL112" s="177"/>
      <c r="CM112" s="177"/>
      <c r="CN112" s="177"/>
      <c r="CO112" s="177"/>
      <c r="CP112" s="177"/>
      <c r="CQ112" s="177"/>
      <c r="CR112" s="177"/>
      <c r="CS112" s="177"/>
      <c r="CT112" s="177"/>
      <c r="CU112" s="177"/>
      <c r="CV112" s="177"/>
      <c r="CW112" s="177"/>
      <c r="CX112" s="177"/>
      <c r="CY112" s="177"/>
      <c r="CZ112" s="177"/>
      <c r="DA112" s="177"/>
      <c r="DB112" s="177"/>
      <c r="DC112" s="177"/>
      <c r="DD112" s="177"/>
      <c r="DE112" s="177"/>
      <c r="DF112" s="177"/>
      <c r="DG112" s="177"/>
      <c r="DH112" s="177"/>
      <c r="DI112" s="177"/>
      <c r="DJ112" s="177"/>
      <c r="DK112" s="177"/>
      <c r="DL112" s="177"/>
      <c r="DM112" s="177"/>
      <c r="DN112" s="177"/>
      <c r="DO112" s="177"/>
      <c r="DP112" s="177"/>
      <c r="DQ112" s="177"/>
      <c r="DR112" s="177"/>
      <c r="DS112" s="177"/>
      <c r="DT112" s="177"/>
      <c r="DU112" s="177"/>
      <c r="DV112" s="177"/>
      <c r="DW112" s="177"/>
      <c r="DX112" s="177"/>
      <c r="DY112" s="177"/>
      <c r="DZ112" s="177"/>
      <c r="EA112" s="177"/>
      <c r="EB112" s="177"/>
      <c r="EC112" s="177"/>
      <c r="ED112" s="177"/>
      <c r="EE112" s="177"/>
      <c r="EF112" s="177"/>
      <c r="EG112" s="177"/>
      <c r="EH112" s="177"/>
      <c r="EI112" s="177"/>
      <c r="EJ112" s="177"/>
      <c r="EK112" s="177"/>
      <c r="EL112" s="177"/>
      <c r="EM112" s="177"/>
      <c r="EN112" s="177"/>
      <c r="EO112" s="177"/>
      <c r="EP112" s="177"/>
      <c r="EQ112" s="177"/>
      <c r="ER112" s="177"/>
      <c r="ES112" s="177"/>
      <c r="ET112" s="177"/>
      <c r="EU112" s="177"/>
      <c r="EV112" s="177"/>
      <c r="EW112" s="177"/>
      <c r="EX112" s="177"/>
      <c r="EY112" s="177"/>
      <c r="EZ112" s="177"/>
      <c r="FA112" s="177"/>
      <c r="FB112" s="177"/>
      <c r="FC112" s="177"/>
      <c r="FD112" s="177"/>
      <c r="FE112" s="177"/>
      <c r="FF112" s="177"/>
      <c r="FG112" s="177"/>
      <c r="FH112" s="177"/>
      <c r="FI112" s="177"/>
      <c r="FJ112" s="177"/>
      <c r="FK112" s="177"/>
      <c r="FL112" s="177"/>
      <c r="FM112" s="177"/>
      <c r="FN112" s="177"/>
      <c r="FO112" s="177"/>
      <c r="FP112" s="177"/>
      <c r="FQ112" s="177"/>
      <c r="FR112" s="177"/>
      <c r="FS112" s="177"/>
      <c r="FT112" s="177"/>
      <c r="FU112" s="177"/>
      <c r="FV112" s="177"/>
      <c r="FW112" s="177"/>
      <c r="FX112" s="177"/>
      <c r="FY112" s="177"/>
      <c r="FZ112" s="177"/>
      <c r="GA112" s="177"/>
      <c r="GB112" s="177"/>
      <c r="GC112" s="177"/>
      <c r="GD112" s="177"/>
      <c r="GE112" s="177"/>
      <c r="GF112" s="177"/>
      <c r="GG112" s="177"/>
      <c r="GH112" s="177"/>
      <c r="GI112" s="177"/>
      <c r="GJ112" s="177"/>
      <c r="GK112" s="177"/>
      <c r="GL112" s="177"/>
      <c r="GM112" s="177"/>
      <c r="GN112" s="177"/>
      <c r="GO112" s="177"/>
      <c r="GP112" s="177"/>
      <c r="GQ112" s="177"/>
      <c r="GR112" s="177"/>
      <c r="GS112" s="177"/>
      <c r="GT112" s="177"/>
      <c r="GU112" s="177"/>
      <c r="GV112" s="177"/>
      <c r="GW112" s="177"/>
      <c r="GX112" s="177"/>
      <c r="GY112" s="177"/>
      <c r="GZ112" s="177"/>
      <c r="HA112" s="177"/>
      <c r="HB112" s="177"/>
      <c r="HC112" s="177"/>
      <c r="HD112" s="177"/>
      <c r="HE112" s="177"/>
      <c r="HF112" s="177"/>
      <c r="HG112" s="177"/>
      <c r="HH112" s="177"/>
      <c r="HI112" s="177"/>
      <c r="HJ112" s="177"/>
      <c r="HK112" s="177"/>
      <c r="HL112" s="177"/>
      <c r="HM112" s="177"/>
      <c r="HN112" s="177"/>
      <c r="HO112" s="177"/>
      <c r="HP112" s="177"/>
      <c r="HQ112" s="177"/>
      <c r="HR112" s="177"/>
      <c r="HS112" s="177"/>
      <c r="HT112" s="177"/>
      <c r="HU112" s="177"/>
      <c r="HV112" s="177"/>
      <c r="HW112" s="177"/>
      <c r="HX112" s="177"/>
      <c r="HY112" s="177"/>
      <c r="HZ112" s="177"/>
      <c r="IA112" s="177"/>
      <c r="IB112" s="177"/>
      <c r="IC112" s="177"/>
    </row>
    <row r="113" s="176" customFormat="true" ht="16" hidden="false" customHeight="false" outlineLevel="0" collapsed="false">
      <c r="A113" s="577"/>
      <c r="B113" s="408"/>
      <c r="C113" s="616"/>
      <c r="D113" s="616"/>
      <c r="E113" s="104"/>
      <c r="F113" s="617"/>
      <c r="G113" s="618"/>
      <c r="H113" s="581"/>
      <c r="I113" s="581"/>
      <c r="J113" s="581"/>
      <c r="K113" s="581"/>
      <c r="L113" s="581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77"/>
      <c r="EV113" s="177"/>
      <c r="EW113" s="177"/>
      <c r="EX113" s="177"/>
      <c r="EY113" s="177"/>
      <c r="EZ113" s="177"/>
      <c r="FA113" s="177"/>
      <c r="FB113" s="177"/>
      <c r="FC113" s="177"/>
      <c r="FD113" s="177"/>
      <c r="FE113" s="177"/>
      <c r="FF113" s="177"/>
      <c r="FG113" s="177"/>
      <c r="FH113" s="177"/>
      <c r="FI113" s="177"/>
      <c r="FJ113" s="177"/>
      <c r="FK113" s="177"/>
      <c r="FL113" s="177"/>
      <c r="FM113" s="177"/>
      <c r="FN113" s="177"/>
      <c r="FO113" s="177"/>
      <c r="FP113" s="177"/>
      <c r="FQ113" s="177"/>
      <c r="FR113" s="177"/>
      <c r="FS113" s="177"/>
      <c r="FT113" s="177"/>
      <c r="FU113" s="177"/>
      <c r="FV113" s="177"/>
      <c r="FW113" s="177"/>
      <c r="FX113" s="177"/>
      <c r="FY113" s="177"/>
      <c r="FZ113" s="177"/>
      <c r="GA113" s="177"/>
      <c r="GB113" s="177"/>
      <c r="GC113" s="177"/>
      <c r="GD113" s="177"/>
      <c r="GE113" s="177"/>
      <c r="GF113" s="177"/>
      <c r="GG113" s="177"/>
      <c r="GH113" s="177"/>
      <c r="GI113" s="177"/>
      <c r="GJ113" s="177"/>
      <c r="GK113" s="177"/>
      <c r="GL113" s="177"/>
      <c r="GM113" s="177"/>
      <c r="GN113" s="177"/>
      <c r="GO113" s="177"/>
      <c r="GP113" s="177"/>
      <c r="GQ113" s="177"/>
      <c r="GR113" s="177"/>
      <c r="GS113" s="177"/>
      <c r="GT113" s="177"/>
      <c r="GU113" s="177"/>
      <c r="GV113" s="177"/>
      <c r="GW113" s="177"/>
      <c r="GX113" s="177"/>
      <c r="GY113" s="177"/>
      <c r="GZ113" s="177"/>
      <c r="HA113" s="177"/>
      <c r="HB113" s="177"/>
      <c r="HC113" s="177"/>
      <c r="HD113" s="177"/>
      <c r="HE113" s="177"/>
      <c r="HF113" s="177"/>
      <c r="HG113" s="177"/>
      <c r="HH113" s="177"/>
      <c r="HI113" s="177"/>
      <c r="HJ113" s="177"/>
      <c r="HK113" s="177"/>
      <c r="HL113" s="177"/>
      <c r="HM113" s="177"/>
      <c r="HN113" s="177"/>
      <c r="HO113" s="177"/>
      <c r="HP113" s="177"/>
      <c r="HQ113" s="177"/>
      <c r="HR113" s="177"/>
      <c r="HS113" s="177"/>
      <c r="HT113" s="177"/>
      <c r="HU113" s="177"/>
      <c r="HV113" s="177"/>
      <c r="HW113" s="177"/>
      <c r="HX113" s="177"/>
      <c r="HY113" s="177"/>
      <c r="HZ113" s="177"/>
      <c r="IA113" s="177"/>
      <c r="IB113" s="177"/>
      <c r="IC113" s="177"/>
    </row>
    <row r="114" s="176" customFormat="true" ht="16" hidden="false" customHeight="false" outlineLevel="0" collapsed="false">
      <c r="A114" s="577"/>
      <c r="B114" s="408"/>
      <c r="C114" s="616"/>
      <c r="D114" s="616"/>
      <c r="E114" s="104"/>
      <c r="F114" s="617"/>
      <c r="G114" s="618"/>
      <c r="H114" s="581"/>
      <c r="I114" s="581"/>
      <c r="J114" s="581"/>
      <c r="K114" s="581"/>
      <c r="L114" s="581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7"/>
      <c r="DT114" s="177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77"/>
      <c r="EV114" s="177"/>
      <c r="EW114" s="177"/>
      <c r="EX114" s="177"/>
      <c r="EY114" s="177"/>
      <c r="EZ114" s="177"/>
      <c r="FA114" s="177"/>
      <c r="FB114" s="177"/>
      <c r="FC114" s="177"/>
      <c r="FD114" s="177"/>
      <c r="FE114" s="177"/>
      <c r="FF114" s="177"/>
      <c r="FG114" s="177"/>
      <c r="FH114" s="177"/>
      <c r="FI114" s="177"/>
      <c r="FJ114" s="177"/>
      <c r="FK114" s="177"/>
      <c r="FL114" s="177"/>
      <c r="FM114" s="177"/>
      <c r="FN114" s="177"/>
      <c r="FO114" s="177"/>
      <c r="FP114" s="177"/>
      <c r="FQ114" s="177"/>
      <c r="FR114" s="177"/>
      <c r="FS114" s="177"/>
      <c r="FT114" s="177"/>
      <c r="FU114" s="177"/>
      <c r="FV114" s="177"/>
      <c r="FW114" s="177"/>
      <c r="FX114" s="177"/>
      <c r="FY114" s="177"/>
      <c r="FZ114" s="177"/>
      <c r="GA114" s="177"/>
      <c r="GB114" s="177"/>
      <c r="GC114" s="177"/>
      <c r="GD114" s="177"/>
      <c r="GE114" s="177"/>
      <c r="GF114" s="177"/>
      <c r="GG114" s="177"/>
      <c r="GH114" s="177"/>
      <c r="GI114" s="177"/>
      <c r="GJ114" s="177"/>
      <c r="GK114" s="177"/>
      <c r="GL114" s="177"/>
      <c r="GM114" s="177"/>
      <c r="GN114" s="177"/>
      <c r="GO114" s="177"/>
      <c r="GP114" s="177"/>
      <c r="GQ114" s="177"/>
      <c r="GR114" s="177"/>
      <c r="GS114" s="177"/>
      <c r="GT114" s="177"/>
      <c r="GU114" s="177"/>
      <c r="GV114" s="177"/>
      <c r="GW114" s="177"/>
      <c r="GX114" s="177"/>
      <c r="GY114" s="177"/>
      <c r="GZ114" s="177"/>
      <c r="HA114" s="177"/>
      <c r="HB114" s="177"/>
      <c r="HC114" s="177"/>
      <c r="HD114" s="177"/>
      <c r="HE114" s="177"/>
      <c r="HF114" s="177"/>
      <c r="HG114" s="177"/>
      <c r="HH114" s="177"/>
      <c r="HI114" s="177"/>
      <c r="HJ114" s="177"/>
      <c r="HK114" s="177"/>
      <c r="HL114" s="177"/>
      <c r="HM114" s="177"/>
      <c r="HN114" s="177"/>
      <c r="HO114" s="177"/>
      <c r="HP114" s="177"/>
      <c r="HQ114" s="177"/>
      <c r="HR114" s="177"/>
      <c r="HS114" s="177"/>
      <c r="HT114" s="177"/>
      <c r="HU114" s="177"/>
      <c r="HV114" s="177"/>
      <c r="HW114" s="177"/>
      <c r="HX114" s="177"/>
      <c r="HY114" s="177"/>
      <c r="HZ114" s="177"/>
      <c r="IA114" s="177"/>
      <c r="IB114" s="177"/>
      <c r="IC114" s="177"/>
    </row>
    <row r="115" s="176" customFormat="true" ht="16" hidden="false" customHeight="false" outlineLevel="0" collapsed="false">
      <c r="A115" s="577"/>
      <c r="B115" s="408"/>
      <c r="C115" s="616"/>
      <c r="D115" s="616"/>
      <c r="E115" s="104"/>
      <c r="F115" s="617"/>
      <c r="G115" s="618"/>
      <c r="H115" s="581"/>
      <c r="I115" s="581"/>
      <c r="J115" s="581"/>
      <c r="K115" s="581"/>
      <c r="L115" s="581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  <c r="CI115" s="177"/>
      <c r="CJ115" s="177"/>
      <c r="CK115" s="177"/>
      <c r="CL115" s="177"/>
      <c r="CM115" s="177"/>
      <c r="CN115" s="177"/>
      <c r="CO115" s="177"/>
      <c r="CP115" s="177"/>
      <c r="CQ115" s="177"/>
      <c r="CR115" s="177"/>
      <c r="CS115" s="177"/>
      <c r="CT115" s="177"/>
      <c r="CU115" s="177"/>
      <c r="CV115" s="177"/>
      <c r="CW115" s="177"/>
      <c r="CX115" s="177"/>
      <c r="CY115" s="177"/>
      <c r="CZ115" s="177"/>
      <c r="DA115" s="177"/>
      <c r="DB115" s="177"/>
      <c r="DC115" s="177"/>
      <c r="DD115" s="177"/>
      <c r="DE115" s="177"/>
      <c r="DF115" s="177"/>
      <c r="DG115" s="177"/>
      <c r="DH115" s="177"/>
      <c r="DI115" s="177"/>
      <c r="DJ115" s="177"/>
      <c r="DK115" s="177"/>
      <c r="DL115" s="177"/>
      <c r="DM115" s="177"/>
      <c r="DN115" s="177"/>
      <c r="DO115" s="177"/>
      <c r="DP115" s="177"/>
      <c r="DQ115" s="177"/>
      <c r="DR115" s="177"/>
      <c r="DS115" s="177"/>
      <c r="DT115" s="177"/>
      <c r="DU115" s="177"/>
      <c r="DV115" s="177"/>
      <c r="DW115" s="177"/>
      <c r="DX115" s="177"/>
      <c r="DY115" s="177"/>
      <c r="DZ115" s="177"/>
      <c r="EA115" s="177"/>
      <c r="EB115" s="177"/>
      <c r="EC115" s="177"/>
      <c r="ED115" s="177"/>
      <c r="EE115" s="177"/>
      <c r="EF115" s="177"/>
      <c r="EG115" s="177"/>
      <c r="EH115" s="177"/>
      <c r="EI115" s="177"/>
      <c r="EJ115" s="177"/>
      <c r="EK115" s="177"/>
      <c r="EL115" s="177"/>
      <c r="EM115" s="177"/>
      <c r="EN115" s="177"/>
      <c r="EO115" s="177"/>
      <c r="EP115" s="177"/>
      <c r="EQ115" s="177"/>
      <c r="ER115" s="177"/>
      <c r="ES115" s="177"/>
      <c r="ET115" s="177"/>
      <c r="EU115" s="177"/>
      <c r="EV115" s="177"/>
      <c r="EW115" s="177"/>
      <c r="EX115" s="177"/>
      <c r="EY115" s="177"/>
      <c r="EZ115" s="177"/>
      <c r="FA115" s="177"/>
      <c r="FB115" s="177"/>
      <c r="FC115" s="177"/>
      <c r="FD115" s="177"/>
      <c r="FE115" s="177"/>
      <c r="FF115" s="177"/>
      <c r="FG115" s="177"/>
      <c r="FH115" s="177"/>
      <c r="FI115" s="177"/>
      <c r="FJ115" s="177"/>
      <c r="FK115" s="177"/>
      <c r="FL115" s="177"/>
      <c r="FM115" s="177"/>
      <c r="FN115" s="177"/>
      <c r="FO115" s="177"/>
      <c r="FP115" s="177"/>
      <c r="FQ115" s="177"/>
      <c r="FR115" s="177"/>
      <c r="FS115" s="177"/>
      <c r="FT115" s="177"/>
      <c r="FU115" s="177"/>
      <c r="FV115" s="177"/>
      <c r="FW115" s="177"/>
      <c r="FX115" s="177"/>
      <c r="FY115" s="177"/>
      <c r="FZ115" s="177"/>
      <c r="GA115" s="177"/>
      <c r="GB115" s="177"/>
      <c r="GC115" s="177"/>
      <c r="GD115" s="177"/>
      <c r="GE115" s="177"/>
      <c r="GF115" s="177"/>
      <c r="GG115" s="177"/>
      <c r="GH115" s="177"/>
      <c r="GI115" s="177"/>
      <c r="GJ115" s="177"/>
      <c r="GK115" s="177"/>
      <c r="GL115" s="177"/>
      <c r="GM115" s="177"/>
      <c r="GN115" s="177"/>
      <c r="GO115" s="177"/>
      <c r="GP115" s="177"/>
      <c r="GQ115" s="177"/>
      <c r="GR115" s="177"/>
      <c r="GS115" s="177"/>
      <c r="GT115" s="177"/>
      <c r="GU115" s="177"/>
      <c r="GV115" s="177"/>
      <c r="GW115" s="177"/>
      <c r="GX115" s="177"/>
      <c r="GY115" s="177"/>
      <c r="GZ115" s="177"/>
      <c r="HA115" s="177"/>
      <c r="HB115" s="177"/>
      <c r="HC115" s="177"/>
      <c r="HD115" s="177"/>
      <c r="HE115" s="177"/>
      <c r="HF115" s="177"/>
      <c r="HG115" s="177"/>
      <c r="HH115" s="177"/>
      <c r="HI115" s="177"/>
      <c r="HJ115" s="177"/>
      <c r="HK115" s="177"/>
      <c r="HL115" s="177"/>
      <c r="HM115" s="177"/>
      <c r="HN115" s="177"/>
      <c r="HO115" s="177"/>
      <c r="HP115" s="177"/>
      <c r="HQ115" s="177"/>
      <c r="HR115" s="177"/>
      <c r="HS115" s="177"/>
      <c r="HT115" s="177"/>
      <c r="HU115" s="177"/>
      <c r="HV115" s="177"/>
      <c r="HW115" s="177"/>
      <c r="HX115" s="177"/>
      <c r="HY115" s="177"/>
      <c r="HZ115" s="177"/>
      <c r="IA115" s="177"/>
      <c r="IB115" s="177"/>
      <c r="IC115" s="177"/>
    </row>
    <row r="116" s="176" customFormat="true" ht="16" hidden="false" customHeight="false" outlineLevel="0" collapsed="false">
      <c r="A116" s="577"/>
      <c r="B116" s="408"/>
      <c r="C116" s="616"/>
      <c r="D116" s="616"/>
      <c r="E116" s="104"/>
      <c r="F116" s="617"/>
      <c r="G116" s="618"/>
      <c r="H116" s="581"/>
      <c r="I116" s="581"/>
      <c r="J116" s="581"/>
      <c r="K116" s="581"/>
      <c r="L116" s="581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  <c r="CI116" s="177"/>
      <c r="CJ116" s="177"/>
      <c r="CK116" s="177"/>
      <c r="CL116" s="177"/>
      <c r="CM116" s="177"/>
      <c r="CN116" s="177"/>
      <c r="CO116" s="177"/>
      <c r="CP116" s="177"/>
      <c r="CQ116" s="177"/>
      <c r="CR116" s="177"/>
      <c r="CS116" s="177"/>
      <c r="CT116" s="177"/>
      <c r="CU116" s="177"/>
      <c r="CV116" s="177"/>
      <c r="CW116" s="177"/>
      <c r="CX116" s="177"/>
      <c r="CY116" s="177"/>
      <c r="CZ116" s="177"/>
      <c r="DA116" s="177"/>
      <c r="DB116" s="177"/>
      <c r="DC116" s="177"/>
      <c r="DD116" s="177"/>
      <c r="DE116" s="177"/>
      <c r="DF116" s="177"/>
      <c r="DG116" s="177"/>
      <c r="DH116" s="177"/>
      <c r="DI116" s="177"/>
      <c r="DJ116" s="177"/>
      <c r="DK116" s="177"/>
      <c r="DL116" s="177"/>
      <c r="DM116" s="177"/>
      <c r="DN116" s="177"/>
      <c r="DO116" s="177"/>
      <c r="DP116" s="177"/>
      <c r="DQ116" s="177"/>
      <c r="DR116" s="177"/>
      <c r="DS116" s="177"/>
      <c r="DT116" s="177"/>
      <c r="DU116" s="177"/>
      <c r="DV116" s="177"/>
      <c r="DW116" s="177"/>
      <c r="DX116" s="177"/>
      <c r="DY116" s="177"/>
      <c r="DZ116" s="177"/>
      <c r="EA116" s="177"/>
      <c r="EB116" s="177"/>
      <c r="EC116" s="177"/>
      <c r="ED116" s="177"/>
      <c r="EE116" s="177"/>
      <c r="EF116" s="177"/>
      <c r="EG116" s="177"/>
      <c r="EH116" s="177"/>
      <c r="EI116" s="177"/>
      <c r="EJ116" s="177"/>
      <c r="EK116" s="177"/>
      <c r="EL116" s="177"/>
      <c r="EM116" s="177"/>
      <c r="EN116" s="177"/>
      <c r="EO116" s="177"/>
      <c r="EP116" s="177"/>
      <c r="EQ116" s="177"/>
      <c r="ER116" s="177"/>
      <c r="ES116" s="177"/>
      <c r="ET116" s="177"/>
      <c r="EU116" s="177"/>
      <c r="EV116" s="177"/>
      <c r="EW116" s="177"/>
      <c r="EX116" s="177"/>
      <c r="EY116" s="177"/>
      <c r="EZ116" s="177"/>
      <c r="FA116" s="177"/>
      <c r="FB116" s="177"/>
      <c r="FC116" s="177"/>
      <c r="FD116" s="177"/>
      <c r="FE116" s="177"/>
      <c r="FF116" s="177"/>
      <c r="FG116" s="177"/>
      <c r="FH116" s="177"/>
      <c r="FI116" s="177"/>
      <c r="FJ116" s="177"/>
      <c r="FK116" s="177"/>
      <c r="FL116" s="177"/>
      <c r="FM116" s="177"/>
      <c r="FN116" s="177"/>
      <c r="FO116" s="177"/>
      <c r="FP116" s="177"/>
      <c r="FQ116" s="177"/>
      <c r="FR116" s="177"/>
      <c r="FS116" s="177"/>
      <c r="FT116" s="177"/>
      <c r="FU116" s="177"/>
      <c r="FV116" s="177"/>
      <c r="FW116" s="177"/>
      <c r="FX116" s="177"/>
      <c r="FY116" s="177"/>
      <c r="FZ116" s="177"/>
      <c r="GA116" s="177"/>
      <c r="GB116" s="177"/>
      <c r="GC116" s="177"/>
      <c r="GD116" s="177"/>
      <c r="GE116" s="177"/>
      <c r="GF116" s="177"/>
      <c r="GG116" s="177"/>
      <c r="GH116" s="177"/>
      <c r="GI116" s="177"/>
      <c r="GJ116" s="177"/>
      <c r="GK116" s="177"/>
      <c r="GL116" s="177"/>
      <c r="GM116" s="177"/>
      <c r="GN116" s="177"/>
      <c r="GO116" s="177"/>
      <c r="GP116" s="177"/>
      <c r="GQ116" s="177"/>
      <c r="GR116" s="177"/>
      <c r="GS116" s="177"/>
      <c r="GT116" s="177"/>
      <c r="GU116" s="177"/>
      <c r="GV116" s="177"/>
      <c r="GW116" s="177"/>
      <c r="GX116" s="177"/>
      <c r="GY116" s="177"/>
      <c r="GZ116" s="177"/>
      <c r="HA116" s="177"/>
      <c r="HB116" s="177"/>
      <c r="HC116" s="177"/>
      <c r="HD116" s="177"/>
      <c r="HE116" s="177"/>
      <c r="HF116" s="177"/>
      <c r="HG116" s="177"/>
      <c r="HH116" s="177"/>
      <c r="HI116" s="177"/>
      <c r="HJ116" s="177"/>
      <c r="HK116" s="177"/>
      <c r="HL116" s="177"/>
      <c r="HM116" s="177"/>
      <c r="HN116" s="177"/>
      <c r="HO116" s="177"/>
      <c r="HP116" s="177"/>
      <c r="HQ116" s="177"/>
      <c r="HR116" s="177"/>
      <c r="HS116" s="177"/>
      <c r="HT116" s="177"/>
      <c r="HU116" s="177"/>
      <c r="HV116" s="177"/>
      <c r="HW116" s="177"/>
      <c r="HX116" s="177"/>
      <c r="HY116" s="177"/>
      <c r="HZ116" s="177"/>
      <c r="IA116" s="177"/>
      <c r="IB116" s="177"/>
      <c r="IC116" s="177"/>
    </row>
    <row r="117" s="176" customFormat="true" ht="16" hidden="false" customHeight="false" outlineLevel="0" collapsed="false">
      <c r="A117" s="577"/>
      <c r="B117" s="408"/>
      <c r="C117" s="616"/>
      <c r="D117" s="616"/>
      <c r="E117" s="104"/>
      <c r="F117" s="617"/>
      <c r="G117" s="618"/>
      <c r="H117" s="581"/>
      <c r="I117" s="581"/>
      <c r="J117" s="581"/>
      <c r="K117" s="581"/>
      <c r="L117" s="581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7"/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  <c r="CX117" s="177"/>
      <c r="CY117" s="177"/>
      <c r="CZ117" s="177"/>
      <c r="DA117" s="177"/>
      <c r="DB117" s="177"/>
      <c r="DC117" s="177"/>
      <c r="DD117" s="177"/>
      <c r="DE117" s="177"/>
      <c r="DF117" s="177"/>
      <c r="DG117" s="177"/>
      <c r="DH117" s="177"/>
      <c r="DI117" s="177"/>
      <c r="DJ117" s="177"/>
      <c r="DK117" s="177"/>
      <c r="DL117" s="177"/>
      <c r="DM117" s="177"/>
      <c r="DN117" s="177"/>
      <c r="DO117" s="177"/>
      <c r="DP117" s="177"/>
      <c r="DQ117" s="177"/>
      <c r="DR117" s="177"/>
      <c r="DS117" s="177"/>
      <c r="DT117" s="177"/>
      <c r="DU117" s="177"/>
      <c r="DV117" s="177"/>
      <c r="DW117" s="177"/>
      <c r="DX117" s="177"/>
      <c r="DY117" s="177"/>
      <c r="DZ117" s="177"/>
      <c r="EA117" s="177"/>
      <c r="EB117" s="177"/>
      <c r="EC117" s="177"/>
      <c r="ED117" s="177"/>
      <c r="EE117" s="177"/>
      <c r="EF117" s="177"/>
      <c r="EG117" s="177"/>
      <c r="EH117" s="177"/>
      <c r="EI117" s="177"/>
      <c r="EJ117" s="177"/>
      <c r="EK117" s="177"/>
      <c r="EL117" s="177"/>
      <c r="EM117" s="177"/>
      <c r="EN117" s="177"/>
      <c r="EO117" s="177"/>
      <c r="EP117" s="177"/>
      <c r="EQ117" s="177"/>
      <c r="ER117" s="177"/>
      <c r="ES117" s="177"/>
      <c r="ET117" s="177"/>
      <c r="EU117" s="177"/>
      <c r="EV117" s="177"/>
      <c r="EW117" s="177"/>
      <c r="EX117" s="177"/>
      <c r="EY117" s="177"/>
      <c r="EZ117" s="177"/>
      <c r="FA117" s="177"/>
      <c r="FB117" s="177"/>
      <c r="FC117" s="177"/>
      <c r="FD117" s="177"/>
      <c r="FE117" s="177"/>
      <c r="FF117" s="177"/>
      <c r="FG117" s="177"/>
      <c r="FH117" s="177"/>
      <c r="FI117" s="177"/>
      <c r="FJ117" s="177"/>
      <c r="FK117" s="177"/>
      <c r="FL117" s="177"/>
      <c r="FM117" s="177"/>
      <c r="FN117" s="177"/>
      <c r="FO117" s="177"/>
      <c r="FP117" s="177"/>
      <c r="FQ117" s="177"/>
      <c r="FR117" s="177"/>
      <c r="FS117" s="177"/>
      <c r="FT117" s="177"/>
      <c r="FU117" s="177"/>
      <c r="FV117" s="177"/>
      <c r="FW117" s="177"/>
      <c r="FX117" s="177"/>
      <c r="FY117" s="177"/>
      <c r="FZ117" s="177"/>
      <c r="GA117" s="177"/>
      <c r="GB117" s="177"/>
      <c r="GC117" s="177"/>
      <c r="GD117" s="177"/>
      <c r="GE117" s="177"/>
      <c r="GF117" s="177"/>
      <c r="GG117" s="177"/>
      <c r="GH117" s="177"/>
      <c r="GI117" s="177"/>
      <c r="GJ117" s="177"/>
      <c r="GK117" s="177"/>
      <c r="GL117" s="177"/>
      <c r="GM117" s="177"/>
      <c r="GN117" s="177"/>
      <c r="GO117" s="177"/>
      <c r="GP117" s="177"/>
      <c r="GQ117" s="177"/>
      <c r="GR117" s="177"/>
      <c r="GS117" s="177"/>
      <c r="GT117" s="177"/>
      <c r="GU117" s="177"/>
      <c r="GV117" s="177"/>
      <c r="GW117" s="177"/>
      <c r="GX117" s="177"/>
      <c r="GY117" s="177"/>
      <c r="GZ117" s="177"/>
      <c r="HA117" s="177"/>
      <c r="HB117" s="177"/>
      <c r="HC117" s="177"/>
      <c r="HD117" s="177"/>
      <c r="HE117" s="177"/>
      <c r="HF117" s="177"/>
      <c r="HG117" s="177"/>
      <c r="HH117" s="177"/>
      <c r="HI117" s="177"/>
      <c r="HJ117" s="177"/>
      <c r="HK117" s="177"/>
      <c r="HL117" s="177"/>
      <c r="HM117" s="177"/>
      <c r="HN117" s="177"/>
      <c r="HO117" s="177"/>
      <c r="HP117" s="177"/>
      <c r="HQ117" s="177"/>
      <c r="HR117" s="177"/>
      <c r="HS117" s="177"/>
      <c r="HT117" s="177"/>
      <c r="HU117" s="177"/>
      <c r="HV117" s="177"/>
      <c r="HW117" s="177"/>
      <c r="HX117" s="177"/>
      <c r="HY117" s="177"/>
      <c r="HZ117" s="177"/>
      <c r="IA117" s="177"/>
      <c r="IB117" s="177"/>
      <c r="IC117" s="177"/>
    </row>
    <row r="118" s="176" customFormat="true" ht="16" hidden="false" customHeight="false" outlineLevel="0" collapsed="false">
      <c r="A118" s="577"/>
      <c r="B118" s="408"/>
      <c r="C118" s="616"/>
      <c r="D118" s="616"/>
      <c r="E118" s="104"/>
      <c r="F118" s="617"/>
      <c r="G118" s="618"/>
      <c r="H118" s="581"/>
      <c r="I118" s="581"/>
      <c r="J118" s="581"/>
      <c r="K118" s="581"/>
      <c r="L118" s="581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  <c r="CI118" s="177"/>
      <c r="CJ118" s="177"/>
      <c r="CK118" s="177"/>
      <c r="CL118" s="177"/>
      <c r="CM118" s="177"/>
      <c r="CN118" s="177"/>
      <c r="CO118" s="177"/>
      <c r="CP118" s="177"/>
      <c r="CQ118" s="177"/>
      <c r="CR118" s="177"/>
      <c r="CS118" s="177"/>
      <c r="CT118" s="177"/>
      <c r="CU118" s="177"/>
      <c r="CV118" s="177"/>
      <c r="CW118" s="177"/>
      <c r="CX118" s="177"/>
      <c r="CY118" s="177"/>
      <c r="CZ118" s="177"/>
      <c r="DA118" s="177"/>
      <c r="DB118" s="177"/>
      <c r="DC118" s="177"/>
      <c r="DD118" s="177"/>
      <c r="DE118" s="177"/>
      <c r="DF118" s="177"/>
      <c r="DG118" s="177"/>
      <c r="DH118" s="177"/>
      <c r="DI118" s="177"/>
      <c r="DJ118" s="177"/>
      <c r="DK118" s="177"/>
      <c r="DL118" s="177"/>
      <c r="DM118" s="177"/>
      <c r="DN118" s="177"/>
      <c r="DO118" s="177"/>
      <c r="DP118" s="177"/>
      <c r="DQ118" s="177"/>
      <c r="DR118" s="177"/>
      <c r="DS118" s="177"/>
      <c r="DT118" s="177"/>
      <c r="DU118" s="177"/>
      <c r="DV118" s="177"/>
      <c r="DW118" s="177"/>
      <c r="DX118" s="177"/>
      <c r="DY118" s="177"/>
      <c r="DZ118" s="177"/>
      <c r="EA118" s="177"/>
      <c r="EB118" s="177"/>
      <c r="EC118" s="177"/>
      <c r="ED118" s="177"/>
      <c r="EE118" s="177"/>
      <c r="EF118" s="177"/>
      <c r="EG118" s="177"/>
      <c r="EH118" s="177"/>
      <c r="EI118" s="177"/>
      <c r="EJ118" s="177"/>
      <c r="EK118" s="177"/>
      <c r="EL118" s="177"/>
      <c r="EM118" s="177"/>
      <c r="EN118" s="177"/>
      <c r="EO118" s="177"/>
      <c r="EP118" s="177"/>
      <c r="EQ118" s="177"/>
      <c r="ER118" s="177"/>
      <c r="ES118" s="177"/>
      <c r="ET118" s="177"/>
      <c r="EU118" s="177"/>
      <c r="EV118" s="177"/>
      <c r="EW118" s="177"/>
      <c r="EX118" s="177"/>
      <c r="EY118" s="177"/>
      <c r="EZ118" s="177"/>
      <c r="FA118" s="177"/>
      <c r="FB118" s="177"/>
      <c r="FC118" s="177"/>
      <c r="FD118" s="177"/>
      <c r="FE118" s="177"/>
      <c r="FF118" s="177"/>
      <c r="FG118" s="177"/>
      <c r="FH118" s="177"/>
      <c r="FI118" s="177"/>
      <c r="FJ118" s="177"/>
      <c r="FK118" s="177"/>
      <c r="FL118" s="177"/>
      <c r="FM118" s="177"/>
      <c r="FN118" s="177"/>
      <c r="FO118" s="177"/>
      <c r="FP118" s="177"/>
      <c r="FQ118" s="177"/>
      <c r="FR118" s="177"/>
      <c r="FS118" s="177"/>
      <c r="FT118" s="177"/>
      <c r="FU118" s="177"/>
      <c r="FV118" s="177"/>
      <c r="FW118" s="177"/>
      <c r="FX118" s="177"/>
      <c r="FY118" s="177"/>
      <c r="FZ118" s="177"/>
      <c r="GA118" s="177"/>
      <c r="GB118" s="177"/>
      <c r="GC118" s="177"/>
      <c r="GD118" s="177"/>
      <c r="GE118" s="177"/>
      <c r="GF118" s="177"/>
      <c r="GG118" s="177"/>
      <c r="GH118" s="177"/>
      <c r="GI118" s="177"/>
      <c r="GJ118" s="177"/>
      <c r="GK118" s="177"/>
      <c r="GL118" s="177"/>
      <c r="GM118" s="177"/>
      <c r="GN118" s="177"/>
      <c r="GO118" s="177"/>
      <c r="GP118" s="177"/>
      <c r="GQ118" s="177"/>
      <c r="GR118" s="177"/>
      <c r="GS118" s="177"/>
      <c r="GT118" s="177"/>
      <c r="GU118" s="177"/>
      <c r="GV118" s="177"/>
      <c r="GW118" s="177"/>
      <c r="GX118" s="177"/>
      <c r="GY118" s="177"/>
      <c r="GZ118" s="177"/>
      <c r="HA118" s="177"/>
      <c r="HB118" s="177"/>
      <c r="HC118" s="177"/>
      <c r="HD118" s="177"/>
      <c r="HE118" s="177"/>
      <c r="HF118" s="177"/>
      <c r="HG118" s="177"/>
      <c r="HH118" s="177"/>
      <c r="HI118" s="177"/>
      <c r="HJ118" s="177"/>
      <c r="HK118" s="177"/>
      <c r="HL118" s="177"/>
      <c r="HM118" s="177"/>
      <c r="HN118" s="177"/>
      <c r="HO118" s="177"/>
      <c r="HP118" s="177"/>
      <c r="HQ118" s="177"/>
      <c r="HR118" s="177"/>
      <c r="HS118" s="177"/>
      <c r="HT118" s="177"/>
      <c r="HU118" s="177"/>
      <c r="HV118" s="177"/>
      <c r="HW118" s="177"/>
      <c r="HX118" s="177"/>
      <c r="HY118" s="177"/>
      <c r="HZ118" s="177"/>
      <c r="IA118" s="177"/>
      <c r="IB118" s="177"/>
      <c r="IC118" s="177"/>
    </row>
    <row r="119" s="176" customFormat="true" ht="16" hidden="false" customHeight="false" outlineLevel="0" collapsed="false">
      <c r="A119" s="577"/>
      <c r="B119" s="408"/>
      <c r="C119" s="616"/>
      <c r="D119" s="616"/>
      <c r="E119" s="104"/>
      <c r="F119" s="617"/>
      <c r="G119" s="618"/>
      <c r="H119" s="581"/>
      <c r="I119" s="581"/>
      <c r="J119" s="581"/>
      <c r="K119" s="581"/>
      <c r="L119" s="581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/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7"/>
      <c r="EW119" s="177"/>
      <c r="EX119" s="177"/>
      <c r="EY119" s="177"/>
      <c r="EZ119" s="177"/>
      <c r="FA119" s="177"/>
      <c r="FB119" s="177"/>
      <c r="FC119" s="177"/>
      <c r="FD119" s="177"/>
      <c r="FE119" s="177"/>
      <c r="FF119" s="177"/>
      <c r="FG119" s="177"/>
      <c r="FH119" s="177"/>
      <c r="FI119" s="177"/>
      <c r="FJ119" s="177"/>
      <c r="FK119" s="177"/>
      <c r="FL119" s="177"/>
      <c r="FM119" s="177"/>
      <c r="FN119" s="177"/>
      <c r="FO119" s="177"/>
      <c r="FP119" s="177"/>
      <c r="FQ119" s="177"/>
      <c r="FR119" s="177"/>
      <c r="FS119" s="177"/>
      <c r="FT119" s="177"/>
      <c r="FU119" s="177"/>
      <c r="FV119" s="177"/>
      <c r="FW119" s="177"/>
      <c r="FX119" s="177"/>
      <c r="FY119" s="177"/>
      <c r="FZ119" s="177"/>
      <c r="GA119" s="177"/>
      <c r="GB119" s="177"/>
      <c r="GC119" s="177"/>
      <c r="GD119" s="177"/>
      <c r="GE119" s="177"/>
      <c r="GF119" s="177"/>
      <c r="GG119" s="177"/>
      <c r="GH119" s="177"/>
      <c r="GI119" s="177"/>
      <c r="GJ119" s="177"/>
      <c r="GK119" s="177"/>
      <c r="GL119" s="177"/>
      <c r="GM119" s="177"/>
      <c r="GN119" s="177"/>
      <c r="GO119" s="177"/>
      <c r="GP119" s="177"/>
      <c r="GQ119" s="177"/>
      <c r="GR119" s="177"/>
      <c r="GS119" s="177"/>
      <c r="GT119" s="177"/>
      <c r="GU119" s="177"/>
      <c r="GV119" s="177"/>
      <c r="GW119" s="177"/>
      <c r="GX119" s="177"/>
      <c r="GY119" s="177"/>
      <c r="GZ119" s="177"/>
      <c r="HA119" s="177"/>
      <c r="HB119" s="177"/>
      <c r="HC119" s="177"/>
      <c r="HD119" s="177"/>
      <c r="HE119" s="177"/>
      <c r="HF119" s="177"/>
      <c r="HG119" s="177"/>
      <c r="HH119" s="177"/>
      <c r="HI119" s="177"/>
      <c r="HJ119" s="177"/>
      <c r="HK119" s="177"/>
      <c r="HL119" s="177"/>
      <c r="HM119" s="177"/>
      <c r="HN119" s="177"/>
      <c r="HO119" s="177"/>
      <c r="HP119" s="177"/>
      <c r="HQ119" s="177"/>
      <c r="HR119" s="177"/>
      <c r="HS119" s="177"/>
      <c r="HT119" s="177"/>
      <c r="HU119" s="177"/>
      <c r="HV119" s="177"/>
      <c r="HW119" s="177"/>
      <c r="HX119" s="177"/>
      <c r="HY119" s="177"/>
      <c r="HZ119" s="177"/>
      <c r="IA119" s="177"/>
      <c r="IB119" s="177"/>
      <c r="IC119" s="177"/>
    </row>
    <row r="120" s="176" customFormat="true" ht="16" hidden="false" customHeight="false" outlineLevel="0" collapsed="false">
      <c r="A120" s="577"/>
      <c r="B120" s="408"/>
      <c r="C120" s="616"/>
      <c r="D120" s="616"/>
      <c r="E120" s="104"/>
      <c r="F120" s="617"/>
      <c r="G120" s="618"/>
      <c r="H120" s="581"/>
      <c r="I120" s="581"/>
      <c r="J120" s="581"/>
      <c r="K120" s="581"/>
      <c r="L120" s="581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/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77"/>
      <c r="EV120" s="177"/>
      <c r="EW120" s="177"/>
      <c r="EX120" s="177"/>
      <c r="EY120" s="177"/>
      <c r="EZ120" s="177"/>
      <c r="FA120" s="177"/>
      <c r="FB120" s="177"/>
      <c r="FC120" s="177"/>
      <c r="FD120" s="177"/>
      <c r="FE120" s="177"/>
      <c r="FF120" s="177"/>
      <c r="FG120" s="177"/>
      <c r="FH120" s="177"/>
      <c r="FI120" s="177"/>
      <c r="FJ120" s="177"/>
      <c r="FK120" s="177"/>
      <c r="FL120" s="177"/>
      <c r="FM120" s="177"/>
      <c r="FN120" s="177"/>
      <c r="FO120" s="177"/>
      <c r="FP120" s="177"/>
      <c r="FQ120" s="177"/>
      <c r="FR120" s="177"/>
      <c r="FS120" s="177"/>
      <c r="FT120" s="177"/>
      <c r="FU120" s="177"/>
      <c r="FV120" s="177"/>
      <c r="FW120" s="177"/>
      <c r="FX120" s="177"/>
      <c r="FY120" s="177"/>
      <c r="FZ120" s="177"/>
      <c r="GA120" s="177"/>
      <c r="GB120" s="177"/>
      <c r="GC120" s="177"/>
      <c r="GD120" s="177"/>
      <c r="GE120" s="177"/>
      <c r="GF120" s="177"/>
      <c r="GG120" s="177"/>
      <c r="GH120" s="177"/>
      <c r="GI120" s="177"/>
      <c r="GJ120" s="177"/>
      <c r="GK120" s="177"/>
      <c r="GL120" s="177"/>
      <c r="GM120" s="177"/>
      <c r="GN120" s="177"/>
      <c r="GO120" s="177"/>
      <c r="GP120" s="177"/>
      <c r="GQ120" s="177"/>
      <c r="GR120" s="177"/>
      <c r="GS120" s="177"/>
      <c r="GT120" s="177"/>
      <c r="GU120" s="177"/>
      <c r="GV120" s="177"/>
      <c r="GW120" s="177"/>
      <c r="GX120" s="177"/>
      <c r="GY120" s="177"/>
      <c r="GZ120" s="177"/>
      <c r="HA120" s="177"/>
      <c r="HB120" s="177"/>
      <c r="HC120" s="177"/>
      <c r="HD120" s="177"/>
      <c r="HE120" s="177"/>
      <c r="HF120" s="177"/>
      <c r="HG120" s="177"/>
      <c r="HH120" s="177"/>
      <c r="HI120" s="177"/>
      <c r="HJ120" s="177"/>
      <c r="HK120" s="177"/>
      <c r="HL120" s="177"/>
      <c r="HM120" s="177"/>
      <c r="HN120" s="177"/>
      <c r="HO120" s="177"/>
      <c r="HP120" s="177"/>
      <c r="HQ120" s="177"/>
      <c r="HR120" s="177"/>
      <c r="HS120" s="177"/>
      <c r="HT120" s="177"/>
      <c r="HU120" s="177"/>
      <c r="HV120" s="177"/>
      <c r="HW120" s="177"/>
      <c r="HX120" s="177"/>
      <c r="HY120" s="177"/>
      <c r="HZ120" s="177"/>
      <c r="IA120" s="177"/>
      <c r="IB120" s="177"/>
      <c r="IC120" s="177"/>
    </row>
    <row r="121" s="176" customFormat="true" ht="16" hidden="false" customHeight="false" outlineLevel="0" collapsed="false">
      <c r="A121" s="577"/>
      <c r="B121" s="408"/>
      <c r="C121" s="616"/>
      <c r="D121" s="616"/>
      <c r="E121" s="104"/>
      <c r="F121" s="617"/>
      <c r="G121" s="618"/>
      <c r="H121" s="581"/>
      <c r="I121" s="581"/>
      <c r="J121" s="581"/>
      <c r="K121" s="581"/>
      <c r="L121" s="581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  <c r="CX121" s="177"/>
      <c r="CY121" s="177"/>
      <c r="CZ121" s="177"/>
      <c r="DA121" s="177"/>
      <c r="DB121" s="177"/>
      <c r="DC121" s="177"/>
      <c r="DD121" s="177"/>
      <c r="DE121" s="177"/>
      <c r="DF121" s="177"/>
      <c r="DG121" s="177"/>
      <c r="DH121" s="177"/>
      <c r="DI121" s="177"/>
      <c r="DJ121" s="177"/>
      <c r="DK121" s="177"/>
      <c r="DL121" s="177"/>
      <c r="DM121" s="177"/>
      <c r="DN121" s="177"/>
      <c r="DO121" s="177"/>
      <c r="DP121" s="177"/>
      <c r="DQ121" s="177"/>
      <c r="DR121" s="177"/>
      <c r="DS121" s="177"/>
      <c r="DT121" s="177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/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77"/>
      <c r="EV121" s="177"/>
      <c r="EW121" s="177"/>
      <c r="EX121" s="177"/>
      <c r="EY121" s="177"/>
      <c r="EZ121" s="177"/>
      <c r="FA121" s="177"/>
      <c r="FB121" s="177"/>
      <c r="FC121" s="177"/>
      <c r="FD121" s="177"/>
      <c r="FE121" s="177"/>
      <c r="FF121" s="177"/>
      <c r="FG121" s="177"/>
      <c r="FH121" s="177"/>
      <c r="FI121" s="177"/>
      <c r="FJ121" s="177"/>
      <c r="FK121" s="177"/>
      <c r="FL121" s="177"/>
      <c r="FM121" s="177"/>
      <c r="FN121" s="177"/>
      <c r="FO121" s="177"/>
      <c r="FP121" s="177"/>
      <c r="FQ121" s="177"/>
      <c r="FR121" s="177"/>
      <c r="FS121" s="177"/>
      <c r="FT121" s="177"/>
      <c r="FU121" s="177"/>
      <c r="FV121" s="177"/>
      <c r="FW121" s="177"/>
      <c r="FX121" s="177"/>
      <c r="FY121" s="177"/>
      <c r="FZ121" s="177"/>
      <c r="GA121" s="177"/>
      <c r="GB121" s="177"/>
      <c r="GC121" s="177"/>
      <c r="GD121" s="177"/>
      <c r="GE121" s="177"/>
      <c r="GF121" s="177"/>
      <c r="GG121" s="177"/>
      <c r="GH121" s="177"/>
      <c r="GI121" s="177"/>
      <c r="GJ121" s="177"/>
      <c r="GK121" s="177"/>
      <c r="GL121" s="177"/>
      <c r="GM121" s="177"/>
      <c r="GN121" s="177"/>
      <c r="GO121" s="177"/>
      <c r="GP121" s="177"/>
      <c r="GQ121" s="177"/>
      <c r="GR121" s="177"/>
      <c r="GS121" s="177"/>
      <c r="GT121" s="177"/>
      <c r="GU121" s="177"/>
      <c r="GV121" s="177"/>
      <c r="GW121" s="177"/>
      <c r="GX121" s="177"/>
      <c r="GY121" s="177"/>
      <c r="GZ121" s="177"/>
      <c r="HA121" s="177"/>
      <c r="HB121" s="177"/>
      <c r="HC121" s="177"/>
      <c r="HD121" s="177"/>
      <c r="HE121" s="177"/>
      <c r="HF121" s="177"/>
      <c r="HG121" s="177"/>
      <c r="HH121" s="177"/>
      <c r="HI121" s="177"/>
      <c r="HJ121" s="177"/>
      <c r="HK121" s="177"/>
      <c r="HL121" s="177"/>
      <c r="HM121" s="177"/>
      <c r="HN121" s="177"/>
      <c r="HO121" s="177"/>
      <c r="HP121" s="177"/>
      <c r="HQ121" s="177"/>
      <c r="HR121" s="177"/>
      <c r="HS121" s="177"/>
      <c r="HT121" s="177"/>
      <c r="HU121" s="177"/>
      <c r="HV121" s="177"/>
      <c r="HW121" s="177"/>
      <c r="HX121" s="177"/>
      <c r="HY121" s="177"/>
      <c r="HZ121" s="177"/>
      <c r="IA121" s="177"/>
      <c r="IB121" s="177"/>
      <c r="IC121" s="177"/>
    </row>
    <row r="122" s="176" customFormat="true" ht="16" hidden="false" customHeight="false" outlineLevel="0" collapsed="false">
      <c r="A122" s="577"/>
      <c r="B122" s="408"/>
      <c r="C122" s="616"/>
      <c r="D122" s="616"/>
      <c r="E122" s="104"/>
      <c r="F122" s="617"/>
      <c r="G122" s="618"/>
      <c r="H122" s="581"/>
      <c r="I122" s="581"/>
      <c r="J122" s="581"/>
      <c r="K122" s="581"/>
      <c r="L122" s="581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  <c r="CX122" s="177"/>
      <c r="CY122" s="177"/>
      <c r="CZ122" s="177"/>
      <c r="DA122" s="177"/>
      <c r="DB122" s="177"/>
      <c r="DC122" s="177"/>
      <c r="DD122" s="177"/>
      <c r="DE122" s="177"/>
      <c r="DF122" s="177"/>
      <c r="DG122" s="177"/>
      <c r="DH122" s="177"/>
      <c r="DI122" s="177"/>
      <c r="DJ122" s="177"/>
      <c r="DK122" s="177"/>
      <c r="DL122" s="177"/>
      <c r="DM122" s="177"/>
      <c r="DN122" s="177"/>
      <c r="DO122" s="177"/>
      <c r="DP122" s="177"/>
      <c r="DQ122" s="177"/>
      <c r="DR122" s="177"/>
      <c r="DS122" s="177"/>
      <c r="DT122" s="177"/>
      <c r="DU122" s="177"/>
      <c r="DV122" s="177"/>
      <c r="DW122" s="177"/>
      <c r="DX122" s="177"/>
      <c r="DY122" s="177"/>
      <c r="DZ122" s="177"/>
      <c r="EA122" s="177"/>
      <c r="EB122" s="177"/>
      <c r="EC122" s="177"/>
      <c r="ED122" s="177"/>
      <c r="EE122" s="177"/>
      <c r="EF122" s="177"/>
      <c r="EG122" s="177"/>
      <c r="EH122" s="177"/>
      <c r="EI122" s="177"/>
      <c r="EJ122" s="177"/>
      <c r="EK122" s="177"/>
      <c r="EL122" s="177"/>
      <c r="EM122" s="177"/>
      <c r="EN122" s="177"/>
      <c r="EO122" s="177"/>
      <c r="EP122" s="177"/>
      <c r="EQ122" s="177"/>
      <c r="ER122" s="177"/>
      <c r="ES122" s="177"/>
      <c r="ET122" s="177"/>
      <c r="EU122" s="177"/>
      <c r="EV122" s="177"/>
      <c r="EW122" s="177"/>
      <c r="EX122" s="177"/>
      <c r="EY122" s="177"/>
      <c r="EZ122" s="177"/>
      <c r="FA122" s="177"/>
      <c r="FB122" s="177"/>
      <c r="FC122" s="177"/>
      <c r="FD122" s="177"/>
      <c r="FE122" s="177"/>
      <c r="FF122" s="177"/>
      <c r="FG122" s="177"/>
      <c r="FH122" s="177"/>
      <c r="FI122" s="177"/>
      <c r="FJ122" s="177"/>
      <c r="FK122" s="177"/>
      <c r="FL122" s="177"/>
      <c r="FM122" s="177"/>
      <c r="FN122" s="177"/>
      <c r="FO122" s="177"/>
      <c r="FP122" s="177"/>
      <c r="FQ122" s="177"/>
      <c r="FR122" s="177"/>
      <c r="FS122" s="177"/>
      <c r="FT122" s="177"/>
      <c r="FU122" s="177"/>
      <c r="FV122" s="177"/>
      <c r="FW122" s="177"/>
      <c r="FX122" s="177"/>
      <c r="FY122" s="177"/>
      <c r="FZ122" s="177"/>
      <c r="GA122" s="177"/>
      <c r="GB122" s="177"/>
      <c r="GC122" s="177"/>
      <c r="GD122" s="177"/>
      <c r="GE122" s="177"/>
      <c r="GF122" s="177"/>
      <c r="GG122" s="177"/>
      <c r="GH122" s="177"/>
      <c r="GI122" s="177"/>
      <c r="GJ122" s="177"/>
      <c r="GK122" s="177"/>
      <c r="GL122" s="177"/>
      <c r="GM122" s="177"/>
      <c r="GN122" s="177"/>
      <c r="GO122" s="177"/>
      <c r="GP122" s="177"/>
      <c r="GQ122" s="177"/>
      <c r="GR122" s="177"/>
      <c r="GS122" s="177"/>
      <c r="GT122" s="177"/>
      <c r="GU122" s="177"/>
      <c r="GV122" s="177"/>
      <c r="GW122" s="177"/>
      <c r="GX122" s="177"/>
      <c r="GY122" s="177"/>
      <c r="GZ122" s="177"/>
      <c r="HA122" s="177"/>
      <c r="HB122" s="177"/>
      <c r="HC122" s="177"/>
      <c r="HD122" s="177"/>
      <c r="HE122" s="177"/>
      <c r="HF122" s="177"/>
      <c r="HG122" s="177"/>
      <c r="HH122" s="177"/>
      <c r="HI122" s="177"/>
      <c r="HJ122" s="177"/>
      <c r="HK122" s="177"/>
      <c r="HL122" s="177"/>
      <c r="HM122" s="177"/>
      <c r="HN122" s="177"/>
      <c r="HO122" s="177"/>
      <c r="HP122" s="177"/>
      <c r="HQ122" s="177"/>
      <c r="HR122" s="177"/>
      <c r="HS122" s="177"/>
      <c r="HT122" s="177"/>
      <c r="HU122" s="177"/>
      <c r="HV122" s="177"/>
      <c r="HW122" s="177"/>
      <c r="HX122" s="177"/>
      <c r="HY122" s="177"/>
      <c r="HZ122" s="177"/>
      <c r="IA122" s="177"/>
      <c r="IB122" s="177"/>
      <c r="IC122" s="177"/>
    </row>
    <row r="123" s="176" customFormat="true" ht="16" hidden="false" customHeight="false" outlineLevel="0" collapsed="false">
      <c r="A123" s="577"/>
      <c r="B123" s="408"/>
      <c r="C123" s="616"/>
      <c r="D123" s="616"/>
      <c r="E123" s="104"/>
      <c r="F123" s="617"/>
      <c r="G123" s="618"/>
      <c r="H123" s="581"/>
      <c r="I123" s="581"/>
      <c r="J123" s="581"/>
      <c r="K123" s="581"/>
      <c r="L123" s="581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  <c r="CX123" s="177"/>
      <c r="CY123" s="177"/>
      <c r="CZ123" s="177"/>
      <c r="DA123" s="177"/>
      <c r="DB123" s="177"/>
      <c r="DC123" s="177"/>
      <c r="DD123" s="177"/>
      <c r="DE123" s="177"/>
      <c r="DF123" s="177"/>
      <c r="DG123" s="177"/>
      <c r="DH123" s="177"/>
      <c r="DI123" s="177"/>
      <c r="DJ123" s="177"/>
      <c r="DK123" s="177"/>
      <c r="DL123" s="177"/>
      <c r="DM123" s="177"/>
      <c r="DN123" s="177"/>
      <c r="DO123" s="177"/>
      <c r="DP123" s="177"/>
      <c r="DQ123" s="177"/>
      <c r="DR123" s="177"/>
      <c r="DS123" s="177"/>
      <c r="DT123" s="177"/>
      <c r="DU123" s="177"/>
      <c r="DV123" s="177"/>
      <c r="DW123" s="177"/>
      <c r="DX123" s="177"/>
      <c r="DY123" s="177"/>
      <c r="DZ123" s="177"/>
      <c r="EA123" s="177"/>
      <c r="EB123" s="177"/>
      <c r="EC123" s="177"/>
      <c r="ED123" s="177"/>
      <c r="EE123" s="177"/>
      <c r="EF123" s="177"/>
      <c r="EG123" s="177"/>
      <c r="EH123" s="177"/>
      <c r="EI123" s="177"/>
      <c r="EJ123" s="177"/>
      <c r="EK123" s="177"/>
      <c r="EL123" s="177"/>
      <c r="EM123" s="177"/>
      <c r="EN123" s="177"/>
      <c r="EO123" s="177"/>
      <c r="EP123" s="177"/>
      <c r="EQ123" s="177"/>
      <c r="ER123" s="177"/>
      <c r="ES123" s="177"/>
      <c r="ET123" s="177"/>
      <c r="EU123" s="177"/>
      <c r="EV123" s="177"/>
      <c r="EW123" s="177"/>
      <c r="EX123" s="177"/>
      <c r="EY123" s="177"/>
      <c r="EZ123" s="177"/>
      <c r="FA123" s="177"/>
      <c r="FB123" s="177"/>
      <c r="FC123" s="177"/>
      <c r="FD123" s="177"/>
      <c r="FE123" s="177"/>
      <c r="FF123" s="177"/>
      <c r="FG123" s="177"/>
      <c r="FH123" s="177"/>
      <c r="FI123" s="177"/>
      <c r="FJ123" s="177"/>
      <c r="FK123" s="177"/>
      <c r="FL123" s="177"/>
      <c r="FM123" s="177"/>
      <c r="FN123" s="177"/>
      <c r="FO123" s="177"/>
      <c r="FP123" s="177"/>
      <c r="FQ123" s="177"/>
      <c r="FR123" s="177"/>
      <c r="FS123" s="177"/>
      <c r="FT123" s="177"/>
      <c r="FU123" s="177"/>
      <c r="FV123" s="177"/>
      <c r="FW123" s="177"/>
      <c r="FX123" s="177"/>
      <c r="FY123" s="177"/>
      <c r="FZ123" s="177"/>
      <c r="GA123" s="177"/>
      <c r="GB123" s="177"/>
      <c r="GC123" s="177"/>
      <c r="GD123" s="177"/>
      <c r="GE123" s="177"/>
      <c r="GF123" s="177"/>
      <c r="GG123" s="177"/>
      <c r="GH123" s="177"/>
      <c r="GI123" s="177"/>
      <c r="GJ123" s="177"/>
      <c r="GK123" s="177"/>
      <c r="GL123" s="177"/>
      <c r="GM123" s="177"/>
      <c r="GN123" s="177"/>
      <c r="GO123" s="177"/>
      <c r="GP123" s="177"/>
      <c r="GQ123" s="177"/>
      <c r="GR123" s="177"/>
      <c r="GS123" s="177"/>
      <c r="GT123" s="177"/>
      <c r="GU123" s="177"/>
      <c r="GV123" s="177"/>
      <c r="GW123" s="177"/>
      <c r="GX123" s="177"/>
      <c r="GY123" s="177"/>
      <c r="GZ123" s="177"/>
      <c r="HA123" s="177"/>
      <c r="HB123" s="177"/>
      <c r="HC123" s="177"/>
      <c r="HD123" s="177"/>
      <c r="HE123" s="177"/>
      <c r="HF123" s="177"/>
      <c r="HG123" s="177"/>
      <c r="HH123" s="177"/>
      <c r="HI123" s="177"/>
      <c r="HJ123" s="177"/>
      <c r="HK123" s="177"/>
      <c r="HL123" s="177"/>
      <c r="HM123" s="177"/>
      <c r="HN123" s="177"/>
      <c r="HO123" s="177"/>
      <c r="HP123" s="177"/>
      <c r="HQ123" s="177"/>
      <c r="HR123" s="177"/>
      <c r="HS123" s="177"/>
      <c r="HT123" s="177"/>
      <c r="HU123" s="177"/>
      <c r="HV123" s="177"/>
      <c r="HW123" s="177"/>
      <c r="HX123" s="177"/>
      <c r="HY123" s="177"/>
      <c r="HZ123" s="177"/>
      <c r="IA123" s="177"/>
      <c r="IB123" s="177"/>
      <c r="IC123" s="177"/>
    </row>
    <row r="124" s="176" customFormat="true" ht="16" hidden="false" customHeight="false" outlineLevel="0" collapsed="false">
      <c r="A124" s="577"/>
      <c r="B124" s="408"/>
      <c r="C124" s="616"/>
      <c r="D124" s="616"/>
      <c r="E124" s="104"/>
      <c r="F124" s="617"/>
      <c r="G124" s="618"/>
      <c r="H124" s="581"/>
      <c r="I124" s="581"/>
      <c r="J124" s="581"/>
      <c r="K124" s="581"/>
      <c r="L124" s="581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</row>
    <row r="125" s="176" customFormat="true" ht="16" hidden="false" customHeight="false" outlineLevel="0" collapsed="false">
      <c r="A125" s="577"/>
      <c r="B125" s="408"/>
      <c r="C125" s="616"/>
      <c r="D125" s="616"/>
      <c r="E125" s="104"/>
      <c r="F125" s="617"/>
      <c r="G125" s="618"/>
      <c r="H125" s="581"/>
      <c r="I125" s="581"/>
      <c r="J125" s="581"/>
      <c r="K125" s="581"/>
      <c r="L125" s="581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77"/>
      <c r="BN125" s="177"/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  <c r="CI125" s="177"/>
      <c r="CJ125" s="177"/>
      <c r="CK125" s="177"/>
      <c r="CL125" s="177"/>
      <c r="CM125" s="177"/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77"/>
      <c r="DA125" s="177"/>
      <c r="DB125" s="177"/>
      <c r="DC125" s="177"/>
      <c r="DD125" s="177"/>
      <c r="DE125" s="177"/>
      <c r="DF125" s="177"/>
      <c r="DG125" s="177"/>
      <c r="DH125" s="177"/>
      <c r="DI125" s="177"/>
      <c r="DJ125" s="177"/>
      <c r="DK125" s="177"/>
      <c r="DL125" s="177"/>
      <c r="DM125" s="177"/>
      <c r="DN125" s="177"/>
      <c r="DO125" s="177"/>
      <c r="DP125" s="177"/>
      <c r="DQ125" s="177"/>
      <c r="DR125" s="177"/>
      <c r="DS125" s="177"/>
      <c r="DT125" s="177"/>
      <c r="DU125" s="177"/>
      <c r="DV125" s="177"/>
      <c r="DW125" s="177"/>
      <c r="DX125" s="177"/>
      <c r="DY125" s="177"/>
      <c r="DZ125" s="177"/>
      <c r="EA125" s="177"/>
      <c r="EB125" s="177"/>
      <c r="EC125" s="177"/>
      <c r="ED125" s="177"/>
      <c r="EE125" s="177"/>
      <c r="EF125" s="177"/>
      <c r="EG125" s="177"/>
      <c r="EH125" s="177"/>
      <c r="EI125" s="177"/>
      <c r="EJ125" s="177"/>
      <c r="EK125" s="177"/>
      <c r="EL125" s="177"/>
      <c r="EM125" s="177"/>
      <c r="EN125" s="177"/>
      <c r="EO125" s="177"/>
      <c r="EP125" s="177"/>
      <c r="EQ125" s="177"/>
      <c r="ER125" s="177"/>
      <c r="ES125" s="177"/>
      <c r="ET125" s="177"/>
      <c r="EU125" s="177"/>
      <c r="EV125" s="177"/>
      <c r="EW125" s="177"/>
      <c r="EX125" s="177"/>
      <c r="EY125" s="177"/>
      <c r="EZ125" s="177"/>
      <c r="FA125" s="177"/>
      <c r="FB125" s="177"/>
      <c r="FC125" s="177"/>
      <c r="FD125" s="177"/>
      <c r="FE125" s="177"/>
      <c r="FF125" s="177"/>
      <c r="FG125" s="177"/>
      <c r="FH125" s="177"/>
      <c r="FI125" s="177"/>
      <c r="FJ125" s="177"/>
      <c r="FK125" s="177"/>
      <c r="FL125" s="177"/>
      <c r="FM125" s="177"/>
      <c r="FN125" s="177"/>
      <c r="FO125" s="177"/>
      <c r="FP125" s="177"/>
      <c r="FQ125" s="177"/>
      <c r="FR125" s="177"/>
      <c r="FS125" s="177"/>
      <c r="FT125" s="177"/>
      <c r="FU125" s="177"/>
      <c r="FV125" s="177"/>
      <c r="FW125" s="177"/>
      <c r="FX125" s="177"/>
      <c r="FY125" s="177"/>
      <c r="FZ125" s="177"/>
      <c r="GA125" s="177"/>
      <c r="GB125" s="177"/>
      <c r="GC125" s="177"/>
      <c r="GD125" s="177"/>
      <c r="GE125" s="177"/>
      <c r="GF125" s="177"/>
      <c r="GG125" s="177"/>
      <c r="GH125" s="177"/>
      <c r="GI125" s="177"/>
      <c r="GJ125" s="177"/>
      <c r="GK125" s="177"/>
      <c r="GL125" s="177"/>
      <c r="GM125" s="177"/>
      <c r="GN125" s="177"/>
      <c r="GO125" s="177"/>
      <c r="GP125" s="177"/>
      <c r="GQ125" s="177"/>
      <c r="GR125" s="177"/>
      <c r="GS125" s="177"/>
      <c r="GT125" s="177"/>
      <c r="GU125" s="177"/>
      <c r="GV125" s="177"/>
      <c r="GW125" s="177"/>
      <c r="GX125" s="177"/>
      <c r="GY125" s="177"/>
      <c r="GZ125" s="177"/>
      <c r="HA125" s="177"/>
      <c r="HB125" s="177"/>
      <c r="HC125" s="177"/>
      <c r="HD125" s="177"/>
      <c r="HE125" s="177"/>
      <c r="HF125" s="177"/>
      <c r="HG125" s="177"/>
      <c r="HH125" s="177"/>
      <c r="HI125" s="177"/>
      <c r="HJ125" s="177"/>
      <c r="HK125" s="177"/>
      <c r="HL125" s="177"/>
      <c r="HM125" s="177"/>
      <c r="HN125" s="177"/>
      <c r="HO125" s="177"/>
      <c r="HP125" s="177"/>
      <c r="HQ125" s="177"/>
      <c r="HR125" s="177"/>
      <c r="HS125" s="177"/>
      <c r="HT125" s="177"/>
      <c r="HU125" s="177"/>
      <c r="HV125" s="177"/>
      <c r="HW125" s="177"/>
      <c r="HX125" s="177"/>
      <c r="HY125" s="177"/>
      <c r="HZ125" s="177"/>
      <c r="IA125" s="177"/>
      <c r="IB125" s="177"/>
      <c r="IC125" s="177"/>
    </row>
    <row r="126" s="176" customFormat="true" ht="16" hidden="false" customHeight="false" outlineLevel="0" collapsed="false">
      <c r="A126" s="577"/>
      <c r="B126" s="408"/>
      <c r="C126" s="616"/>
      <c r="D126" s="616"/>
      <c r="E126" s="104"/>
      <c r="F126" s="617"/>
      <c r="G126" s="618"/>
      <c r="H126" s="581"/>
      <c r="I126" s="581"/>
      <c r="J126" s="581"/>
      <c r="K126" s="581"/>
      <c r="L126" s="581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77"/>
      <c r="BN126" s="177"/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  <c r="CI126" s="177"/>
      <c r="CJ126" s="177"/>
      <c r="CK126" s="177"/>
      <c r="CL126" s="177"/>
      <c r="CM126" s="177"/>
      <c r="CN126" s="177"/>
      <c r="CO126" s="177"/>
      <c r="CP126" s="177"/>
      <c r="CQ126" s="177"/>
      <c r="CR126" s="177"/>
      <c r="CS126" s="177"/>
      <c r="CT126" s="177"/>
      <c r="CU126" s="177"/>
      <c r="CV126" s="177"/>
      <c r="CW126" s="177"/>
      <c r="CX126" s="177"/>
      <c r="CY126" s="177"/>
      <c r="CZ126" s="177"/>
      <c r="DA126" s="177"/>
      <c r="DB126" s="177"/>
      <c r="DC126" s="177"/>
      <c r="DD126" s="177"/>
      <c r="DE126" s="177"/>
      <c r="DF126" s="177"/>
      <c r="DG126" s="177"/>
      <c r="DH126" s="177"/>
      <c r="DI126" s="177"/>
      <c r="DJ126" s="177"/>
      <c r="DK126" s="177"/>
      <c r="DL126" s="177"/>
      <c r="DM126" s="177"/>
      <c r="DN126" s="177"/>
      <c r="DO126" s="177"/>
      <c r="DP126" s="177"/>
      <c r="DQ126" s="177"/>
      <c r="DR126" s="177"/>
      <c r="DS126" s="177"/>
      <c r="DT126" s="177"/>
      <c r="DU126" s="177"/>
      <c r="DV126" s="177"/>
      <c r="DW126" s="177"/>
      <c r="DX126" s="177"/>
      <c r="DY126" s="177"/>
      <c r="DZ126" s="177"/>
      <c r="EA126" s="177"/>
      <c r="EB126" s="177"/>
      <c r="EC126" s="177"/>
      <c r="ED126" s="177"/>
      <c r="EE126" s="177"/>
      <c r="EF126" s="177"/>
      <c r="EG126" s="177"/>
      <c r="EH126" s="177"/>
      <c r="EI126" s="177"/>
      <c r="EJ126" s="177"/>
      <c r="EK126" s="177"/>
      <c r="EL126" s="177"/>
      <c r="EM126" s="177"/>
      <c r="EN126" s="177"/>
      <c r="EO126" s="177"/>
      <c r="EP126" s="177"/>
      <c r="EQ126" s="177"/>
      <c r="ER126" s="177"/>
      <c r="ES126" s="177"/>
      <c r="ET126" s="177"/>
      <c r="EU126" s="177"/>
      <c r="EV126" s="177"/>
      <c r="EW126" s="177"/>
      <c r="EX126" s="177"/>
      <c r="EY126" s="177"/>
      <c r="EZ126" s="177"/>
      <c r="FA126" s="177"/>
      <c r="FB126" s="177"/>
      <c r="FC126" s="177"/>
      <c r="FD126" s="177"/>
      <c r="FE126" s="177"/>
      <c r="FF126" s="177"/>
      <c r="FG126" s="177"/>
      <c r="FH126" s="177"/>
      <c r="FI126" s="177"/>
      <c r="FJ126" s="177"/>
      <c r="FK126" s="177"/>
      <c r="FL126" s="177"/>
      <c r="FM126" s="177"/>
      <c r="FN126" s="177"/>
      <c r="FO126" s="177"/>
      <c r="FP126" s="177"/>
      <c r="FQ126" s="177"/>
      <c r="FR126" s="177"/>
      <c r="FS126" s="177"/>
      <c r="FT126" s="177"/>
      <c r="FU126" s="177"/>
      <c r="FV126" s="177"/>
      <c r="FW126" s="177"/>
      <c r="FX126" s="177"/>
      <c r="FY126" s="177"/>
      <c r="FZ126" s="177"/>
      <c r="GA126" s="177"/>
      <c r="GB126" s="177"/>
      <c r="GC126" s="177"/>
      <c r="GD126" s="177"/>
      <c r="GE126" s="177"/>
      <c r="GF126" s="177"/>
      <c r="GG126" s="177"/>
      <c r="GH126" s="177"/>
      <c r="GI126" s="177"/>
      <c r="GJ126" s="177"/>
      <c r="GK126" s="177"/>
      <c r="GL126" s="177"/>
      <c r="GM126" s="177"/>
      <c r="GN126" s="177"/>
      <c r="GO126" s="177"/>
      <c r="GP126" s="177"/>
      <c r="GQ126" s="177"/>
      <c r="GR126" s="177"/>
      <c r="GS126" s="177"/>
      <c r="GT126" s="177"/>
      <c r="GU126" s="177"/>
      <c r="GV126" s="177"/>
      <c r="GW126" s="177"/>
      <c r="GX126" s="177"/>
      <c r="GY126" s="177"/>
      <c r="GZ126" s="177"/>
      <c r="HA126" s="177"/>
      <c r="HB126" s="177"/>
      <c r="HC126" s="177"/>
      <c r="HD126" s="177"/>
      <c r="HE126" s="177"/>
      <c r="HF126" s="177"/>
      <c r="HG126" s="177"/>
      <c r="HH126" s="177"/>
      <c r="HI126" s="177"/>
      <c r="HJ126" s="177"/>
      <c r="HK126" s="177"/>
      <c r="HL126" s="177"/>
      <c r="HM126" s="177"/>
      <c r="HN126" s="177"/>
      <c r="HO126" s="177"/>
      <c r="HP126" s="177"/>
      <c r="HQ126" s="177"/>
      <c r="HR126" s="177"/>
      <c r="HS126" s="177"/>
      <c r="HT126" s="177"/>
      <c r="HU126" s="177"/>
      <c r="HV126" s="177"/>
      <c r="HW126" s="177"/>
      <c r="HX126" s="177"/>
      <c r="HY126" s="177"/>
      <c r="HZ126" s="177"/>
      <c r="IA126" s="177"/>
      <c r="IB126" s="177"/>
      <c r="IC126" s="177"/>
    </row>
    <row r="127" s="176" customFormat="true" ht="16" hidden="false" customHeight="false" outlineLevel="0" collapsed="false">
      <c r="A127" s="577"/>
      <c r="B127" s="408"/>
      <c r="C127" s="616"/>
      <c r="D127" s="616"/>
      <c r="E127" s="104"/>
      <c r="F127" s="617"/>
      <c r="G127" s="618"/>
      <c r="H127" s="581"/>
      <c r="I127" s="581"/>
      <c r="J127" s="581"/>
      <c r="K127" s="581"/>
      <c r="L127" s="581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77"/>
      <c r="CZ127" s="177"/>
      <c r="DA127" s="177"/>
      <c r="DB127" s="177"/>
      <c r="DC127" s="177"/>
      <c r="DD127" s="177"/>
      <c r="DE127" s="177"/>
      <c r="DF127" s="177"/>
      <c r="DG127" s="177"/>
      <c r="DH127" s="177"/>
      <c r="DI127" s="177"/>
      <c r="DJ127" s="177"/>
      <c r="DK127" s="177"/>
      <c r="DL127" s="177"/>
      <c r="DM127" s="177"/>
      <c r="DN127" s="177"/>
      <c r="DO127" s="177"/>
      <c r="DP127" s="177"/>
      <c r="DQ127" s="177"/>
      <c r="DR127" s="177"/>
      <c r="DS127" s="177"/>
      <c r="DT127" s="177"/>
      <c r="DU127" s="177"/>
      <c r="DV127" s="177"/>
      <c r="DW127" s="177"/>
      <c r="DX127" s="177"/>
      <c r="DY127" s="177"/>
      <c r="DZ127" s="177"/>
      <c r="EA127" s="177"/>
      <c r="EB127" s="177"/>
      <c r="EC127" s="177"/>
      <c r="ED127" s="177"/>
      <c r="EE127" s="177"/>
      <c r="EF127" s="177"/>
      <c r="EG127" s="177"/>
      <c r="EH127" s="177"/>
      <c r="EI127" s="177"/>
      <c r="EJ127" s="177"/>
      <c r="EK127" s="177"/>
      <c r="EL127" s="177"/>
      <c r="EM127" s="177"/>
      <c r="EN127" s="177"/>
      <c r="EO127" s="177"/>
      <c r="EP127" s="177"/>
      <c r="EQ127" s="177"/>
      <c r="ER127" s="177"/>
      <c r="ES127" s="177"/>
      <c r="ET127" s="177"/>
      <c r="EU127" s="177"/>
      <c r="EV127" s="177"/>
      <c r="EW127" s="177"/>
      <c r="EX127" s="177"/>
      <c r="EY127" s="177"/>
      <c r="EZ127" s="177"/>
      <c r="FA127" s="177"/>
      <c r="FB127" s="177"/>
      <c r="FC127" s="177"/>
      <c r="FD127" s="177"/>
      <c r="FE127" s="177"/>
      <c r="FF127" s="177"/>
      <c r="FG127" s="177"/>
      <c r="FH127" s="177"/>
      <c r="FI127" s="177"/>
      <c r="FJ127" s="177"/>
      <c r="FK127" s="177"/>
      <c r="FL127" s="177"/>
      <c r="FM127" s="177"/>
      <c r="FN127" s="177"/>
      <c r="FO127" s="177"/>
      <c r="FP127" s="177"/>
      <c r="FQ127" s="177"/>
      <c r="FR127" s="177"/>
      <c r="FS127" s="177"/>
      <c r="FT127" s="177"/>
      <c r="FU127" s="177"/>
      <c r="FV127" s="177"/>
      <c r="FW127" s="177"/>
      <c r="FX127" s="177"/>
      <c r="FY127" s="177"/>
      <c r="FZ127" s="177"/>
      <c r="GA127" s="177"/>
      <c r="GB127" s="177"/>
      <c r="GC127" s="177"/>
      <c r="GD127" s="177"/>
      <c r="GE127" s="177"/>
      <c r="GF127" s="177"/>
      <c r="GG127" s="177"/>
      <c r="GH127" s="177"/>
      <c r="GI127" s="177"/>
      <c r="GJ127" s="177"/>
      <c r="GK127" s="177"/>
      <c r="GL127" s="177"/>
      <c r="GM127" s="177"/>
      <c r="GN127" s="177"/>
      <c r="GO127" s="177"/>
      <c r="GP127" s="177"/>
      <c r="GQ127" s="177"/>
      <c r="GR127" s="177"/>
      <c r="GS127" s="177"/>
      <c r="GT127" s="177"/>
      <c r="GU127" s="177"/>
      <c r="GV127" s="177"/>
      <c r="GW127" s="177"/>
      <c r="GX127" s="177"/>
      <c r="GY127" s="177"/>
      <c r="GZ127" s="177"/>
      <c r="HA127" s="177"/>
      <c r="HB127" s="177"/>
      <c r="HC127" s="177"/>
      <c r="HD127" s="177"/>
      <c r="HE127" s="177"/>
      <c r="HF127" s="177"/>
      <c r="HG127" s="177"/>
      <c r="HH127" s="177"/>
      <c r="HI127" s="177"/>
      <c r="HJ127" s="177"/>
      <c r="HK127" s="177"/>
      <c r="HL127" s="177"/>
      <c r="HM127" s="177"/>
      <c r="HN127" s="177"/>
      <c r="HO127" s="177"/>
      <c r="HP127" s="177"/>
      <c r="HQ127" s="177"/>
      <c r="HR127" s="177"/>
      <c r="HS127" s="177"/>
      <c r="HT127" s="177"/>
      <c r="HU127" s="177"/>
      <c r="HV127" s="177"/>
      <c r="HW127" s="177"/>
      <c r="HX127" s="177"/>
      <c r="HY127" s="177"/>
      <c r="HZ127" s="177"/>
      <c r="IA127" s="177"/>
      <c r="IB127" s="177"/>
      <c r="IC127" s="177"/>
    </row>
    <row r="128" s="176" customFormat="true" ht="16" hidden="false" customHeight="false" outlineLevel="0" collapsed="false">
      <c r="A128" s="577"/>
      <c r="B128" s="408"/>
      <c r="C128" s="616"/>
      <c r="D128" s="616"/>
      <c r="E128" s="104"/>
      <c r="F128" s="617"/>
      <c r="G128" s="618"/>
      <c r="H128" s="581"/>
      <c r="I128" s="581"/>
      <c r="J128" s="581"/>
      <c r="K128" s="581"/>
      <c r="L128" s="581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  <c r="DZ128" s="177"/>
      <c r="EA128" s="177"/>
      <c r="EB128" s="177"/>
      <c r="EC128" s="177"/>
      <c r="ED128" s="177"/>
      <c r="EE128" s="177"/>
      <c r="EF128" s="177"/>
      <c r="EG128" s="177"/>
      <c r="EH128" s="177"/>
      <c r="EI128" s="177"/>
      <c r="EJ128" s="177"/>
      <c r="EK128" s="177"/>
      <c r="EL128" s="177"/>
      <c r="EM128" s="177"/>
      <c r="EN128" s="177"/>
      <c r="EO128" s="177"/>
      <c r="EP128" s="177"/>
      <c r="EQ128" s="177"/>
      <c r="ER128" s="177"/>
      <c r="ES128" s="177"/>
      <c r="ET128" s="177"/>
      <c r="EU128" s="177"/>
      <c r="EV128" s="177"/>
      <c r="EW128" s="177"/>
      <c r="EX128" s="177"/>
      <c r="EY128" s="177"/>
      <c r="EZ128" s="177"/>
      <c r="FA128" s="177"/>
      <c r="FB128" s="177"/>
      <c r="FC128" s="177"/>
      <c r="FD128" s="177"/>
      <c r="FE128" s="177"/>
      <c r="FF128" s="177"/>
      <c r="FG128" s="177"/>
      <c r="FH128" s="177"/>
      <c r="FI128" s="177"/>
      <c r="FJ128" s="177"/>
      <c r="FK128" s="177"/>
      <c r="FL128" s="177"/>
      <c r="FM128" s="177"/>
      <c r="FN128" s="177"/>
      <c r="FO128" s="177"/>
      <c r="FP128" s="177"/>
      <c r="FQ128" s="177"/>
      <c r="FR128" s="177"/>
      <c r="FS128" s="177"/>
      <c r="FT128" s="177"/>
      <c r="FU128" s="177"/>
      <c r="FV128" s="177"/>
      <c r="FW128" s="177"/>
      <c r="FX128" s="177"/>
      <c r="FY128" s="177"/>
      <c r="FZ128" s="177"/>
      <c r="GA128" s="177"/>
      <c r="GB128" s="177"/>
      <c r="GC128" s="177"/>
      <c r="GD128" s="177"/>
      <c r="GE128" s="177"/>
      <c r="GF128" s="177"/>
      <c r="GG128" s="177"/>
      <c r="GH128" s="177"/>
      <c r="GI128" s="177"/>
      <c r="GJ128" s="177"/>
      <c r="GK128" s="177"/>
      <c r="GL128" s="177"/>
      <c r="GM128" s="177"/>
      <c r="GN128" s="177"/>
      <c r="GO128" s="177"/>
      <c r="GP128" s="177"/>
      <c r="GQ128" s="177"/>
      <c r="GR128" s="177"/>
      <c r="GS128" s="177"/>
      <c r="GT128" s="177"/>
      <c r="GU128" s="177"/>
      <c r="GV128" s="177"/>
      <c r="GW128" s="177"/>
      <c r="GX128" s="177"/>
      <c r="GY128" s="177"/>
      <c r="GZ128" s="177"/>
      <c r="HA128" s="177"/>
      <c r="HB128" s="177"/>
      <c r="HC128" s="177"/>
      <c r="HD128" s="177"/>
      <c r="HE128" s="177"/>
      <c r="HF128" s="177"/>
      <c r="HG128" s="177"/>
      <c r="HH128" s="177"/>
      <c r="HI128" s="177"/>
      <c r="HJ128" s="177"/>
      <c r="HK128" s="177"/>
      <c r="HL128" s="177"/>
      <c r="HM128" s="177"/>
      <c r="HN128" s="177"/>
      <c r="HO128" s="177"/>
      <c r="HP128" s="177"/>
      <c r="HQ128" s="177"/>
      <c r="HR128" s="177"/>
      <c r="HS128" s="177"/>
      <c r="HT128" s="177"/>
      <c r="HU128" s="177"/>
      <c r="HV128" s="177"/>
      <c r="HW128" s="177"/>
      <c r="HX128" s="177"/>
      <c r="HY128" s="177"/>
      <c r="HZ128" s="177"/>
      <c r="IA128" s="177"/>
      <c r="IB128" s="177"/>
      <c r="IC128" s="177"/>
    </row>
    <row r="129" s="176" customFormat="true" ht="16" hidden="false" customHeight="false" outlineLevel="0" collapsed="false">
      <c r="A129" s="577"/>
      <c r="B129" s="408"/>
      <c r="C129" s="616"/>
      <c r="D129" s="616"/>
      <c r="E129" s="104"/>
      <c r="F129" s="617"/>
      <c r="G129" s="618"/>
      <c r="H129" s="581"/>
      <c r="I129" s="581"/>
      <c r="J129" s="581"/>
      <c r="K129" s="581"/>
      <c r="L129" s="581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77"/>
      <c r="CZ129" s="177"/>
      <c r="DA129" s="177"/>
      <c r="DB129" s="177"/>
      <c r="DC129" s="177"/>
      <c r="DD129" s="177"/>
      <c r="DE129" s="177"/>
      <c r="DF129" s="177"/>
      <c r="DG129" s="177"/>
      <c r="DH129" s="177"/>
      <c r="DI129" s="177"/>
      <c r="DJ129" s="177"/>
      <c r="DK129" s="177"/>
      <c r="DL129" s="177"/>
      <c r="DM129" s="177"/>
      <c r="DN129" s="177"/>
      <c r="DO129" s="177"/>
      <c r="DP129" s="177"/>
      <c r="DQ129" s="177"/>
      <c r="DR129" s="177"/>
      <c r="DS129" s="177"/>
      <c r="DT129" s="177"/>
      <c r="DU129" s="177"/>
      <c r="DV129" s="177"/>
      <c r="DW129" s="177"/>
      <c r="DX129" s="177"/>
      <c r="DY129" s="177"/>
      <c r="DZ129" s="177"/>
      <c r="EA129" s="177"/>
      <c r="EB129" s="177"/>
      <c r="EC129" s="177"/>
      <c r="ED129" s="177"/>
      <c r="EE129" s="177"/>
      <c r="EF129" s="177"/>
      <c r="EG129" s="177"/>
      <c r="EH129" s="177"/>
      <c r="EI129" s="177"/>
      <c r="EJ129" s="177"/>
      <c r="EK129" s="177"/>
      <c r="EL129" s="177"/>
      <c r="EM129" s="177"/>
      <c r="EN129" s="177"/>
      <c r="EO129" s="177"/>
      <c r="EP129" s="177"/>
      <c r="EQ129" s="177"/>
      <c r="ER129" s="177"/>
      <c r="ES129" s="177"/>
      <c r="ET129" s="177"/>
      <c r="EU129" s="177"/>
      <c r="EV129" s="177"/>
      <c r="EW129" s="177"/>
      <c r="EX129" s="177"/>
      <c r="EY129" s="177"/>
      <c r="EZ129" s="177"/>
      <c r="FA129" s="177"/>
      <c r="FB129" s="177"/>
      <c r="FC129" s="177"/>
      <c r="FD129" s="177"/>
      <c r="FE129" s="177"/>
      <c r="FF129" s="177"/>
      <c r="FG129" s="177"/>
      <c r="FH129" s="177"/>
      <c r="FI129" s="177"/>
      <c r="FJ129" s="177"/>
      <c r="FK129" s="177"/>
      <c r="FL129" s="177"/>
      <c r="FM129" s="177"/>
      <c r="FN129" s="177"/>
      <c r="FO129" s="177"/>
      <c r="FP129" s="177"/>
      <c r="FQ129" s="177"/>
      <c r="FR129" s="177"/>
      <c r="FS129" s="177"/>
      <c r="FT129" s="177"/>
      <c r="FU129" s="177"/>
      <c r="FV129" s="177"/>
      <c r="FW129" s="177"/>
      <c r="FX129" s="177"/>
      <c r="FY129" s="177"/>
      <c r="FZ129" s="177"/>
      <c r="GA129" s="177"/>
      <c r="GB129" s="177"/>
      <c r="GC129" s="177"/>
      <c r="GD129" s="177"/>
      <c r="GE129" s="177"/>
      <c r="GF129" s="177"/>
      <c r="GG129" s="177"/>
      <c r="GH129" s="177"/>
      <c r="GI129" s="177"/>
      <c r="GJ129" s="177"/>
      <c r="GK129" s="177"/>
      <c r="GL129" s="177"/>
      <c r="GM129" s="177"/>
      <c r="GN129" s="177"/>
      <c r="GO129" s="177"/>
      <c r="GP129" s="177"/>
      <c r="GQ129" s="177"/>
      <c r="GR129" s="177"/>
      <c r="GS129" s="177"/>
      <c r="GT129" s="177"/>
      <c r="GU129" s="177"/>
      <c r="GV129" s="177"/>
      <c r="GW129" s="177"/>
      <c r="GX129" s="177"/>
      <c r="GY129" s="177"/>
      <c r="GZ129" s="177"/>
      <c r="HA129" s="177"/>
      <c r="HB129" s="177"/>
      <c r="HC129" s="177"/>
      <c r="HD129" s="177"/>
      <c r="HE129" s="177"/>
      <c r="HF129" s="177"/>
      <c r="HG129" s="177"/>
      <c r="HH129" s="177"/>
      <c r="HI129" s="177"/>
      <c r="HJ129" s="177"/>
      <c r="HK129" s="177"/>
      <c r="HL129" s="177"/>
      <c r="HM129" s="177"/>
      <c r="HN129" s="177"/>
      <c r="HO129" s="177"/>
      <c r="HP129" s="177"/>
      <c r="HQ129" s="177"/>
      <c r="HR129" s="177"/>
      <c r="HS129" s="177"/>
      <c r="HT129" s="177"/>
      <c r="HU129" s="177"/>
      <c r="HV129" s="177"/>
      <c r="HW129" s="177"/>
      <c r="HX129" s="177"/>
      <c r="HY129" s="177"/>
      <c r="HZ129" s="177"/>
      <c r="IA129" s="177"/>
      <c r="IB129" s="177"/>
      <c r="IC129" s="177"/>
    </row>
    <row r="130" s="176" customFormat="true" ht="16" hidden="false" customHeight="false" outlineLevel="0" collapsed="false">
      <c r="A130" s="577"/>
      <c r="B130" s="408"/>
      <c r="C130" s="616"/>
      <c r="D130" s="616"/>
      <c r="E130" s="104"/>
      <c r="F130" s="617"/>
      <c r="G130" s="618"/>
      <c r="H130" s="581"/>
      <c r="I130" s="581"/>
      <c r="J130" s="581"/>
      <c r="K130" s="581"/>
      <c r="L130" s="581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  <c r="BK130" s="177"/>
      <c r="BL130" s="177"/>
      <c r="BM130" s="177"/>
      <c r="BN130" s="177"/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7"/>
      <c r="CC130" s="177"/>
      <c r="CD130" s="177"/>
      <c r="CE130" s="177"/>
      <c r="CF130" s="177"/>
      <c r="CG130" s="177"/>
      <c r="CH130" s="177"/>
      <c r="CI130" s="177"/>
      <c r="CJ130" s="177"/>
      <c r="CK130" s="177"/>
      <c r="CL130" s="177"/>
      <c r="CM130" s="177"/>
      <c r="CN130" s="177"/>
      <c r="CO130" s="177"/>
      <c r="CP130" s="177"/>
      <c r="CQ130" s="177"/>
      <c r="CR130" s="177"/>
      <c r="CS130" s="177"/>
      <c r="CT130" s="177"/>
      <c r="CU130" s="177"/>
      <c r="CV130" s="177"/>
      <c r="CW130" s="177"/>
      <c r="CX130" s="177"/>
      <c r="CY130" s="177"/>
      <c r="CZ130" s="177"/>
      <c r="DA130" s="177"/>
      <c r="DB130" s="177"/>
      <c r="DC130" s="177"/>
      <c r="DD130" s="177"/>
      <c r="DE130" s="177"/>
      <c r="DF130" s="177"/>
      <c r="DG130" s="177"/>
      <c r="DH130" s="177"/>
      <c r="DI130" s="177"/>
      <c r="DJ130" s="177"/>
      <c r="DK130" s="177"/>
      <c r="DL130" s="177"/>
      <c r="DM130" s="177"/>
      <c r="DN130" s="177"/>
      <c r="DO130" s="177"/>
      <c r="DP130" s="177"/>
      <c r="DQ130" s="177"/>
      <c r="DR130" s="177"/>
      <c r="DS130" s="177"/>
      <c r="DT130" s="177"/>
      <c r="DU130" s="177"/>
      <c r="DV130" s="177"/>
      <c r="DW130" s="177"/>
      <c r="DX130" s="177"/>
      <c r="DY130" s="177"/>
      <c r="DZ130" s="177"/>
      <c r="EA130" s="177"/>
      <c r="EB130" s="177"/>
      <c r="EC130" s="177"/>
      <c r="ED130" s="177"/>
      <c r="EE130" s="177"/>
      <c r="EF130" s="177"/>
      <c r="EG130" s="177"/>
      <c r="EH130" s="177"/>
      <c r="EI130" s="177"/>
      <c r="EJ130" s="177"/>
      <c r="EK130" s="177"/>
      <c r="EL130" s="177"/>
      <c r="EM130" s="177"/>
      <c r="EN130" s="177"/>
      <c r="EO130" s="177"/>
      <c r="EP130" s="177"/>
      <c r="EQ130" s="177"/>
      <c r="ER130" s="177"/>
      <c r="ES130" s="177"/>
      <c r="ET130" s="177"/>
      <c r="EU130" s="177"/>
      <c r="EV130" s="177"/>
      <c r="EW130" s="177"/>
      <c r="EX130" s="177"/>
      <c r="EY130" s="177"/>
      <c r="EZ130" s="177"/>
      <c r="FA130" s="177"/>
      <c r="FB130" s="177"/>
      <c r="FC130" s="177"/>
      <c r="FD130" s="177"/>
      <c r="FE130" s="177"/>
      <c r="FF130" s="177"/>
      <c r="FG130" s="177"/>
      <c r="FH130" s="177"/>
      <c r="FI130" s="177"/>
      <c r="FJ130" s="177"/>
      <c r="FK130" s="177"/>
      <c r="FL130" s="177"/>
      <c r="FM130" s="177"/>
      <c r="FN130" s="177"/>
      <c r="FO130" s="177"/>
      <c r="FP130" s="177"/>
      <c r="FQ130" s="177"/>
      <c r="FR130" s="177"/>
      <c r="FS130" s="177"/>
      <c r="FT130" s="177"/>
      <c r="FU130" s="177"/>
      <c r="FV130" s="177"/>
      <c r="FW130" s="177"/>
      <c r="FX130" s="177"/>
      <c r="FY130" s="177"/>
      <c r="FZ130" s="177"/>
      <c r="GA130" s="177"/>
      <c r="GB130" s="177"/>
      <c r="GC130" s="177"/>
      <c r="GD130" s="177"/>
      <c r="GE130" s="177"/>
      <c r="GF130" s="177"/>
      <c r="GG130" s="177"/>
      <c r="GH130" s="177"/>
      <c r="GI130" s="177"/>
      <c r="GJ130" s="177"/>
      <c r="GK130" s="177"/>
      <c r="GL130" s="177"/>
      <c r="GM130" s="177"/>
      <c r="GN130" s="177"/>
      <c r="GO130" s="177"/>
      <c r="GP130" s="177"/>
      <c r="GQ130" s="177"/>
      <c r="GR130" s="177"/>
      <c r="GS130" s="177"/>
      <c r="GT130" s="177"/>
      <c r="GU130" s="177"/>
      <c r="GV130" s="177"/>
      <c r="GW130" s="177"/>
      <c r="GX130" s="177"/>
      <c r="GY130" s="177"/>
      <c r="GZ130" s="177"/>
      <c r="HA130" s="177"/>
      <c r="HB130" s="177"/>
      <c r="HC130" s="177"/>
      <c r="HD130" s="177"/>
      <c r="HE130" s="177"/>
      <c r="HF130" s="177"/>
      <c r="HG130" s="177"/>
      <c r="HH130" s="177"/>
      <c r="HI130" s="177"/>
      <c r="HJ130" s="177"/>
      <c r="HK130" s="177"/>
      <c r="HL130" s="177"/>
      <c r="HM130" s="177"/>
      <c r="HN130" s="177"/>
      <c r="HO130" s="177"/>
      <c r="HP130" s="177"/>
      <c r="HQ130" s="177"/>
      <c r="HR130" s="177"/>
      <c r="HS130" s="177"/>
      <c r="HT130" s="177"/>
      <c r="HU130" s="177"/>
      <c r="HV130" s="177"/>
      <c r="HW130" s="177"/>
      <c r="HX130" s="177"/>
      <c r="HY130" s="177"/>
      <c r="HZ130" s="177"/>
      <c r="IA130" s="177"/>
      <c r="IB130" s="177"/>
      <c r="IC130" s="177"/>
    </row>
    <row r="131" s="176" customFormat="true" ht="16" hidden="false" customHeight="false" outlineLevel="0" collapsed="false">
      <c r="A131" s="577"/>
      <c r="B131" s="408"/>
      <c r="C131" s="616"/>
      <c r="D131" s="616"/>
      <c r="E131" s="104"/>
      <c r="F131" s="617"/>
      <c r="G131" s="618"/>
      <c r="H131" s="581"/>
      <c r="I131" s="581"/>
      <c r="J131" s="581"/>
      <c r="K131" s="581"/>
      <c r="L131" s="581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  <c r="BI131" s="177"/>
      <c r="BJ131" s="177"/>
      <c r="BK131" s="177"/>
      <c r="BL131" s="177"/>
      <c r="BM131" s="177"/>
      <c r="BN131" s="177"/>
      <c r="BO131" s="177"/>
      <c r="BP131" s="177"/>
      <c r="BQ131" s="177"/>
      <c r="BR131" s="177"/>
      <c r="BS131" s="177"/>
      <c r="BT131" s="177"/>
      <c r="BU131" s="177"/>
      <c r="BV131" s="177"/>
      <c r="BW131" s="177"/>
      <c r="BX131" s="177"/>
      <c r="BY131" s="177"/>
      <c r="BZ131" s="177"/>
      <c r="CA131" s="177"/>
      <c r="CB131" s="177"/>
      <c r="CC131" s="177"/>
      <c r="CD131" s="177"/>
      <c r="CE131" s="177"/>
      <c r="CF131" s="177"/>
      <c r="CG131" s="177"/>
      <c r="CH131" s="177"/>
      <c r="CI131" s="177"/>
      <c r="CJ131" s="177"/>
      <c r="CK131" s="177"/>
      <c r="CL131" s="177"/>
      <c r="CM131" s="177"/>
      <c r="CN131" s="177"/>
      <c r="CO131" s="177"/>
      <c r="CP131" s="177"/>
      <c r="CQ131" s="177"/>
      <c r="CR131" s="177"/>
      <c r="CS131" s="177"/>
      <c r="CT131" s="177"/>
      <c r="CU131" s="177"/>
      <c r="CV131" s="177"/>
      <c r="CW131" s="177"/>
      <c r="CX131" s="177"/>
      <c r="CY131" s="177"/>
      <c r="CZ131" s="177"/>
      <c r="DA131" s="177"/>
      <c r="DB131" s="177"/>
      <c r="DC131" s="177"/>
      <c r="DD131" s="177"/>
      <c r="DE131" s="177"/>
      <c r="DF131" s="177"/>
      <c r="DG131" s="177"/>
      <c r="DH131" s="177"/>
      <c r="DI131" s="177"/>
      <c r="DJ131" s="177"/>
      <c r="DK131" s="177"/>
      <c r="DL131" s="177"/>
      <c r="DM131" s="177"/>
      <c r="DN131" s="177"/>
      <c r="DO131" s="177"/>
      <c r="DP131" s="177"/>
      <c r="DQ131" s="177"/>
      <c r="DR131" s="177"/>
      <c r="DS131" s="177"/>
      <c r="DT131" s="177"/>
      <c r="DU131" s="177"/>
      <c r="DV131" s="177"/>
      <c r="DW131" s="177"/>
      <c r="DX131" s="177"/>
      <c r="DY131" s="177"/>
      <c r="DZ131" s="177"/>
      <c r="EA131" s="177"/>
      <c r="EB131" s="177"/>
      <c r="EC131" s="177"/>
      <c r="ED131" s="177"/>
      <c r="EE131" s="177"/>
      <c r="EF131" s="177"/>
      <c r="EG131" s="177"/>
      <c r="EH131" s="177"/>
      <c r="EI131" s="177"/>
      <c r="EJ131" s="177"/>
      <c r="EK131" s="177"/>
      <c r="EL131" s="177"/>
      <c r="EM131" s="177"/>
      <c r="EN131" s="177"/>
      <c r="EO131" s="177"/>
      <c r="EP131" s="177"/>
      <c r="EQ131" s="177"/>
      <c r="ER131" s="177"/>
      <c r="ES131" s="177"/>
      <c r="ET131" s="177"/>
      <c r="EU131" s="177"/>
      <c r="EV131" s="177"/>
      <c r="EW131" s="177"/>
      <c r="EX131" s="177"/>
      <c r="EY131" s="177"/>
      <c r="EZ131" s="177"/>
      <c r="FA131" s="177"/>
      <c r="FB131" s="177"/>
      <c r="FC131" s="177"/>
      <c r="FD131" s="177"/>
      <c r="FE131" s="177"/>
      <c r="FF131" s="177"/>
      <c r="FG131" s="177"/>
      <c r="FH131" s="177"/>
      <c r="FI131" s="177"/>
      <c r="FJ131" s="177"/>
      <c r="FK131" s="177"/>
      <c r="FL131" s="177"/>
      <c r="FM131" s="177"/>
      <c r="FN131" s="177"/>
      <c r="FO131" s="177"/>
      <c r="FP131" s="177"/>
      <c r="FQ131" s="177"/>
      <c r="FR131" s="177"/>
      <c r="FS131" s="177"/>
      <c r="FT131" s="177"/>
      <c r="FU131" s="177"/>
      <c r="FV131" s="177"/>
      <c r="FW131" s="177"/>
      <c r="FX131" s="177"/>
      <c r="FY131" s="177"/>
      <c r="FZ131" s="177"/>
      <c r="GA131" s="177"/>
      <c r="GB131" s="177"/>
      <c r="GC131" s="177"/>
      <c r="GD131" s="177"/>
      <c r="GE131" s="177"/>
      <c r="GF131" s="177"/>
      <c r="GG131" s="177"/>
      <c r="GH131" s="177"/>
      <c r="GI131" s="177"/>
      <c r="GJ131" s="177"/>
      <c r="GK131" s="177"/>
      <c r="GL131" s="177"/>
      <c r="GM131" s="177"/>
      <c r="GN131" s="177"/>
      <c r="GO131" s="177"/>
      <c r="GP131" s="177"/>
      <c r="GQ131" s="177"/>
      <c r="GR131" s="177"/>
      <c r="GS131" s="177"/>
      <c r="GT131" s="177"/>
      <c r="GU131" s="177"/>
      <c r="GV131" s="177"/>
      <c r="GW131" s="177"/>
      <c r="GX131" s="177"/>
      <c r="GY131" s="177"/>
      <c r="GZ131" s="177"/>
      <c r="HA131" s="177"/>
      <c r="HB131" s="177"/>
      <c r="HC131" s="177"/>
      <c r="HD131" s="177"/>
      <c r="HE131" s="177"/>
      <c r="HF131" s="177"/>
      <c r="HG131" s="177"/>
      <c r="HH131" s="177"/>
      <c r="HI131" s="177"/>
      <c r="HJ131" s="177"/>
      <c r="HK131" s="177"/>
      <c r="HL131" s="177"/>
      <c r="HM131" s="177"/>
      <c r="HN131" s="177"/>
      <c r="HO131" s="177"/>
      <c r="HP131" s="177"/>
      <c r="HQ131" s="177"/>
      <c r="HR131" s="177"/>
      <c r="HS131" s="177"/>
      <c r="HT131" s="177"/>
      <c r="HU131" s="177"/>
      <c r="HV131" s="177"/>
      <c r="HW131" s="177"/>
      <c r="HX131" s="177"/>
      <c r="HY131" s="177"/>
      <c r="HZ131" s="177"/>
      <c r="IA131" s="177"/>
      <c r="IB131" s="177"/>
      <c r="IC131" s="177"/>
    </row>
    <row r="132" s="176" customFormat="true" ht="16" hidden="false" customHeight="false" outlineLevel="0" collapsed="false">
      <c r="A132" s="577"/>
      <c r="B132" s="408"/>
      <c r="C132" s="616"/>
      <c r="D132" s="616"/>
      <c r="E132" s="104"/>
      <c r="F132" s="617"/>
      <c r="G132" s="618"/>
      <c r="H132" s="581"/>
      <c r="I132" s="581"/>
      <c r="J132" s="581"/>
      <c r="K132" s="581"/>
      <c r="L132" s="581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  <c r="BI132" s="177"/>
      <c r="BJ132" s="177"/>
      <c r="BK132" s="177"/>
      <c r="BL132" s="177"/>
      <c r="BM132" s="177"/>
      <c r="BN132" s="177"/>
      <c r="BO132" s="177"/>
      <c r="BP132" s="177"/>
      <c r="BQ132" s="177"/>
      <c r="BR132" s="177"/>
      <c r="BS132" s="177"/>
      <c r="BT132" s="177"/>
      <c r="BU132" s="177"/>
      <c r="BV132" s="177"/>
      <c r="BW132" s="177"/>
      <c r="BX132" s="177"/>
      <c r="BY132" s="177"/>
      <c r="BZ132" s="177"/>
      <c r="CA132" s="177"/>
      <c r="CB132" s="177"/>
      <c r="CC132" s="177"/>
      <c r="CD132" s="177"/>
      <c r="CE132" s="177"/>
      <c r="CF132" s="177"/>
      <c r="CG132" s="177"/>
      <c r="CH132" s="177"/>
      <c r="CI132" s="177"/>
      <c r="CJ132" s="177"/>
      <c r="CK132" s="177"/>
      <c r="CL132" s="177"/>
      <c r="CM132" s="177"/>
      <c r="CN132" s="177"/>
      <c r="CO132" s="177"/>
      <c r="CP132" s="177"/>
      <c r="CQ132" s="177"/>
      <c r="CR132" s="177"/>
      <c r="CS132" s="177"/>
      <c r="CT132" s="177"/>
      <c r="CU132" s="177"/>
      <c r="CV132" s="177"/>
      <c r="CW132" s="177"/>
      <c r="CX132" s="177"/>
      <c r="CY132" s="177"/>
      <c r="CZ132" s="177"/>
      <c r="DA132" s="177"/>
      <c r="DB132" s="177"/>
      <c r="DC132" s="177"/>
      <c r="DD132" s="177"/>
      <c r="DE132" s="177"/>
      <c r="DF132" s="177"/>
      <c r="DG132" s="177"/>
      <c r="DH132" s="177"/>
      <c r="DI132" s="177"/>
      <c r="DJ132" s="177"/>
      <c r="DK132" s="177"/>
      <c r="DL132" s="177"/>
      <c r="DM132" s="177"/>
      <c r="DN132" s="177"/>
      <c r="DO132" s="177"/>
      <c r="DP132" s="177"/>
      <c r="DQ132" s="177"/>
      <c r="DR132" s="177"/>
      <c r="DS132" s="177"/>
      <c r="DT132" s="177"/>
      <c r="DU132" s="177"/>
      <c r="DV132" s="177"/>
      <c r="DW132" s="177"/>
      <c r="DX132" s="177"/>
      <c r="DY132" s="177"/>
      <c r="DZ132" s="177"/>
      <c r="EA132" s="177"/>
      <c r="EB132" s="177"/>
      <c r="EC132" s="177"/>
      <c r="ED132" s="177"/>
      <c r="EE132" s="177"/>
      <c r="EF132" s="177"/>
      <c r="EG132" s="177"/>
      <c r="EH132" s="177"/>
      <c r="EI132" s="177"/>
      <c r="EJ132" s="177"/>
      <c r="EK132" s="177"/>
      <c r="EL132" s="177"/>
      <c r="EM132" s="177"/>
      <c r="EN132" s="177"/>
      <c r="EO132" s="177"/>
      <c r="EP132" s="177"/>
      <c r="EQ132" s="177"/>
      <c r="ER132" s="177"/>
      <c r="ES132" s="177"/>
      <c r="ET132" s="177"/>
      <c r="EU132" s="177"/>
      <c r="EV132" s="177"/>
      <c r="EW132" s="177"/>
      <c r="EX132" s="177"/>
      <c r="EY132" s="177"/>
      <c r="EZ132" s="177"/>
      <c r="FA132" s="177"/>
      <c r="FB132" s="177"/>
      <c r="FC132" s="177"/>
      <c r="FD132" s="177"/>
      <c r="FE132" s="177"/>
      <c r="FF132" s="177"/>
      <c r="FG132" s="177"/>
      <c r="FH132" s="177"/>
      <c r="FI132" s="177"/>
      <c r="FJ132" s="177"/>
      <c r="FK132" s="177"/>
      <c r="FL132" s="177"/>
      <c r="FM132" s="177"/>
      <c r="FN132" s="177"/>
      <c r="FO132" s="177"/>
      <c r="FP132" s="177"/>
      <c r="FQ132" s="177"/>
      <c r="FR132" s="177"/>
      <c r="FS132" s="177"/>
      <c r="FT132" s="177"/>
      <c r="FU132" s="177"/>
      <c r="FV132" s="177"/>
      <c r="FW132" s="177"/>
      <c r="FX132" s="177"/>
      <c r="FY132" s="177"/>
      <c r="FZ132" s="177"/>
      <c r="GA132" s="177"/>
      <c r="GB132" s="177"/>
      <c r="GC132" s="177"/>
      <c r="GD132" s="177"/>
      <c r="GE132" s="177"/>
      <c r="GF132" s="177"/>
      <c r="GG132" s="177"/>
      <c r="GH132" s="177"/>
      <c r="GI132" s="177"/>
      <c r="GJ132" s="177"/>
      <c r="GK132" s="177"/>
      <c r="GL132" s="177"/>
      <c r="GM132" s="177"/>
      <c r="GN132" s="177"/>
      <c r="GO132" s="177"/>
      <c r="GP132" s="177"/>
      <c r="GQ132" s="177"/>
      <c r="GR132" s="177"/>
      <c r="GS132" s="177"/>
      <c r="GT132" s="177"/>
      <c r="GU132" s="177"/>
      <c r="GV132" s="177"/>
      <c r="GW132" s="177"/>
      <c r="GX132" s="177"/>
      <c r="GY132" s="177"/>
      <c r="GZ132" s="177"/>
      <c r="HA132" s="177"/>
      <c r="HB132" s="177"/>
      <c r="HC132" s="177"/>
      <c r="HD132" s="177"/>
      <c r="HE132" s="177"/>
      <c r="HF132" s="177"/>
      <c r="HG132" s="177"/>
      <c r="HH132" s="177"/>
      <c r="HI132" s="177"/>
      <c r="HJ132" s="177"/>
      <c r="HK132" s="177"/>
      <c r="HL132" s="177"/>
      <c r="HM132" s="177"/>
      <c r="HN132" s="177"/>
      <c r="HO132" s="177"/>
      <c r="HP132" s="177"/>
      <c r="HQ132" s="177"/>
      <c r="HR132" s="177"/>
      <c r="HS132" s="177"/>
      <c r="HT132" s="177"/>
      <c r="HU132" s="177"/>
      <c r="HV132" s="177"/>
      <c r="HW132" s="177"/>
      <c r="HX132" s="177"/>
      <c r="HY132" s="177"/>
      <c r="HZ132" s="177"/>
      <c r="IA132" s="177"/>
      <c r="IB132" s="177"/>
      <c r="IC132" s="177"/>
    </row>
    <row r="133" s="176" customFormat="true" ht="16" hidden="false" customHeight="false" outlineLevel="0" collapsed="false">
      <c r="A133" s="577"/>
      <c r="B133" s="408"/>
      <c r="C133" s="616"/>
      <c r="D133" s="616"/>
      <c r="E133" s="104"/>
      <c r="F133" s="617"/>
      <c r="G133" s="618"/>
      <c r="H133" s="581"/>
      <c r="I133" s="581"/>
      <c r="J133" s="581"/>
      <c r="K133" s="581"/>
      <c r="L133" s="581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  <c r="BI133" s="177"/>
      <c r="BJ133" s="177"/>
      <c r="BK133" s="177"/>
      <c r="BL133" s="177"/>
      <c r="BM133" s="177"/>
      <c r="BN133" s="177"/>
      <c r="BO133" s="177"/>
      <c r="BP133" s="177"/>
      <c r="BQ133" s="177"/>
      <c r="BR133" s="177"/>
      <c r="BS133" s="177"/>
      <c r="BT133" s="177"/>
      <c r="BU133" s="177"/>
      <c r="BV133" s="177"/>
      <c r="BW133" s="177"/>
      <c r="BX133" s="177"/>
      <c r="BY133" s="177"/>
      <c r="BZ133" s="177"/>
      <c r="CA133" s="177"/>
      <c r="CB133" s="177"/>
      <c r="CC133" s="177"/>
      <c r="CD133" s="177"/>
      <c r="CE133" s="177"/>
      <c r="CF133" s="177"/>
      <c r="CG133" s="177"/>
      <c r="CH133" s="177"/>
      <c r="CI133" s="177"/>
      <c r="CJ133" s="177"/>
      <c r="CK133" s="177"/>
      <c r="CL133" s="177"/>
      <c r="CM133" s="177"/>
      <c r="CN133" s="177"/>
      <c r="CO133" s="177"/>
      <c r="CP133" s="177"/>
      <c r="CQ133" s="177"/>
      <c r="CR133" s="177"/>
      <c r="CS133" s="177"/>
      <c r="CT133" s="177"/>
      <c r="CU133" s="177"/>
      <c r="CV133" s="177"/>
      <c r="CW133" s="177"/>
      <c r="CX133" s="177"/>
      <c r="CY133" s="177"/>
      <c r="CZ133" s="177"/>
      <c r="DA133" s="177"/>
      <c r="DB133" s="177"/>
      <c r="DC133" s="177"/>
      <c r="DD133" s="177"/>
      <c r="DE133" s="177"/>
      <c r="DF133" s="177"/>
      <c r="DG133" s="177"/>
      <c r="DH133" s="177"/>
      <c r="DI133" s="177"/>
      <c r="DJ133" s="177"/>
      <c r="DK133" s="177"/>
      <c r="DL133" s="177"/>
      <c r="DM133" s="177"/>
      <c r="DN133" s="177"/>
      <c r="DO133" s="177"/>
      <c r="DP133" s="177"/>
      <c r="DQ133" s="177"/>
      <c r="DR133" s="177"/>
      <c r="DS133" s="177"/>
      <c r="DT133" s="177"/>
      <c r="DU133" s="177"/>
      <c r="DV133" s="177"/>
      <c r="DW133" s="177"/>
      <c r="DX133" s="177"/>
      <c r="DY133" s="177"/>
      <c r="DZ133" s="177"/>
      <c r="EA133" s="177"/>
      <c r="EB133" s="177"/>
      <c r="EC133" s="177"/>
      <c r="ED133" s="177"/>
      <c r="EE133" s="177"/>
      <c r="EF133" s="177"/>
      <c r="EG133" s="177"/>
      <c r="EH133" s="177"/>
      <c r="EI133" s="177"/>
      <c r="EJ133" s="177"/>
      <c r="EK133" s="177"/>
      <c r="EL133" s="177"/>
      <c r="EM133" s="177"/>
      <c r="EN133" s="177"/>
      <c r="EO133" s="177"/>
      <c r="EP133" s="177"/>
      <c r="EQ133" s="177"/>
      <c r="ER133" s="177"/>
      <c r="ES133" s="177"/>
      <c r="ET133" s="177"/>
      <c r="EU133" s="177"/>
      <c r="EV133" s="177"/>
      <c r="EW133" s="177"/>
      <c r="EX133" s="177"/>
      <c r="EY133" s="177"/>
      <c r="EZ133" s="177"/>
      <c r="FA133" s="177"/>
      <c r="FB133" s="177"/>
      <c r="FC133" s="177"/>
      <c r="FD133" s="177"/>
      <c r="FE133" s="177"/>
      <c r="FF133" s="177"/>
      <c r="FG133" s="177"/>
      <c r="FH133" s="177"/>
      <c r="FI133" s="177"/>
      <c r="FJ133" s="177"/>
      <c r="FK133" s="177"/>
      <c r="FL133" s="177"/>
      <c r="FM133" s="177"/>
      <c r="FN133" s="177"/>
      <c r="FO133" s="177"/>
      <c r="FP133" s="177"/>
      <c r="FQ133" s="177"/>
      <c r="FR133" s="177"/>
      <c r="FS133" s="177"/>
      <c r="FT133" s="177"/>
      <c r="FU133" s="177"/>
      <c r="FV133" s="177"/>
      <c r="FW133" s="177"/>
      <c r="FX133" s="177"/>
      <c r="FY133" s="177"/>
      <c r="FZ133" s="177"/>
      <c r="GA133" s="177"/>
      <c r="GB133" s="177"/>
      <c r="GC133" s="177"/>
      <c r="GD133" s="177"/>
      <c r="GE133" s="177"/>
      <c r="GF133" s="177"/>
      <c r="GG133" s="177"/>
      <c r="GH133" s="177"/>
      <c r="GI133" s="177"/>
      <c r="GJ133" s="177"/>
      <c r="GK133" s="177"/>
      <c r="GL133" s="177"/>
      <c r="GM133" s="177"/>
      <c r="GN133" s="177"/>
      <c r="GO133" s="177"/>
      <c r="GP133" s="177"/>
      <c r="GQ133" s="177"/>
      <c r="GR133" s="177"/>
      <c r="GS133" s="177"/>
      <c r="GT133" s="177"/>
      <c r="GU133" s="177"/>
      <c r="GV133" s="177"/>
      <c r="GW133" s="177"/>
      <c r="GX133" s="177"/>
      <c r="GY133" s="177"/>
      <c r="GZ133" s="177"/>
      <c r="HA133" s="177"/>
      <c r="HB133" s="177"/>
      <c r="HC133" s="177"/>
      <c r="HD133" s="177"/>
      <c r="HE133" s="177"/>
      <c r="HF133" s="177"/>
      <c r="HG133" s="177"/>
      <c r="HH133" s="177"/>
      <c r="HI133" s="177"/>
      <c r="HJ133" s="177"/>
      <c r="HK133" s="177"/>
      <c r="HL133" s="177"/>
      <c r="HM133" s="177"/>
      <c r="HN133" s="177"/>
      <c r="HO133" s="177"/>
      <c r="HP133" s="177"/>
      <c r="HQ133" s="177"/>
      <c r="HR133" s="177"/>
      <c r="HS133" s="177"/>
      <c r="HT133" s="177"/>
      <c r="HU133" s="177"/>
      <c r="HV133" s="177"/>
      <c r="HW133" s="177"/>
      <c r="HX133" s="177"/>
      <c r="HY133" s="177"/>
      <c r="HZ133" s="177"/>
      <c r="IA133" s="177"/>
      <c r="IB133" s="177"/>
      <c r="IC133" s="177"/>
    </row>
    <row r="134" s="176" customFormat="true" ht="16" hidden="false" customHeight="false" outlineLevel="0" collapsed="false">
      <c r="A134" s="577"/>
      <c r="B134" s="408"/>
      <c r="C134" s="616"/>
      <c r="D134" s="616"/>
      <c r="E134" s="104"/>
      <c r="F134" s="617"/>
      <c r="G134" s="618"/>
      <c r="H134" s="581"/>
      <c r="I134" s="581"/>
      <c r="J134" s="581"/>
      <c r="K134" s="581"/>
      <c r="L134" s="581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177"/>
      <c r="BK134" s="177"/>
      <c r="BL134" s="177"/>
      <c r="BM134" s="177"/>
      <c r="BN134" s="177"/>
      <c r="BO134" s="177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  <c r="CG134" s="177"/>
      <c r="CH134" s="177"/>
      <c r="CI134" s="177"/>
      <c r="CJ134" s="177"/>
      <c r="CK134" s="177"/>
      <c r="CL134" s="177"/>
      <c r="CM134" s="177"/>
      <c r="CN134" s="177"/>
      <c r="CO134" s="177"/>
      <c r="CP134" s="177"/>
      <c r="CQ134" s="177"/>
      <c r="CR134" s="177"/>
      <c r="CS134" s="177"/>
      <c r="CT134" s="177"/>
      <c r="CU134" s="177"/>
      <c r="CV134" s="177"/>
      <c r="CW134" s="177"/>
      <c r="CX134" s="177"/>
      <c r="CY134" s="177"/>
      <c r="CZ134" s="177"/>
      <c r="DA134" s="177"/>
      <c r="DB134" s="177"/>
      <c r="DC134" s="177"/>
      <c r="DD134" s="177"/>
      <c r="DE134" s="177"/>
      <c r="DF134" s="177"/>
      <c r="DG134" s="177"/>
      <c r="DH134" s="177"/>
      <c r="DI134" s="177"/>
      <c r="DJ134" s="177"/>
      <c r="DK134" s="177"/>
      <c r="DL134" s="177"/>
      <c r="DM134" s="177"/>
      <c r="DN134" s="177"/>
      <c r="DO134" s="177"/>
      <c r="DP134" s="177"/>
      <c r="DQ134" s="177"/>
      <c r="DR134" s="177"/>
      <c r="DS134" s="177"/>
      <c r="DT134" s="177"/>
      <c r="DU134" s="177"/>
      <c r="DV134" s="177"/>
      <c r="DW134" s="177"/>
      <c r="DX134" s="177"/>
      <c r="DY134" s="177"/>
      <c r="DZ134" s="177"/>
      <c r="EA134" s="177"/>
      <c r="EB134" s="177"/>
      <c r="EC134" s="177"/>
      <c r="ED134" s="177"/>
      <c r="EE134" s="177"/>
      <c r="EF134" s="177"/>
      <c r="EG134" s="177"/>
      <c r="EH134" s="177"/>
      <c r="EI134" s="177"/>
      <c r="EJ134" s="177"/>
      <c r="EK134" s="177"/>
      <c r="EL134" s="177"/>
      <c r="EM134" s="177"/>
      <c r="EN134" s="177"/>
      <c r="EO134" s="177"/>
      <c r="EP134" s="177"/>
      <c r="EQ134" s="177"/>
      <c r="ER134" s="177"/>
      <c r="ES134" s="177"/>
      <c r="ET134" s="177"/>
      <c r="EU134" s="177"/>
      <c r="EV134" s="177"/>
      <c r="EW134" s="177"/>
      <c r="EX134" s="177"/>
      <c r="EY134" s="177"/>
      <c r="EZ134" s="177"/>
      <c r="FA134" s="177"/>
      <c r="FB134" s="177"/>
      <c r="FC134" s="177"/>
      <c r="FD134" s="177"/>
      <c r="FE134" s="177"/>
      <c r="FF134" s="177"/>
      <c r="FG134" s="177"/>
      <c r="FH134" s="177"/>
      <c r="FI134" s="177"/>
      <c r="FJ134" s="177"/>
      <c r="FK134" s="177"/>
      <c r="FL134" s="177"/>
      <c r="FM134" s="177"/>
      <c r="FN134" s="177"/>
      <c r="FO134" s="177"/>
      <c r="FP134" s="177"/>
      <c r="FQ134" s="177"/>
      <c r="FR134" s="177"/>
      <c r="FS134" s="177"/>
      <c r="FT134" s="177"/>
      <c r="FU134" s="177"/>
      <c r="FV134" s="177"/>
      <c r="FW134" s="177"/>
      <c r="FX134" s="177"/>
      <c r="FY134" s="177"/>
      <c r="FZ134" s="177"/>
      <c r="GA134" s="177"/>
      <c r="GB134" s="177"/>
      <c r="GC134" s="177"/>
      <c r="GD134" s="177"/>
      <c r="GE134" s="177"/>
      <c r="GF134" s="177"/>
      <c r="GG134" s="177"/>
      <c r="GH134" s="177"/>
      <c r="GI134" s="177"/>
      <c r="GJ134" s="177"/>
      <c r="GK134" s="177"/>
      <c r="GL134" s="177"/>
      <c r="GM134" s="177"/>
      <c r="GN134" s="177"/>
      <c r="GO134" s="177"/>
      <c r="GP134" s="177"/>
      <c r="GQ134" s="177"/>
      <c r="GR134" s="177"/>
      <c r="GS134" s="177"/>
      <c r="GT134" s="177"/>
      <c r="GU134" s="177"/>
      <c r="GV134" s="177"/>
      <c r="GW134" s="177"/>
      <c r="GX134" s="177"/>
      <c r="GY134" s="177"/>
      <c r="GZ134" s="177"/>
      <c r="HA134" s="177"/>
      <c r="HB134" s="177"/>
      <c r="HC134" s="177"/>
      <c r="HD134" s="177"/>
      <c r="HE134" s="177"/>
      <c r="HF134" s="177"/>
      <c r="HG134" s="177"/>
      <c r="HH134" s="177"/>
      <c r="HI134" s="177"/>
      <c r="HJ134" s="177"/>
      <c r="HK134" s="177"/>
      <c r="HL134" s="177"/>
      <c r="HM134" s="177"/>
      <c r="HN134" s="177"/>
      <c r="HO134" s="177"/>
      <c r="HP134" s="177"/>
      <c r="HQ134" s="177"/>
      <c r="HR134" s="177"/>
      <c r="HS134" s="177"/>
      <c r="HT134" s="177"/>
      <c r="HU134" s="177"/>
      <c r="HV134" s="177"/>
      <c r="HW134" s="177"/>
      <c r="HX134" s="177"/>
      <c r="HY134" s="177"/>
      <c r="HZ134" s="177"/>
      <c r="IA134" s="177"/>
      <c r="IB134" s="177"/>
      <c r="IC134" s="177"/>
    </row>
    <row r="135" s="176" customFormat="true" ht="16" hidden="false" customHeight="false" outlineLevel="0" collapsed="false">
      <c r="A135" s="577"/>
      <c r="B135" s="408"/>
      <c r="C135" s="616"/>
      <c r="D135" s="616"/>
      <c r="E135" s="104"/>
      <c r="F135" s="617"/>
      <c r="G135" s="618"/>
      <c r="H135" s="581"/>
      <c r="I135" s="581"/>
      <c r="J135" s="581"/>
      <c r="K135" s="581"/>
      <c r="L135" s="581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  <c r="BJ135" s="177"/>
      <c r="BK135" s="177"/>
      <c r="BL135" s="177"/>
      <c r="BM135" s="177"/>
      <c r="BN135" s="177"/>
      <c r="BO135" s="177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  <c r="CI135" s="177"/>
      <c r="CJ135" s="177"/>
      <c r="CK135" s="177"/>
      <c r="CL135" s="177"/>
      <c r="CM135" s="177"/>
      <c r="CN135" s="177"/>
      <c r="CO135" s="177"/>
      <c r="CP135" s="177"/>
      <c r="CQ135" s="177"/>
      <c r="CR135" s="177"/>
      <c r="CS135" s="177"/>
      <c r="CT135" s="177"/>
      <c r="CU135" s="177"/>
      <c r="CV135" s="177"/>
      <c r="CW135" s="177"/>
      <c r="CX135" s="177"/>
      <c r="CY135" s="177"/>
      <c r="CZ135" s="177"/>
      <c r="DA135" s="177"/>
      <c r="DB135" s="177"/>
      <c r="DC135" s="177"/>
      <c r="DD135" s="177"/>
      <c r="DE135" s="177"/>
      <c r="DF135" s="177"/>
      <c r="DG135" s="177"/>
      <c r="DH135" s="177"/>
      <c r="DI135" s="177"/>
      <c r="DJ135" s="177"/>
      <c r="DK135" s="177"/>
      <c r="DL135" s="177"/>
      <c r="DM135" s="177"/>
      <c r="DN135" s="177"/>
      <c r="DO135" s="177"/>
      <c r="DP135" s="177"/>
      <c r="DQ135" s="177"/>
      <c r="DR135" s="177"/>
      <c r="DS135" s="177"/>
      <c r="DT135" s="177"/>
      <c r="DU135" s="177"/>
      <c r="DV135" s="177"/>
      <c r="DW135" s="177"/>
      <c r="DX135" s="177"/>
      <c r="DY135" s="177"/>
      <c r="DZ135" s="177"/>
      <c r="EA135" s="177"/>
      <c r="EB135" s="177"/>
      <c r="EC135" s="177"/>
      <c r="ED135" s="177"/>
      <c r="EE135" s="177"/>
      <c r="EF135" s="177"/>
      <c r="EG135" s="177"/>
      <c r="EH135" s="177"/>
      <c r="EI135" s="177"/>
      <c r="EJ135" s="177"/>
      <c r="EK135" s="177"/>
      <c r="EL135" s="177"/>
      <c r="EM135" s="177"/>
      <c r="EN135" s="177"/>
      <c r="EO135" s="177"/>
      <c r="EP135" s="177"/>
      <c r="EQ135" s="177"/>
      <c r="ER135" s="177"/>
      <c r="ES135" s="177"/>
      <c r="ET135" s="177"/>
      <c r="EU135" s="177"/>
      <c r="EV135" s="177"/>
      <c r="EW135" s="177"/>
      <c r="EX135" s="177"/>
      <c r="EY135" s="177"/>
      <c r="EZ135" s="177"/>
      <c r="FA135" s="177"/>
      <c r="FB135" s="177"/>
      <c r="FC135" s="177"/>
      <c r="FD135" s="177"/>
      <c r="FE135" s="177"/>
      <c r="FF135" s="177"/>
      <c r="FG135" s="177"/>
      <c r="FH135" s="177"/>
      <c r="FI135" s="177"/>
      <c r="FJ135" s="177"/>
      <c r="FK135" s="177"/>
      <c r="FL135" s="177"/>
      <c r="FM135" s="177"/>
      <c r="FN135" s="177"/>
      <c r="FO135" s="177"/>
      <c r="FP135" s="177"/>
      <c r="FQ135" s="177"/>
      <c r="FR135" s="177"/>
      <c r="FS135" s="177"/>
      <c r="FT135" s="177"/>
      <c r="FU135" s="177"/>
      <c r="FV135" s="177"/>
      <c r="FW135" s="177"/>
      <c r="FX135" s="177"/>
      <c r="FY135" s="177"/>
      <c r="FZ135" s="177"/>
      <c r="GA135" s="177"/>
      <c r="GB135" s="177"/>
      <c r="GC135" s="177"/>
      <c r="GD135" s="177"/>
      <c r="GE135" s="177"/>
      <c r="GF135" s="177"/>
      <c r="GG135" s="177"/>
      <c r="GH135" s="177"/>
      <c r="GI135" s="177"/>
      <c r="GJ135" s="177"/>
      <c r="GK135" s="177"/>
      <c r="GL135" s="177"/>
      <c r="GM135" s="177"/>
      <c r="GN135" s="177"/>
      <c r="GO135" s="177"/>
      <c r="GP135" s="177"/>
      <c r="GQ135" s="177"/>
      <c r="GR135" s="177"/>
      <c r="GS135" s="177"/>
      <c r="GT135" s="177"/>
      <c r="GU135" s="177"/>
      <c r="GV135" s="177"/>
      <c r="GW135" s="177"/>
      <c r="GX135" s="177"/>
      <c r="GY135" s="177"/>
      <c r="GZ135" s="177"/>
      <c r="HA135" s="177"/>
      <c r="HB135" s="177"/>
      <c r="HC135" s="177"/>
      <c r="HD135" s="177"/>
      <c r="HE135" s="177"/>
      <c r="HF135" s="177"/>
      <c r="HG135" s="177"/>
      <c r="HH135" s="177"/>
      <c r="HI135" s="177"/>
      <c r="HJ135" s="177"/>
      <c r="HK135" s="177"/>
      <c r="HL135" s="177"/>
      <c r="HM135" s="177"/>
      <c r="HN135" s="177"/>
      <c r="HO135" s="177"/>
      <c r="HP135" s="177"/>
      <c r="HQ135" s="177"/>
      <c r="HR135" s="177"/>
      <c r="HS135" s="177"/>
      <c r="HT135" s="177"/>
      <c r="HU135" s="177"/>
      <c r="HV135" s="177"/>
      <c r="HW135" s="177"/>
      <c r="HX135" s="177"/>
      <c r="HY135" s="177"/>
      <c r="HZ135" s="177"/>
      <c r="IA135" s="177"/>
      <c r="IB135" s="177"/>
      <c r="IC135" s="177"/>
    </row>
    <row r="136" s="176" customFormat="true" ht="16" hidden="false" customHeight="false" outlineLevel="0" collapsed="false">
      <c r="A136" s="577"/>
      <c r="B136" s="408"/>
      <c r="C136" s="616"/>
      <c r="D136" s="616"/>
      <c r="E136" s="104"/>
      <c r="F136" s="617"/>
      <c r="G136" s="618"/>
      <c r="H136" s="581"/>
      <c r="I136" s="581"/>
      <c r="J136" s="581"/>
      <c r="K136" s="581"/>
      <c r="L136" s="581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  <c r="BI136" s="177"/>
      <c r="BJ136" s="177"/>
      <c r="BK136" s="177"/>
      <c r="BL136" s="177"/>
      <c r="BM136" s="177"/>
      <c r="BN136" s="177"/>
      <c r="BO136" s="177"/>
      <c r="BP136" s="177"/>
      <c r="BQ136" s="177"/>
      <c r="BR136" s="177"/>
      <c r="BS136" s="177"/>
      <c r="BT136" s="177"/>
      <c r="BU136" s="177"/>
      <c r="BV136" s="177"/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7"/>
      <c r="CI136" s="177"/>
      <c r="CJ136" s="177"/>
      <c r="CK136" s="177"/>
      <c r="CL136" s="177"/>
      <c r="CM136" s="177"/>
      <c r="CN136" s="177"/>
      <c r="CO136" s="177"/>
      <c r="CP136" s="177"/>
      <c r="CQ136" s="177"/>
      <c r="CR136" s="177"/>
      <c r="CS136" s="177"/>
      <c r="CT136" s="177"/>
      <c r="CU136" s="177"/>
      <c r="CV136" s="177"/>
      <c r="CW136" s="177"/>
      <c r="CX136" s="177"/>
      <c r="CY136" s="177"/>
      <c r="CZ136" s="177"/>
      <c r="DA136" s="177"/>
      <c r="DB136" s="177"/>
      <c r="DC136" s="177"/>
      <c r="DD136" s="177"/>
      <c r="DE136" s="177"/>
      <c r="DF136" s="177"/>
      <c r="DG136" s="177"/>
      <c r="DH136" s="177"/>
      <c r="DI136" s="177"/>
      <c r="DJ136" s="177"/>
      <c r="DK136" s="177"/>
      <c r="DL136" s="177"/>
      <c r="DM136" s="177"/>
      <c r="DN136" s="177"/>
      <c r="DO136" s="177"/>
      <c r="DP136" s="177"/>
      <c r="DQ136" s="177"/>
      <c r="DR136" s="177"/>
      <c r="DS136" s="177"/>
      <c r="DT136" s="177"/>
      <c r="DU136" s="177"/>
      <c r="DV136" s="177"/>
      <c r="DW136" s="177"/>
      <c r="DX136" s="177"/>
      <c r="DY136" s="177"/>
      <c r="DZ136" s="177"/>
      <c r="EA136" s="177"/>
      <c r="EB136" s="177"/>
      <c r="EC136" s="177"/>
      <c r="ED136" s="177"/>
      <c r="EE136" s="177"/>
      <c r="EF136" s="177"/>
      <c r="EG136" s="177"/>
      <c r="EH136" s="177"/>
      <c r="EI136" s="177"/>
      <c r="EJ136" s="177"/>
      <c r="EK136" s="177"/>
      <c r="EL136" s="177"/>
      <c r="EM136" s="177"/>
      <c r="EN136" s="177"/>
      <c r="EO136" s="177"/>
      <c r="EP136" s="177"/>
      <c r="EQ136" s="177"/>
      <c r="ER136" s="177"/>
      <c r="ES136" s="177"/>
      <c r="ET136" s="177"/>
      <c r="EU136" s="177"/>
      <c r="EV136" s="177"/>
      <c r="EW136" s="177"/>
      <c r="EX136" s="177"/>
      <c r="EY136" s="177"/>
      <c r="EZ136" s="177"/>
      <c r="FA136" s="177"/>
      <c r="FB136" s="177"/>
      <c r="FC136" s="177"/>
      <c r="FD136" s="177"/>
      <c r="FE136" s="177"/>
      <c r="FF136" s="177"/>
      <c r="FG136" s="177"/>
      <c r="FH136" s="177"/>
      <c r="FI136" s="177"/>
      <c r="FJ136" s="177"/>
      <c r="FK136" s="177"/>
      <c r="FL136" s="177"/>
      <c r="FM136" s="177"/>
      <c r="FN136" s="177"/>
      <c r="FO136" s="177"/>
      <c r="FP136" s="177"/>
      <c r="FQ136" s="177"/>
      <c r="FR136" s="177"/>
      <c r="FS136" s="177"/>
      <c r="FT136" s="177"/>
      <c r="FU136" s="177"/>
      <c r="FV136" s="177"/>
      <c r="FW136" s="177"/>
      <c r="FX136" s="177"/>
      <c r="FY136" s="177"/>
      <c r="FZ136" s="177"/>
      <c r="GA136" s="177"/>
      <c r="GB136" s="177"/>
      <c r="GC136" s="177"/>
      <c r="GD136" s="177"/>
      <c r="GE136" s="177"/>
      <c r="GF136" s="177"/>
      <c r="GG136" s="177"/>
      <c r="GH136" s="177"/>
      <c r="GI136" s="177"/>
      <c r="GJ136" s="177"/>
      <c r="GK136" s="177"/>
      <c r="GL136" s="177"/>
      <c r="GM136" s="177"/>
      <c r="GN136" s="177"/>
      <c r="GO136" s="177"/>
      <c r="GP136" s="177"/>
      <c r="GQ136" s="177"/>
      <c r="GR136" s="177"/>
      <c r="GS136" s="177"/>
      <c r="GT136" s="177"/>
      <c r="GU136" s="177"/>
      <c r="GV136" s="177"/>
      <c r="GW136" s="177"/>
      <c r="GX136" s="177"/>
      <c r="GY136" s="177"/>
      <c r="GZ136" s="177"/>
      <c r="HA136" s="177"/>
      <c r="HB136" s="177"/>
      <c r="HC136" s="177"/>
      <c r="HD136" s="177"/>
      <c r="HE136" s="177"/>
      <c r="HF136" s="177"/>
      <c r="HG136" s="177"/>
      <c r="HH136" s="177"/>
      <c r="HI136" s="177"/>
      <c r="HJ136" s="177"/>
      <c r="HK136" s="177"/>
      <c r="HL136" s="177"/>
      <c r="HM136" s="177"/>
      <c r="HN136" s="177"/>
      <c r="HO136" s="177"/>
      <c r="HP136" s="177"/>
      <c r="HQ136" s="177"/>
      <c r="HR136" s="177"/>
      <c r="HS136" s="177"/>
      <c r="HT136" s="177"/>
      <c r="HU136" s="177"/>
      <c r="HV136" s="177"/>
      <c r="HW136" s="177"/>
      <c r="HX136" s="177"/>
      <c r="HY136" s="177"/>
      <c r="HZ136" s="177"/>
      <c r="IA136" s="177"/>
      <c r="IB136" s="177"/>
      <c r="IC136" s="177"/>
    </row>
    <row r="137" s="176" customFormat="true" ht="16" hidden="false" customHeight="false" outlineLevel="0" collapsed="false">
      <c r="A137" s="577"/>
      <c r="B137" s="408"/>
      <c r="C137" s="616"/>
      <c r="D137" s="616"/>
      <c r="E137" s="104"/>
      <c r="F137" s="617"/>
      <c r="G137" s="618"/>
      <c r="H137" s="581"/>
      <c r="I137" s="581"/>
      <c r="J137" s="581"/>
      <c r="K137" s="581"/>
      <c r="L137" s="581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  <c r="BJ137" s="177"/>
      <c r="BK137" s="177"/>
      <c r="BL137" s="177"/>
      <c r="BM137" s="177"/>
      <c r="BN137" s="177"/>
      <c r="BO137" s="177"/>
      <c r="BP137" s="177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  <c r="CG137" s="177"/>
      <c r="CH137" s="177"/>
      <c r="CI137" s="177"/>
      <c r="CJ137" s="177"/>
      <c r="CK137" s="177"/>
      <c r="CL137" s="177"/>
      <c r="CM137" s="177"/>
      <c r="CN137" s="177"/>
      <c r="CO137" s="177"/>
      <c r="CP137" s="177"/>
      <c r="CQ137" s="177"/>
      <c r="CR137" s="177"/>
      <c r="CS137" s="177"/>
      <c r="CT137" s="177"/>
      <c r="CU137" s="177"/>
      <c r="CV137" s="177"/>
      <c r="CW137" s="177"/>
      <c r="CX137" s="177"/>
      <c r="CY137" s="177"/>
      <c r="CZ137" s="177"/>
      <c r="DA137" s="177"/>
      <c r="DB137" s="177"/>
      <c r="DC137" s="177"/>
      <c r="DD137" s="177"/>
      <c r="DE137" s="177"/>
      <c r="DF137" s="177"/>
      <c r="DG137" s="177"/>
      <c r="DH137" s="177"/>
      <c r="DI137" s="177"/>
      <c r="DJ137" s="177"/>
      <c r="DK137" s="177"/>
      <c r="DL137" s="177"/>
      <c r="DM137" s="177"/>
      <c r="DN137" s="177"/>
      <c r="DO137" s="177"/>
      <c r="DP137" s="177"/>
      <c r="DQ137" s="177"/>
      <c r="DR137" s="177"/>
      <c r="DS137" s="177"/>
      <c r="DT137" s="177"/>
      <c r="DU137" s="177"/>
      <c r="DV137" s="177"/>
      <c r="DW137" s="177"/>
      <c r="DX137" s="177"/>
      <c r="DY137" s="177"/>
      <c r="DZ137" s="177"/>
      <c r="EA137" s="177"/>
      <c r="EB137" s="177"/>
      <c r="EC137" s="177"/>
      <c r="ED137" s="177"/>
      <c r="EE137" s="177"/>
      <c r="EF137" s="177"/>
      <c r="EG137" s="177"/>
      <c r="EH137" s="177"/>
      <c r="EI137" s="177"/>
      <c r="EJ137" s="177"/>
      <c r="EK137" s="177"/>
      <c r="EL137" s="177"/>
      <c r="EM137" s="177"/>
      <c r="EN137" s="177"/>
      <c r="EO137" s="177"/>
      <c r="EP137" s="177"/>
      <c r="EQ137" s="177"/>
      <c r="ER137" s="177"/>
      <c r="ES137" s="177"/>
      <c r="ET137" s="177"/>
      <c r="EU137" s="177"/>
      <c r="EV137" s="177"/>
      <c r="EW137" s="177"/>
      <c r="EX137" s="177"/>
      <c r="EY137" s="177"/>
      <c r="EZ137" s="177"/>
      <c r="FA137" s="177"/>
      <c r="FB137" s="177"/>
      <c r="FC137" s="177"/>
      <c r="FD137" s="177"/>
      <c r="FE137" s="177"/>
      <c r="FF137" s="177"/>
      <c r="FG137" s="177"/>
      <c r="FH137" s="177"/>
      <c r="FI137" s="177"/>
      <c r="FJ137" s="177"/>
      <c r="FK137" s="177"/>
      <c r="FL137" s="177"/>
      <c r="FM137" s="177"/>
      <c r="FN137" s="177"/>
      <c r="FO137" s="177"/>
      <c r="FP137" s="177"/>
      <c r="FQ137" s="177"/>
      <c r="FR137" s="177"/>
      <c r="FS137" s="177"/>
      <c r="FT137" s="177"/>
      <c r="FU137" s="177"/>
      <c r="FV137" s="177"/>
      <c r="FW137" s="177"/>
      <c r="FX137" s="177"/>
      <c r="FY137" s="177"/>
      <c r="FZ137" s="177"/>
      <c r="GA137" s="177"/>
      <c r="GB137" s="177"/>
      <c r="GC137" s="177"/>
      <c r="GD137" s="177"/>
      <c r="GE137" s="177"/>
      <c r="GF137" s="177"/>
      <c r="GG137" s="177"/>
      <c r="GH137" s="177"/>
      <c r="GI137" s="177"/>
      <c r="GJ137" s="177"/>
      <c r="GK137" s="177"/>
      <c r="GL137" s="177"/>
      <c r="GM137" s="177"/>
      <c r="GN137" s="177"/>
      <c r="GO137" s="177"/>
      <c r="GP137" s="177"/>
      <c r="GQ137" s="177"/>
      <c r="GR137" s="177"/>
      <c r="GS137" s="177"/>
      <c r="GT137" s="177"/>
      <c r="GU137" s="177"/>
      <c r="GV137" s="177"/>
      <c r="GW137" s="177"/>
      <c r="GX137" s="177"/>
      <c r="GY137" s="177"/>
      <c r="GZ137" s="177"/>
      <c r="HA137" s="177"/>
      <c r="HB137" s="177"/>
      <c r="HC137" s="177"/>
      <c r="HD137" s="177"/>
      <c r="HE137" s="177"/>
      <c r="HF137" s="177"/>
      <c r="HG137" s="177"/>
      <c r="HH137" s="177"/>
      <c r="HI137" s="177"/>
      <c r="HJ137" s="177"/>
      <c r="HK137" s="177"/>
      <c r="HL137" s="177"/>
      <c r="HM137" s="177"/>
      <c r="HN137" s="177"/>
      <c r="HO137" s="177"/>
      <c r="HP137" s="177"/>
      <c r="HQ137" s="177"/>
      <c r="HR137" s="177"/>
      <c r="HS137" s="177"/>
      <c r="HT137" s="177"/>
      <c r="HU137" s="177"/>
      <c r="HV137" s="177"/>
      <c r="HW137" s="177"/>
      <c r="HX137" s="177"/>
      <c r="HY137" s="177"/>
      <c r="HZ137" s="177"/>
      <c r="IA137" s="177"/>
      <c r="IB137" s="177"/>
      <c r="IC137" s="177"/>
    </row>
    <row r="138" s="176" customFormat="true" ht="16" hidden="false" customHeight="false" outlineLevel="0" collapsed="false">
      <c r="A138" s="577"/>
      <c r="B138" s="408"/>
      <c r="C138" s="616"/>
      <c r="D138" s="616"/>
      <c r="E138" s="104"/>
      <c r="F138" s="617"/>
      <c r="G138" s="618"/>
      <c r="H138" s="581"/>
      <c r="I138" s="581"/>
      <c r="J138" s="581"/>
      <c r="K138" s="581"/>
      <c r="L138" s="581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  <c r="BI138" s="177"/>
      <c r="BJ138" s="177"/>
      <c r="BK138" s="177"/>
      <c r="BL138" s="177"/>
      <c r="BM138" s="177"/>
      <c r="BN138" s="177"/>
      <c r="BO138" s="177"/>
      <c r="BP138" s="177"/>
      <c r="BQ138" s="177"/>
      <c r="BR138" s="177"/>
      <c r="BS138" s="177"/>
      <c r="BT138" s="177"/>
      <c r="BU138" s="177"/>
      <c r="BV138" s="177"/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  <c r="CG138" s="177"/>
      <c r="CH138" s="177"/>
      <c r="CI138" s="177"/>
      <c r="CJ138" s="177"/>
      <c r="CK138" s="177"/>
      <c r="CL138" s="177"/>
      <c r="CM138" s="177"/>
      <c r="CN138" s="177"/>
      <c r="CO138" s="177"/>
      <c r="CP138" s="177"/>
      <c r="CQ138" s="177"/>
      <c r="CR138" s="177"/>
      <c r="CS138" s="177"/>
      <c r="CT138" s="177"/>
      <c r="CU138" s="177"/>
      <c r="CV138" s="177"/>
      <c r="CW138" s="177"/>
      <c r="CX138" s="177"/>
      <c r="CY138" s="177"/>
      <c r="CZ138" s="177"/>
      <c r="DA138" s="177"/>
      <c r="DB138" s="177"/>
      <c r="DC138" s="177"/>
      <c r="DD138" s="177"/>
      <c r="DE138" s="177"/>
      <c r="DF138" s="177"/>
      <c r="DG138" s="177"/>
      <c r="DH138" s="177"/>
      <c r="DI138" s="177"/>
      <c r="DJ138" s="177"/>
      <c r="DK138" s="177"/>
      <c r="DL138" s="177"/>
      <c r="DM138" s="177"/>
      <c r="DN138" s="177"/>
      <c r="DO138" s="177"/>
      <c r="DP138" s="177"/>
      <c r="DQ138" s="177"/>
      <c r="DR138" s="177"/>
      <c r="DS138" s="177"/>
      <c r="DT138" s="177"/>
      <c r="DU138" s="177"/>
      <c r="DV138" s="177"/>
      <c r="DW138" s="177"/>
      <c r="DX138" s="177"/>
      <c r="DY138" s="177"/>
      <c r="DZ138" s="177"/>
      <c r="EA138" s="177"/>
      <c r="EB138" s="177"/>
      <c r="EC138" s="177"/>
      <c r="ED138" s="177"/>
      <c r="EE138" s="177"/>
      <c r="EF138" s="177"/>
      <c r="EG138" s="177"/>
      <c r="EH138" s="177"/>
      <c r="EI138" s="177"/>
      <c r="EJ138" s="177"/>
      <c r="EK138" s="177"/>
      <c r="EL138" s="177"/>
      <c r="EM138" s="177"/>
      <c r="EN138" s="177"/>
      <c r="EO138" s="177"/>
      <c r="EP138" s="177"/>
      <c r="EQ138" s="177"/>
      <c r="ER138" s="177"/>
      <c r="ES138" s="177"/>
      <c r="ET138" s="177"/>
      <c r="EU138" s="177"/>
      <c r="EV138" s="177"/>
      <c r="EW138" s="177"/>
      <c r="EX138" s="177"/>
      <c r="EY138" s="177"/>
      <c r="EZ138" s="177"/>
      <c r="FA138" s="177"/>
      <c r="FB138" s="177"/>
      <c r="FC138" s="177"/>
      <c r="FD138" s="177"/>
      <c r="FE138" s="177"/>
      <c r="FF138" s="177"/>
      <c r="FG138" s="177"/>
      <c r="FH138" s="177"/>
      <c r="FI138" s="177"/>
      <c r="FJ138" s="177"/>
      <c r="FK138" s="177"/>
      <c r="FL138" s="177"/>
      <c r="FM138" s="177"/>
      <c r="FN138" s="177"/>
      <c r="FO138" s="177"/>
      <c r="FP138" s="177"/>
      <c r="FQ138" s="177"/>
      <c r="FR138" s="177"/>
      <c r="FS138" s="177"/>
      <c r="FT138" s="177"/>
      <c r="FU138" s="177"/>
      <c r="FV138" s="177"/>
      <c r="FW138" s="177"/>
      <c r="FX138" s="177"/>
      <c r="FY138" s="177"/>
      <c r="FZ138" s="177"/>
      <c r="GA138" s="177"/>
      <c r="GB138" s="177"/>
      <c r="GC138" s="177"/>
      <c r="GD138" s="177"/>
      <c r="GE138" s="177"/>
      <c r="GF138" s="177"/>
      <c r="GG138" s="177"/>
      <c r="GH138" s="177"/>
      <c r="GI138" s="177"/>
      <c r="GJ138" s="177"/>
      <c r="GK138" s="177"/>
      <c r="GL138" s="177"/>
      <c r="GM138" s="177"/>
      <c r="GN138" s="177"/>
      <c r="GO138" s="177"/>
      <c r="GP138" s="177"/>
      <c r="GQ138" s="177"/>
      <c r="GR138" s="177"/>
      <c r="GS138" s="177"/>
      <c r="GT138" s="177"/>
      <c r="GU138" s="177"/>
      <c r="GV138" s="177"/>
      <c r="GW138" s="177"/>
      <c r="GX138" s="177"/>
      <c r="GY138" s="177"/>
      <c r="GZ138" s="177"/>
      <c r="HA138" s="177"/>
      <c r="HB138" s="177"/>
      <c r="HC138" s="177"/>
      <c r="HD138" s="177"/>
      <c r="HE138" s="177"/>
      <c r="HF138" s="177"/>
      <c r="HG138" s="177"/>
      <c r="HH138" s="177"/>
      <c r="HI138" s="177"/>
      <c r="HJ138" s="177"/>
      <c r="HK138" s="177"/>
      <c r="HL138" s="177"/>
      <c r="HM138" s="177"/>
      <c r="HN138" s="177"/>
      <c r="HO138" s="177"/>
      <c r="HP138" s="177"/>
      <c r="HQ138" s="177"/>
      <c r="HR138" s="177"/>
      <c r="HS138" s="177"/>
      <c r="HT138" s="177"/>
      <c r="HU138" s="177"/>
      <c r="HV138" s="177"/>
      <c r="HW138" s="177"/>
      <c r="HX138" s="177"/>
      <c r="HY138" s="177"/>
      <c r="HZ138" s="177"/>
      <c r="IA138" s="177"/>
      <c r="IB138" s="177"/>
      <c r="IC138" s="177"/>
    </row>
    <row r="139" s="176" customFormat="true" ht="16" hidden="false" customHeight="false" outlineLevel="0" collapsed="false">
      <c r="A139" s="577"/>
      <c r="B139" s="408"/>
      <c r="C139" s="616"/>
      <c r="D139" s="616"/>
      <c r="E139" s="104"/>
      <c r="F139" s="617"/>
      <c r="G139" s="618"/>
      <c r="H139" s="581"/>
      <c r="I139" s="581"/>
      <c r="J139" s="581"/>
      <c r="K139" s="581"/>
      <c r="L139" s="581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177"/>
      <c r="BK139" s="177"/>
      <c r="BL139" s="177"/>
      <c r="BM139" s="177"/>
      <c r="BN139" s="177"/>
      <c r="BO139" s="177"/>
      <c r="BP139" s="177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  <c r="CI139" s="177"/>
      <c r="CJ139" s="177"/>
      <c r="CK139" s="177"/>
      <c r="CL139" s="177"/>
      <c r="CM139" s="177"/>
      <c r="CN139" s="177"/>
      <c r="CO139" s="177"/>
      <c r="CP139" s="177"/>
      <c r="CQ139" s="177"/>
      <c r="CR139" s="177"/>
      <c r="CS139" s="177"/>
      <c r="CT139" s="177"/>
      <c r="CU139" s="177"/>
      <c r="CV139" s="177"/>
      <c r="CW139" s="177"/>
      <c r="CX139" s="177"/>
      <c r="CY139" s="177"/>
      <c r="CZ139" s="177"/>
      <c r="DA139" s="177"/>
      <c r="DB139" s="177"/>
      <c r="DC139" s="177"/>
      <c r="DD139" s="177"/>
      <c r="DE139" s="177"/>
      <c r="DF139" s="177"/>
      <c r="DG139" s="177"/>
      <c r="DH139" s="177"/>
      <c r="DI139" s="177"/>
      <c r="DJ139" s="177"/>
      <c r="DK139" s="177"/>
      <c r="DL139" s="177"/>
      <c r="DM139" s="177"/>
      <c r="DN139" s="177"/>
      <c r="DO139" s="177"/>
      <c r="DP139" s="177"/>
      <c r="DQ139" s="177"/>
      <c r="DR139" s="177"/>
      <c r="DS139" s="177"/>
      <c r="DT139" s="177"/>
      <c r="DU139" s="177"/>
      <c r="DV139" s="177"/>
      <c r="DW139" s="177"/>
      <c r="DX139" s="177"/>
      <c r="DY139" s="177"/>
      <c r="DZ139" s="177"/>
      <c r="EA139" s="177"/>
      <c r="EB139" s="177"/>
      <c r="EC139" s="177"/>
      <c r="ED139" s="177"/>
      <c r="EE139" s="177"/>
      <c r="EF139" s="177"/>
      <c r="EG139" s="177"/>
      <c r="EH139" s="177"/>
      <c r="EI139" s="177"/>
      <c r="EJ139" s="177"/>
      <c r="EK139" s="177"/>
      <c r="EL139" s="177"/>
      <c r="EM139" s="177"/>
      <c r="EN139" s="177"/>
      <c r="EO139" s="177"/>
      <c r="EP139" s="177"/>
      <c r="EQ139" s="177"/>
      <c r="ER139" s="177"/>
      <c r="ES139" s="177"/>
      <c r="ET139" s="177"/>
      <c r="EU139" s="177"/>
      <c r="EV139" s="177"/>
      <c r="EW139" s="177"/>
      <c r="EX139" s="177"/>
      <c r="EY139" s="177"/>
      <c r="EZ139" s="177"/>
      <c r="FA139" s="177"/>
      <c r="FB139" s="177"/>
      <c r="FC139" s="177"/>
      <c r="FD139" s="177"/>
      <c r="FE139" s="177"/>
      <c r="FF139" s="177"/>
      <c r="FG139" s="177"/>
      <c r="FH139" s="177"/>
      <c r="FI139" s="177"/>
      <c r="FJ139" s="177"/>
      <c r="FK139" s="177"/>
      <c r="FL139" s="177"/>
      <c r="FM139" s="177"/>
      <c r="FN139" s="177"/>
      <c r="FO139" s="177"/>
      <c r="FP139" s="177"/>
      <c r="FQ139" s="177"/>
      <c r="FR139" s="177"/>
      <c r="FS139" s="177"/>
      <c r="FT139" s="177"/>
      <c r="FU139" s="177"/>
      <c r="FV139" s="177"/>
      <c r="FW139" s="177"/>
      <c r="FX139" s="177"/>
      <c r="FY139" s="177"/>
      <c r="FZ139" s="177"/>
      <c r="GA139" s="177"/>
      <c r="GB139" s="177"/>
      <c r="GC139" s="177"/>
      <c r="GD139" s="177"/>
      <c r="GE139" s="177"/>
      <c r="GF139" s="177"/>
      <c r="GG139" s="177"/>
      <c r="GH139" s="177"/>
      <c r="GI139" s="177"/>
      <c r="GJ139" s="177"/>
      <c r="GK139" s="177"/>
      <c r="GL139" s="177"/>
      <c r="GM139" s="177"/>
      <c r="GN139" s="177"/>
      <c r="GO139" s="177"/>
      <c r="GP139" s="177"/>
      <c r="GQ139" s="177"/>
      <c r="GR139" s="177"/>
      <c r="GS139" s="177"/>
      <c r="GT139" s="177"/>
      <c r="GU139" s="177"/>
      <c r="GV139" s="177"/>
      <c r="GW139" s="177"/>
      <c r="GX139" s="177"/>
      <c r="GY139" s="177"/>
      <c r="GZ139" s="177"/>
      <c r="HA139" s="177"/>
      <c r="HB139" s="177"/>
      <c r="HC139" s="177"/>
      <c r="HD139" s="177"/>
      <c r="HE139" s="177"/>
      <c r="HF139" s="177"/>
      <c r="HG139" s="177"/>
      <c r="HH139" s="177"/>
      <c r="HI139" s="177"/>
      <c r="HJ139" s="177"/>
      <c r="HK139" s="177"/>
      <c r="HL139" s="177"/>
      <c r="HM139" s="177"/>
      <c r="HN139" s="177"/>
      <c r="HO139" s="177"/>
      <c r="HP139" s="177"/>
      <c r="HQ139" s="177"/>
      <c r="HR139" s="177"/>
      <c r="HS139" s="177"/>
      <c r="HT139" s="177"/>
      <c r="HU139" s="177"/>
      <c r="HV139" s="177"/>
      <c r="HW139" s="177"/>
      <c r="HX139" s="177"/>
      <c r="HY139" s="177"/>
      <c r="HZ139" s="177"/>
      <c r="IA139" s="177"/>
      <c r="IB139" s="177"/>
      <c r="IC139" s="177"/>
    </row>
    <row r="140" s="176" customFormat="true" ht="16" hidden="false" customHeight="false" outlineLevel="0" collapsed="false">
      <c r="A140" s="577"/>
      <c r="B140" s="408"/>
      <c r="C140" s="616"/>
      <c r="D140" s="616"/>
      <c r="E140" s="104"/>
      <c r="F140" s="617"/>
      <c r="G140" s="618"/>
      <c r="H140" s="581"/>
      <c r="I140" s="581"/>
      <c r="J140" s="581"/>
      <c r="K140" s="581"/>
      <c r="L140" s="581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  <c r="BI140" s="177"/>
      <c r="BJ140" s="177"/>
      <c r="BK140" s="177"/>
      <c r="BL140" s="177"/>
      <c r="BM140" s="177"/>
      <c r="BN140" s="177"/>
      <c r="BO140" s="177"/>
      <c r="BP140" s="177"/>
      <c r="BQ140" s="177"/>
      <c r="BR140" s="177"/>
      <c r="BS140" s="177"/>
      <c r="BT140" s="177"/>
      <c r="BU140" s="177"/>
      <c r="BV140" s="177"/>
      <c r="BW140" s="177"/>
      <c r="BX140" s="177"/>
      <c r="BY140" s="177"/>
      <c r="BZ140" s="177"/>
      <c r="CA140" s="177"/>
      <c r="CB140" s="177"/>
      <c r="CC140" s="177"/>
      <c r="CD140" s="177"/>
      <c r="CE140" s="177"/>
      <c r="CF140" s="177"/>
      <c r="CG140" s="177"/>
      <c r="CH140" s="177"/>
      <c r="CI140" s="177"/>
      <c r="CJ140" s="177"/>
      <c r="CK140" s="177"/>
      <c r="CL140" s="177"/>
      <c r="CM140" s="177"/>
      <c r="CN140" s="177"/>
      <c r="CO140" s="177"/>
      <c r="CP140" s="177"/>
      <c r="CQ140" s="177"/>
      <c r="CR140" s="177"/>
      <c r="CS140" s="177"/>
      <c r="CT140" s="177"/>
      <c r="CU140" s="177"/>
      <c r="CV140" s="177"/>
      <c r="CW140" s="177"/>
      <c r="CX140" s="177"/>
      <c r="CY140" s="177"/>
      <c r="CZ140" s="177"/>
      <c r="DA140" s="177"/>
      <c r="DB140" s="177"/>
      <c r="DC140" s="177"/>
      <c r="DD140" s="177"/>
      <c r="DE140" s="177"/>
      <c r="DF140" s="177"/>
      <c r="DG140" s="177"/>
      <c r="DH140" s="177"/>
      <c r="DI140" s="177"/>
      <c r="DJ140" s="177"/>
      <c r="DK140" s="177"/>
      <c r="DL140" s="177"/>
      <c r="DM140" s="177"/>
      <c r="DN140" s="177"/>
      <c r="DO140" s="177"/>
      <c r="DP140" s="177"/>
      <c r="DQ140" s="177"/>
      <c r="DR140" s="177"/>
      <c r="DS140" s="177"/>
      <c r="DT140" s="177"/>
      <c r="DU140" s="177"/>
      <c r="DV140" s="177"/>
      <c r="DW140" s="177"/>
      <c r="DX140" s="177"/>
      <c r="DY140" s="177"/>
      <c r="DZ140" s="177"/>
      <c r="EA140" s="177"/>
      <c r="EB140" s="177"/>
      <c r="EC140" s="177"/>
      <c r="ED140" s="177"/>
      <c r="EE140" s="177"/>
      <c r="EF140" s="177"/>
      <c r="EG140" s="177"/>
      <c r="EH140" s="177"/>
      <c r="EI140" s="177"/>
      <c r="EJ140" s="177"/>
      <c r="EK140" s="177"/>
      <c r="EL140" s="177"/>
      <c r="EM140" s="177"/>
      <c r="EN140" s="177"/>
      <c r="EO140" s="177"/>
      <c r="EP140" s="177"/>
      <c r="EQ140" s="177"/>
      <c r="ER140" s="177"/>
      <c r="ES140" s="177"/>
      <c r="ET140" s="177"/>
      <c r="EU140" s="177"/>
      <c r="EV140" s="177"/>
      <c r="EW140" s="177"/>
      <c r="EX140" s="177"/>
      <c r="EY140" s="177"/>
      <c r="EZ140" s="177"/>
      <c r="FA140" s="177"/>
      <c r="FB140" s="177"/>
      <c r="FC140" s="177"/>
      <c r="FD140" s="177"/>
      <c r="FE140" s="177"/>
      <c r="FF140" s="177"/>
      <c r="FG140" s="177"/>
      <c r="FH140" s="177"/>
      <c r="FI140" s="177"/>
      <c r="FJ140" s="177"/>
      <c r="FK140" s="177"/>
      <c r="FL140" s="177"/>
      <c r="FM140" s="177"/>
      <c r="FN140" s="177"/>
      <c r="FO140" s="177"/>
      <c r="FP140" s="177"/>
      <c r="FQ140" s="177"/>
      <c r="FR140" s="177"/>
      <c r="FS140" s="177"/>
      <c r="FT140" s="177"/>
      <c r="FU140" s="177"/>
      <c r="FV140" s="177"/>
      <c r="FW140" s="177"/>
      <c r="FX140" s="177"/>
      <c r="FY140" s="177"/>
      <c r="FZ140" s="177"/>
      <c r="GA140" s="177"/>
      <c r="GB140" s="177"/>
      <c r="GC140" s="177"/>
      <c r="GD140" s="177"/>
      <c r="GE140" s="177"/>
      <c r="GF140" s="177"/>
      <c r="GG140" s="177"/>
      <c r="GH140" s="177"/>
      <c r="GI140" s="177"/>
      <c r="GJ140" s="177"/>
      <c r="GK140" s="177"/>
      <c r="GL140" s="177"/>
      <c r="GM140" s="177"/>
      <c r="GN140" s="177"/>
      <c r="GO140" s="177"/>
      <c r="GP140" s="177"/>
      <c r="GQ140" s="177"/>
      <c r="GR140" s="177"/>
      <c r="GS140" s="177"/>
      <c r="GT140" s="177"/>
      <c r="GU140" s="177"/>
      <c r="GV140" s="177"/>
      <c r="GW140" s="177"/>
      <c r="GX140" s="177"/>
      <c r="GY140" s="177"/>
      <c r="GZ140" s="177"/>
      <c r="HA140" s="177"/>
      <c r="HB140" s="177"/>
      <c r="HC140" s="177"/>
      <c r="HD140" s="177"/>
      <c r="HE140" s="177"/>
      <c r="HF140" s="177"/>
      <c r="HG140" s="177"/>
      <c r="HH140" s="177"/>
      <c r="HI140" s="177"/>
      <c r="HJ140" s="177"/>
      <c r="HK140" s="177"/>
      <c r="HL140" s="177"/>
      <c r="HM140" s="177"/>
      <c r="HN140" s="177"/>
      <c r="HO140" s="177"/>
      <c r="HP140" s="177"/>
      <c r="HQ140" s="177"/>
      <c r="HR140" s="177"/>
      <c r="HS140" s="177"/>
      <c r="HT140" s="177"/>
      <c r="HU140" s="177"/>
      <c r="HV140" s="177"/>
      <c r="HW140" s="177"/>
      <c r="HX140" s="177"/>
      <c r="HY140" s="177"/>
      <c r="HZ140" s="177"/>
      <c r="IA140" s="177"/>
      <c r="IB140" s="177"/>
      <c r="IC140" s="177"/>
    </row>
    <row r="141" s="176" customFormat="true" ht="16" hidden="false" customHeight="false" outlineLevel="0" collapsed="false">
      <c r="A141" s="577"/>
      <c r="B141" s="408"/>
      <c r="C141" s="616"/>
      <c r="D141" s="616"/>
      <c r="E141" s="104"/>
      <c r="F141" s="617"/>
      <c r="G141" s="618"/>
      <c r="H141" s="581"/>
      <c r="I141" s="581"/>
      <c r="J141" s="581"/>
      <c r="K141" s="581"/>
      <c r="L141" s="581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177"/>
      <c r="BK141" s="177"/>
      <c r="BL141" s="177"/>
      <c r="BM141" s="177"/>
      <c r="BN141" s="177"/>
      <c r="BO141" s="177"/>
      <c r="BP141" s="177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  <c r="CI141" s="177"/>
      <c r="CJ141" s="177"/>
      <c r="CK141" s="177"/>
      <c r="CL141" s="177"/>
      <c r="CM141" s="177"/>
      <c r="CN141" s="177"/>
      <c r="CO141" s="177"/>
      <c r="CP141" s="177"/>
      <c r="CQ141" s="177"/>
      <c r="CR141" s="177"/>
      <c r="CS141" s="177"/>
      <c r="CT141" s="177"/>
      <c r="CU141" s="177"/>
      <c r="CV141" s="177"/>
      <c r="CW141" s="177"/>
      <c r="CX141" s="177"/>
      <c r="CY141" s="177"/>
      <c r="CZ141" s="177"/>
      <c r="DA141" s="177"/>
      <c r="DB141" s="177"/>
      <c r="DC141" s="177"/>
      <c r="DD141" s="177"/>
      <c r="DE141" s="177"/>
      <c r="DF141" s="177"/>
      <c r="DG141" s="177"/>
      <c r="DH141" s="177"/>
      <c r="DI141" s="177"/>
      <c r="DJ141" s="177"/>
      <c r="DK141" s="177"/>
      <c r="DL141" s="177"/>
      <c r="DM141" s="177"/>
      <c r="DN141" s="177"/>
      <c r="DO141" s="177"/>
      <c r="DP141" s="177"/>
      <c r="DQ141" s="177"/>
      <c r="DR141" s="177"/>
      <c r="DS141" s="177"/>
      <c r="DT141" s="177"/>
      <c r="DU141" s="177"/>
      <c r="DV141" s="177"/>
      <c r="DW141" s="177"/>
      <c r="DX141" s="177"/>
      <c r="DY141" s="177"/>
      <c r="DZ141" s="177"/>
      <c r="EA141" s="177"/>
      <c r="EB141" s="177"/>
      <c r="EC141" s="177"/>
      <c r="ED141" s="177"/>
      <c r="EE141" s="177"/>
      <c r="EF141" s="177"/>
      <c r="EG141" s="177"/>
      <c r="EH141" s="177"/>
      <c r="EI141" s="177"/>
      <c r="EJ141" s="177"/>
      <c r="EK141" s="177"/>
      <c r="EL141" s="177"/>
      <c r="EM141" s="177"/>
      <c r="EN141" s="177"/>
      <c r="EO141" s="177"/>
      <c r="EP141" s="177"/>
      <c r="EQ141" s="177"/>
      <c r="ER141" s="177"/>
      <c r="ES141" s="177"/>
      <c r="ET141" s="177"/>
      <c r="EU141" s="177"/>
      <c r="EV141" s="177"/>
      <c r="EW141" s="177"/>
      <c r="EX141" s="177"/>
      <c r="EY141" s="177"/>
      <c r="EZ141" s="177"/>
      <c r="FA141" s="177"/>
      <c r="FB141" s="177"/>
      <c r="FC141" s="177"/>
      <c r="FD141" s="177"/>
      <c r="FE141" s="177"/>
      <c r="FF141" s="177"/>
      <c r="FG141" s="177"/>
      <c r="FH141" s="177"/>
      <c r="FI141" s="177"/>
      <c r="FJ141" s="177"/>
      <c r="FK141" s="177"/>
      <c r="FL141" s="177"/>
      <c r="FM141" s="177"/>
      <c r="FN141" s="177"/>
      <c r="FO141" s="177"/>
      <c r="FP141" s="177"/>
      <c r="FQ141" s="177"/>
      <c r="FR141" s="177"/>
      <c r="FS141" s="177"/>
      <c r="FT141" s="177"/>
      <c r="FU141" s="177"/>
      <c r="FV141" s="177"/>
      <c r="FW141" s="177"/>
      <c r="FX141" s="177"/>
      <c r="FY141" s="177"/>
      <c r="FZ141" s="177"/>
      <c r="GA141" s="177"/>
      <c r="GB141" s="177"/>
      <c r="GC141" s="177"/>
      <c r="GD141" s="177"/>
      <c r="GE141" s="177"/>
      <c r="GF141" s="177"/>
      <c r="GG141" s="177"/>
      <c r="GH141" s="177"/>
      <c r="GI141" s="177"/>
      <c r="GJ141" s="177"/>
      <c r="GK141" s="177"/>
      <c r="GL141" s="177"/>
      <c r="GM141" s="177"/>
      <c r="GN141" s="177"/>
      <c r="GO141" s="177"/>
      <c r="GP141" s="177"/>
      <c r="GQ141" s="177"/>
      <c r="GR141" s="177"/>
      <c r="GS141" s="177"/>
      <c r="GT141" s="177"/>
      <c r="GU141" s="177"/>
      <c r="GV141" s="177"/>
      <c r="GW141" s="177"/>
      <c r="GX141" s="177"/>
      <c r="GY141" s="177"/>
      <c r="GZ141" s="177"/>
      <c r="HA141" s="177"/>
      <c r="HB141" s="177"/>
      <c r="HC141" s="177"/>
      <c r="HD141" s="177"/>
      <c r="HE141" s="177"/>
      <c r="HF141" s="177"/>
      <c r="HG141" s="177"/>
      <c r="HH141" s="177"/>
      <c r="HI141" s="177"/>
      <c r="HJ141" s="177"/>
      <c r="HK141" s="177"/>
      <c r="HL141" s="177"/>
      <c r="HM141" s="177"/>
      <c r="HN141" s="177"/>
      <c r="HO141" s="177"/>
      <c r="HP141" s="177"/>
      <c r="HQ141" s="177"/>
      <c r="HR141" s="177"/>
      <c r="HS141" s="177"/>
      <c r="HT141" s="177"/>
      <c r="HU141" s="177"/>
      <c r="HV141" s="177"/>
      <c r="HW141" s="177"/>
      <c r="HX141" s="177"/>
      <c r="HY141" s="177"/>
      <c r="HZ141" s="177"/>
      <c r="IA141" s="177"/>
      <c r="IB141" s="177"/>
      <c r="IC141" s="177"/>
    </row>
    <row r="142" s="176" customFormat="true" ht="16" hidden="false" customHeight="false" outlineLevel="0" collapsed="false">
      <c r="A142" s="577"/>
      <c r="B142" s="408"/>
      <c r="C142" s="616"/>
      <c r="D142" s="616"/>
      <c r="E142" s="104"/>
      <c r="F142" s="617"/>
      <c r="G142" s="618"/>
      <c r="H142" s="581"/>
      <c r="I142" s="581"/>
      <c r="J142" s="581"/>
      <c r="K142" s="581"/>
      <c r="L142" s="581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  <c r="BK142" s="177"/>
      <c r="BL142" s="177"/>
      <c r="BM142" s="177"/>
      <c r="BN142" s="177"/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7"/>
      <c r="CJ142" s="177"/>
      <c r="CK142" s="177"/>
      <c r="CL142" s="177"/>
      <c r="CM142" s="177"/>
      <c r="CN142" s="177"/>
      <c r="CO142" s="177"/>
      <c r="CP142" s="177"/>
      <c r="CQ142" s="177"/>
      <c r="CR142" s="177"/>
      <c r="CS142" s="177"/>
      <c r="CT142" s="177"/>
      <c r="CU142" s="177"/>
      <c r="CV142" s="177"/>
      <c r="CW142" s="177"/>
      <c r="CX142" s="177"/>
      <c r="CY142" s="177"/>
      <c r="CZ142" s="177"/>
      <c r="DA142" s="177"/>
      <c r="DB142" s="177"/>
      <c r="DC142" s="177"/>
      <c r="DD142" s="177"/>
      <c r="DE142" s="177"/>
      <c r="DF142" s="177"/>
      <c r="DG142" s="177"/>
      <c r="DH142" s="177"/>
      <c r="DI142" s="177"/>
      <c r="DJ142" s="177"/>
      <c r="DK142" s="177"/>
      <c r="DL142" s="177"/>
      <c r="DM142" s="177"/>
      <c r="DN142" s="177"/>
      <c r="DO142" s="177"/>
      <c r="DP142" s="177"/>
      <c r="DQ142" s="177"/>
      <c r="DR142" s="177"/>
      <c r="DS142" s="177"/>
      <c r="DT142" s="177"/>
      <c r="DU142" s="177"/>
      <c r="DV142" s="177"/>
      <c r="DW142" s="177"/>
      <c r="DX142" s="177"/>
      <c r="DY142" s="177"/>
      <c r="DZ142" s="177"/>
      <c r="EA142" s="177"/>
      <c r="EB142" s="177"/>
      <c r="EC142" s="177"/>
      <c r="ED142" s="177"/>
      <c r="EE142" s="177"/>
      <c r="EF142" s="177"/>
      <c r="EG142" s="177"/>
      <c r="EH142" s="177"/>
      <c r="EI142" s="177"/>
      <c r="EJ142" s="177"/>
      <c r="EK142" s="177"/>
      <c r="EL142" s="177"/>
      <c r="EM142" s="177"/>
      <c r="EN142" s="177"/>
      <c r="EO142" s="177"/>
      <c r="EP142" s="177"/>
      <c r="EQ142" s="177"/>
      <c r="ER142" s="177"/>
      <c r="ES142" s="177"/>
      <c r="ET142" s="177"/>
      <c r="EU142" s="177"/>
      <c r="EV142" s="177"/>
      <c r="EW142" s="177"/>
      <c r="EX142" s="177"/>
      <c r="EY142" s="177"/>
      <c r="EZ142" s="177"/>
      <c r="FA142" s="177"/>
      <c r="FB142" s="177"/>
      <c r="FC142" s="177"/>
      <c r="FD142" s="177"/>
      <c r="FE142" s="177"/>
      <c r="FF142" s="177"/>
      <c r="FG142" s="177"/>
      <c r="FH142" s="177"/>
      <c r="FI142" s="177"/>
      <c r="FJ142" s="177"/>
      <c r="FK142" s="177"/>
      <c r="FL142" s="177"/>
      <c r="FM142" s="177"/>
      <c r="FN142" s="177"/>
      <c r="FO142" s="177"/>
      <c r="FP142" s="177"/>
      <c r="FQ142" s="177"/>
      <c r="FR142" s="177"/>
      <c r="FS142" s="177"/>
      <c r="FT142" s="177"/>
      <c r="FU142" s="177"/>
      <c r="FV142" s="177"/>
      <c r="FW142" s="177"/>
      <c r="FX142" s="177"/>
      <c r="FY142" s="177"/>
      <c r="FZ142" s="177"/>
      <c r="GA142" s="177"/>
      <c r="GB142" s="177"/>
      <c r="GC142" s="177"/>
      <c r="GD142" s="177"/>
      <c r="GE142" s="177"/>
      <c r="GF142" s="177"/>
      <c r="GG142" s="177"/>
      <c r="GH142" s="177"/>
      <c r="GI142" s="177"/>
      <c r="GJ142" s="177"/>
      <c r="GK142" s="177"/>
      <c r="GL142" s="177"/>
      <c r="GM142" s="177"/>
      <c r="GN142" s="177"/>
      <c r="GO142" s="177"/>
      <c r="GP142" s="177"/>
      <c r="GQ142" s="177"/>
      <c r="GR142" s="177"/>
      <c r="GS142" s="177"/>
      <c r="GT142" s="177"/>
      <c r="GU142" s="177"/>
      <c r="GV142" s="177"/>
      <c r="GW142" s="177"/>
      <c r="GX142" s="177"/>
      <c r="GY142" s="177"/>
      <c r="GZ142" s="177"/>
      <c r="HA142" s="177"/>
      <c r="HB142" s="177"/>
      <c r="HC142" s="177"/>
      <c r="HD142" s="177"/>
      <c r="HE142" s="177"/>
      <c r="HF142" s="177"/>
      <c r="HG142" s="177"/>
      <c r="HH142" s="177"/>
      <c r="HI142" s="177"/>
      <c r="HJ142" s="177"/>
      <c r="HK142" s="177"/>
      <c r="HL142" s="177"/>
      <c r="HM142" s="177"/>
      <c r="HN142" s="177"/>
      <c r="HO142" s="177"/>
      <c r="HP142" s="177"/>
      <c r="HQ142" s="177"/>
      <c r="HR142" s="177"/>
      <c r="HS142" s="177"/>
      <c r="HT142" s="177"/>
      <c r="HU142" s="177"/>
      <c r="HV142" s="177"/>
      <c r="HW142" s="177"/>
      <c r="HX142" s="177"/>
      <c r="HY142" s="177"/>
      <c r="HZ142" s="177"/>
      <c r="IA142" s="177"/>
      <c r="IB142" s="177"/>
      <c r="IC142" s="177"/>
    </row>
    <row r="143" s="176" customFormat="true" ht="16" hidden="false" customHeight="false" outlineLevel="0" collapsed="false">
      <c r="A143" s="577"/>
      <c r="B143" s="408"/>
      <c r="C143" s="616"/>
      <c r="D143" s="616"/>
      <c r="E143" s="104"/>
      <c r="F143" s="617"/>
      <c r="G143" s="618"/>
      <c r="H143" s="581"/>
      <c r="I143" s="581"/>
      <c r="J143" s="581"/>
      <c r="K143" s="581"/>
      <c r="L143" s="581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  <c r="BJ143" s="177"/>
      <c r="BK143" s="177"/>
      <c r="BL143" s="177"/>
      <c r="BM143" s="177"/>
      <c r="BN143" s="177"/>
      <c r="BO143" s="177"/>
      <c r="BP143" s="177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  <c r="CI143" s="177"/>
      <c r="CJ143" s="177"/>
      <c r="CK143" s="177"/>
      <c r="CL143" s="177"/>
      <c r="CM143" s="177"/>
      <c r="CN143" s="177"/>
      <c r="CO143" s="177"/>
      <c r="CP143" s="177"/>
      <c r="CQ143" s="177"/>
      <c r="CR143" s="177"/>
      <c r="CS143" s="177"/>
      <c r="CT143" s="177"/>
      <c r="CU143" s="177"/>
      <c r="CV143" s="177"/>
      <c r="CW143" s="177"/>
      <c r="CX143" s="177"/>
      <c r="CY143" s="177"/>
      <c r="CZ143" s="177"/>
      <c r="DA143" s="177"/>
      <c r="DB143" s="177"/>
      <c r="DC143" s="177"/>
      <c r="DD143" s="177"/>
      <c r="DE143" s="177"/>
      <c r="DF143" s="177"/>
      <c r="DG143" s="177"/>
      <c r="DH143" s="177"/>
      <c r="DI143" s="177"/>
      <c r="DJ143" s="177"/>
      <c r="DK143" s="177"/>
      <c r="DL143" s="177"/>
      <c r="DM143" s="177"/>
      <c r="DN143" s="177"/>
      <c r="DO143" s="177"/>
      <c r="DP143" s="177"/>
      <c r="DQ143" s="177"/>
      <c r="DR143" s="177"/>
      <c r="DS143" s="177"/>
      <c r="DT143" s="177"/>
      <c r="DU143" s="177"/>
      <c r="DV143" s="177"/>
      <c r="DW143" s="177"/>
      <c r="DX143" s="177"/>
      <c r="DY143" s="177"/>
      <c r="DZ143" s="177"/>
      <c r="EA143" s="177"/>
      <c r="EB143" s="177"/>
      <c r="EC143" s="177"/>
      <c r="ED143" s="177"/>
      <c r="EE143" s="177"/>
      <c r="EF143" s="177"/>
      <c r="EG143" s="177"/>
      <c r="EH143" s="177"/>
      <c r="EI143" s="177"/>
      <c r="EJ143" s="177"/>
      <c r="EK143" s="177"/>
      <c r="EL143" s="177"/>
      <c r="EM143" s="177"/>
      <c r="EN143" s="177"/>
      <c r="EO143" s="177"/>
      <c r="EP143" s="177"/>
      <c r="EQ143" s="177"/>
      <c r="ER143" s="177"/>
      <c r="ES143" s="177"/>
      <c r="ET143" s="177"/>
      <c r="EU143" s="177"/>
      <c r="EV143" s="177"/>
      <c r="EW143" s="177"/>
      <c r="EX143" s="177"/>
      <c r="EY143" s="177"/>
      <c r="EZ143" s="177"/>
      <c r="FA143" s="177"/>
      <c r="FB143" s="177"/>
      <c r="FC143" s="177"/>
      <c r="FD143" s="177"/>
      <c r="FE143" s="177"/>
      <c r="FF143" s="177"/>
      <c r="FG143" s="177"/>
      <c r="FH143" s="177"/>
      <c r="FI143" s="177"/>
      <c r="FJ143" s="177"/>
      <c r="FK143" s="177"/>
      <c r="FL143" s="177"/>
      <c r="FM143" s="177"/>
      <c r="FN143" s="177"/>
      <c r="FO143" s="177"/>
      <c r="FP143" s="177"/>
      <c r="FQ143" s="177"/>
      <c r="FR143" s="177"/>
      <c r="FS143" s="177"/>
      <c r="FT143" s="177"/>
      <c r="FU143" s="177"/>
      <c r="FV143" s="177"/>
      <c r="FW143" s="177"/>
      <c r="FX143" s="177"/>
      <c r="FY143" s="177"/>
      <c r="FZ143" s="177"/>
      <c r="GA143" s="177"/>
      <c r="GB143" s="177"/>
      <c r="GC143" s="177"/>
      <c r="GD143" s="177"/>
      <c r="GE143" s="177"/>
      <c r="GF143" s="177"/>
      <c r="GG143" s="177"/>
      <c r="GH143" s="177"/>
      <c r="GI143" s="177"/>
      <c r="GJ143" s="177"/>
      <c r="GK143" s="177"/>
      <c r="GL143" s="177"/>
      <c r="GM143" s="177"/>
      <c r="GN143" s="177"/>
      <c r="GO143" s="177"/>
      <c r="GP143" s="177"/>
      <c r="GQ143" s="177"/>
      <c r="GR143" s="177"/>
      <c r="GS143" s="177"/>
      <c r="GT143" s="177"/>
      <c r="GU143" s="177"/>
      <c r="GV143" s="177"/>
      <c r="GW143" s="177"/>
      <c r="GX143" s="177"/>
      <c r="GY143" s="177"/>
      <c r="GZ143" s="177"/>
      <c r="HA143" s="177"/>
      <c r="HB143" s="177"/>
      <c r="HC143" s="177"/>
      <c r="HD143" s="177"/>
      <c r="HE143" s="177"/>
      <c r="HF143" s="177"/>
      <c r="HG143" s="177"/>
      <c r="HH143" s="177"/>
      <c r="HI143" s="177"/>
      <c r="HJ143" s="177"/>
      <c r="HK143" s="177"/>
      <c r="HL143" s="177"/>
      <c r="HM143" s="177"/>
      <c r="HN143" s="177"/>
      <c r="HO143" s="177"/>
      <c r="HP143" s="177"/>
      <c r="HQ143" s="177"/>
      <c r="HR143" s="177"/>
      <c r="HS143" s="177"/>
      <c r="HT143" s="177"/>
      <c r="HU143" s="177"/>
      <c r="HV143" s="177"/>
      <c r="HW143" s="177"/>
      <c r="HX143" s="177"/>
      <c r="HY143" s="177"/>
      <c r="HZ143" s="177"/>
      <c r="IA143" s="177"/>
      <c r="IB143" s="177"/>
      <c r="IC143" s="177"/>
    </row>
    <row r="144" s="176" customFormat="true" ht="16" hidden="false" customHeight="false" outlineLevel="0" collapsed="false">
      <c r="A144" s="577"/>
      <c r="B144" s="408"/>
      <c r="C144" s="616"/>
      <c r="D144" s="616"/>
      <c r="E144" s="104"/>
      <c r="F144" s="617"/>
      <c r="G144" s="618"/>
      <c r="H144" s="581"/>
      <c r="I144" s="581"/>
      <c r="J144" s="581"/>
      <c r="K144" s="581"/>
      <c r="L144" s="581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  <c r="DX144" s="177"/>
      <c r="DY144" s="177"/>
      <c r="DZ144" s="177"/>
      <c r="EA144" s="177"/>
      <c r="EB144" s="177"/>
      <c r="EC144" s="177"/>
      <c r="ED144" s="177"/>
      <c r="EE144" s="177"/>
      <c r="EF144" s="177"/>
      <c r="EG144" s="177"/>
      <c r="EH144" s="177"/>
      <c r="EI144" s="177"/>
      <c r="EJ144" s="177"/>
      <c r="EK144" s="177"/>
      <c r="EL144" s="177"/>
      <c r="EM144" s="177"/>
      <c r="EN144" s="177"/>
      <c r="EO144" s="177"/>
      <c r="EP144" s="177"/>
      <c r="EQ144" s="177"/>
      <c r="ER144" s="177"/>
      <c r="ES144" s="177"/>
      <c r="ET144" s="177"/>
      <c r="EU144" s="177"/>
      <c r="EV144" s="177"/>
      <c r="EW144" s="177"/>
      <c r="EX144" s="177"/>
      <c r="EY144" s="177"/>
      <c r="EZ144" s="177"/>
      <c r="FA144" s="177"/>
      <c r="FB144" s="177"/>
      <c r="FC144" s="177"/>
      <c r="FD144" s="177"/>
      <c r="FE144" s="177"/>
      <c r="FF144" s="177"/>
      <c r="FG144" s="177"/>
      <c r="FH144" s="177"/>
      <c r="FI144" s="177"/>
      <c r="FJ144" s="177"/>
      <c r="FK144" s="177"/>
      <c r="FL144" s="177"/>
      <c r="FM144" s="177"/>
      <c r="FN144" s="177"/>
      <c r="FO144" s="177"/>
      <c r="FP144" s="177"/>
      <c r="FQ144" s="177"/>
      <c r="FR144" s="177"/>
      <c r="FS144" s="177"/>
      <c r="FT144" s="177"/>
      <c r="FU144" s="177"/>
      <c r="FV144" s="177"/>
      <c r="FW144" s="177"/>
      <c r="FX144" s="177"/>
      <c r="FY144" s="177"/>
      <c r="FZ144" s="177"/>
      <c r="GA144" s="177"/>
      <c r="GB144" s="177"/>
      <c r="GC144" s="177"/>
      <c r="GD144" s="177"/>
      <c r="GE144" s="177"/>
      <c r="GF144" s="177"/>
      <c r="GG144" s="177"/>
      <c r="GH144" s="177"/>
      <c r="GI144" s="177"/>
      <c r="GJ144" s="177"/>
      <c r="GK144" s="177"/>
      <c r="GL144" s="177"/>
      <c r="GM144" s="177"/>
      <c r="GN144" s="177"/>
      <c r="GO144" s="177"/>
      <c r="GP144" s="177"/>
      <c r="GQ144" s="177"/>
      <c r="GR144" s="177"/>
      <c r="GS144" s="177"/>
      <c r="GT144" s="177"/>
      <c r="GU144" s="177"/>
      <c r="GV144" s="177"/>
      <c r="GW144" s="177"/>
      <c r="GX144" s="177"/>
      <c r="GY144" s="177"/>
      <c r="GZ144" s="177"/>
      <c r="HA144" s="177"/>
      <c r="HB144" s="177"/>
      <c r="HC144" s="177"/>
      <c r="HD144" s="177"/>
      <c r="HE144" s="177"/>
      <c r="HF144" s="177"/>
      <c r="HG144" s="177"/>
      <c r="HH144" s="177"/>
      <c r="HI144" s="177"/>
      <c r="HJ144" s="177"/>
      <c r="HK144" s="177"/>
      <c r="HL144" s="177"/>
      <c r="HM144" s="177"/>
      <c r="HN144" s="177"/>
      <c r="HO144" s="177"/>
      <c r="HP144" s="177"/>
      <c r="HQ144" s="177"/>
      <c r="HR144" s="177"/>
      <c r="HS144" s="177"/>
      <c r="HT144" s="177"/>
      <c r="HU144" s="177"/>
      <c r="HV144" s="177"/>
      <c r="HW144" s="177"/>
      <c r="HX144" s="177"/>
      <c r="HY144" s="177"/>
      <c r="HZ144" s="177"/>
      <c r="IA144" s="177"/>
      <c r="IB144" s="177"/>
      <c r="IC144" s="177"/>
    </row>
    <row r="145" s="176" customFormat="true" ht="16" hidden="false" customHeight="false" outlineLevel="0" collapsed="false">
      <c r="A145" s="577"/>
      <c r="B145" s="408"/>
      <c r="C145" s="616"/>
      <c r="D145" s="616"/>
      <c r="E145" s="104"/>
      <c r="F145" s="617"/>
      <c r="G145" s="618"/>
      <c r="H145" s="581"/>
      <c r="I145" s="581"/>
      <c r="J145" s="581"/>
      <c r="K145" s="581"/>
      <c r="L145" s="581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  <c r="BI145" s="177"/>
      <c r="BJ145" s="177"/>
      <c r="BK145" s="177"/>
      <c r="BL145" s="177"/>
      <c r="BM145" s="177"/>
      <c r="BN145" s="177"/>
      <c r="BO145" s="177"/>
      <c r="BP145" s="177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  <c r="CG145" s="177"/>
      <c r="CH145" s="177"/>
      <c r="CI145" s="177"/>
      <c r="CJ145" s="177"/>
      <c r="CK145" s="177"/>
      <c r="CL145" s="177"/>
      <c r="CM145" s="177"/>
      <c r="CN145" s="177"/>
      <c r="CO145" s="177"/>
      <c r="CP145" s="177"/>
      <c r="CQ145" s="177"/>
      <c r="CR145" s="177"/>
      <c r="CS145" s="177"/>
      <c r="CT145" s="177"/>
      <c r="CU145" s="177"/>
      <c r="CV145" s="177"/>
      <c r="CW145" s="177"/>
      <c r="CX145" s="177"/>
      <c r="CY145" s="177"/>
      <c r="CZ145" s="177"/>
      <c r="DA145" s="177"/>
      <c r="DB145" s="177"/>
      <c r="DC145" s="177"/>
      <c r="DD145" s="177"/>
      <c r="DE145" s="177"/>
      <c r="DF145" s="177"/>
      <c r="DG145" s="177"/>
      <c r="DH145" s="177"/>
      <c r="DI145" s="177"/>
      <c r="DJ145" s="177"/>
      <c r="DK145" s="177"/>
      <c r="DL145" s="177"/>
      <c r="DM145" s="177"/>
      <c r="DN145" s="177"/>
      <c r="DO145" s="177"/>
      <c r="DP145" s="177"/>
      <c r="DQ145" s="177"/>
      <c r="DR145" s="177"/>
      <c r="DS145" s="177"/>
      <c r="DT145" s="177"/>
      <c r="DU145" s="177"/>
      <c r="DV145" s="177"/>
      <c r="DW145" s="177"/>
      <c r="DX145" s="177"/>
      <c r="DY145" s="177"/>
      <c r="DZ145" s="177"/>
      <c r="EA145" s="177"/>
      <c r="EB145" s="177"/>
      <c r="EC145" s="177"/>
      <c r="ED145" s="177"/>
      <c r="EE145" s="177"/>
      <c r="EF145" s="177"/>
      <c r="EG145" s="177"/>
      <c r="EH145" s="177"/>
      <c r="EI145" s="177"/>
      <c r="EJ145" s="177"/>
      <c r="EK145" s="177"/>
      <c r="EL145" s="177"/>
      <c r="EM145" s="177"/>
      <c r="EN145" s="177"/>
      <c r="EO145" s="177"/>
      <c r="EP145" s="177"/>
      <c r="EQ145" s="177"/>
      <c r="ER145" s="177"/>
      <c r="ES145" s="177"/>
      <c r="ET145" s="177"/>
      <c r="EU145" s="177"/>
      <c r="EV145" s="177"/>
      <c r="EW145" s="177"/>
      <c r="EX145" s="177"/>
      <c r="EY145" s="177"/>
      <c r="EZ145" s="177"/>
      <c r="FA145" s="177"/>
      <c r="FB145" s="177"/>
      <c r="FC145" s="177"/>
      <c r="FD145" s="177"/>
      <c r="FE145" s="177"/>
      <c r="FF145" s="177"/>
      <c r="FG145" s="177"/>
      <c r="FH145" s="177"/>
      <c r="FI145" s="177"/>
      <c r="FJ145" s="177"/>
      <c r="FK145" s="177"/>
      <c r="FL145" s="177"/>
      <c r="FM145" s="177"/>
      <c r="FN145" s="177"/>
      <c r="FO145" s="177"/>
      <c r="FP145" s="177"/>
      <c r="FQ145" s="177"/>
      <c r="FR145" s="177"/>
      <c r="FS145" s="177"/>
      <c r="FT145" s="177"/>
      <c r="FU145" s="177"/>
      <c r="FV145" s="177"/>
      <c r="FW145" s="177"/>
      <c r="FX145" s="177"/>
      <c r="FY145" s="177"/>
      <c r="FZ145" s="177"/>
      <c r="GA145" s="177"/>
      <c r="GB145" s="177"/>
      <c r="GC145" s="177"/>
      <c r="GD145" s="177"/>
      <c r="GE145" s="177"/>
      <c r="GF145" s="177"/>
      <c r="GG145" s="177"/>
      <c r="GH145" s="177"/>
      <c r="GI145" s="177"/>
      <c r="GJ145" s="177"/>
      <c r="GK145" s="177"/>
      <c r="GL145" s="177"/>
      <c r="GM145" s="177"/>
      <c r="GN145" s="177"/>
      <c r="GO145" s="177"/>
      <c r="GP145" s="177"/>
      <c r="GQ145" s="177"/>
      <c r="GR145" s="177"/>
      <c r="GS145" s="177"/>
      <c r="GT145" s="177"/>
      <c r="GU145" s="177"/>
      <c r="GV145" s="177"/>
      <c r="GW145" s="177"/>
      <c r="GX145" s="177"/>
      <c r="GY145" s="177"/>
      <c r="GZ145" s="177"/>
      <c r="HA145" s="177"/>
      <c r="HB145" s="177"/>
      <c r="HC145" s="177"/>
      <c r="HD145" s="177"/>
      <c r="HE145" s="177"/>
      <c r="HF145" s="177"/>
      <c r="HG145" s="177"/>
      <c r="HH145" s="177"/>
      <c r="HI145" s="177"/>
      <c r="HJ145" s="177"/>
      <c r="HK145" s="177"/>
      <c r="HL145" s="177"/>
      <c r="HM145" s="177"/>
      <c r="HN145" s="177"/>
      <c r="HO145" s="177"/>
      <c r="HP145" s="177"/>
      <c r="HQ145" s="177"/>
      <c r="HR145" s="177"/>
      <c r="HS145" s="177"/>
      <c r="HT145" s="177"/>
      <c r="HU145" s="177"/>
      <c r="HV145" s="177"/>
      <c r="HW145" s="177"/>
      <c r="HX145" s="177"/>
      <c r="HY145" s="177"/>
      <c r="HZ145" s="177"/>
      <c r="IA145" s="177"/>
      <c r="IB145" s="177"/>
      <c r="IC145" s="177"/>
    </row>
    <row r="146" s="176" customFormat="true" ht="16" hidden="false" customHeight="false" outlineLevel="0" collapsed="false">
      <c r="A146" s="577"/>
      <c r="B146" s="408"/>
      <c r="C146" s="616"/>
      <c r="D146" s="616"/>
      <c r="E146" s="104"/>
      <c r="F146" s="617"/>
      <c r="G146" s="618"/>
      <c r="H146" s="581"/>
      <c r="I146" s="581"/>
      <c r="J146" s="581"/>
      <c r="K146" s="581"/>
      <c r="L146" s="581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  <c r="BI146" s="177"/>
      <c r="BJ146" s="177"/>
      <c r="BK146" s="177"/>
      <c r="BL146" s="177"/>
      <c r="BM146" s="177"/>
      <c r="BN146" s="177"/>
      <c r="BO146" s="177"/>
      <c r="BP146" s="177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  <c r="CI146" s="177"/>
      <c r="CJ146" s="177"/>
      <c r="CK146" s="177"/>
      <c r="CL146" s="177"/>
      <c r="CM146" s="177"/>
      <c r="CN146" s="177"/>
      <c r="CO146" s="177"/>
      <c r="CP146" s="177"/>
      <c r="CQ146" s="177"/>
      <c r="CR146" s="177"/>
      <c r="CS146" s="177"/>
      <c r="CT146" s="177"/>
      <c r="CU146" s="177"/>
      <c r="CV146" s="177"/>
      <c r="CW146" s="177"/>
      <c r="CX146" s="177"/>
      <c r="CY146" s="177"/>
      <c r="CZ146" s="177"/>
      <c r="DA146" s="177"/>
      <c r="DB146" s="177"/>
      <c r="DC146" s="177"/>
      <c r="DD146" s="177"/>
      <c r="DE146" s="177"/>
      <c r="DF146" s="177"/>
      <c r="DG146" s="177"/>
      <c r="DH146" s="177"/>
      <c r="DI146" s="177"/>
      <c r="DJ146" s="177"/>
      <c r="DK146" s="177"/>
      <c r="DL146" s="177"/>
      <c r="DM146" s="177"/>
      <c r="DN146" s="177"/>
      <c r="DO146" s="177"/>
      <c r="DP146" s="177"/>
      <c r="DQ146" s="177"/>
      <c r="DR146" s="177"/>
      <c r="DS146" s="177"/>
      <c r="DT146" s="177"/>
      <c r="DU146" s="177"/>
      <c r="DV146" s="177"/>
      <c r="DW146" s="177"/>
      <c r="DX146" s="177"/>
      <c r="DY146" s="177"/>
      <c r="DZ146" s="177"/>
      <c r="EA146" s="177"/>
      <c r="EB146" s="177"/>
      <c r="EC146" s="177"/>
      <c r="ED146" s="177"/>
      <c r="EE146" s="177"/>
      <c r="EF146" s="177"/>
      <c r="EG146" s="177"/>
      <c r="EH146" s="177"/>
      <c r="EI146" s="177"/>
      <c r="EJ146" s="177"/>
      <c r="EK146" s="177"/>
      <c r="EL146" s="177"/>
      <c r="EM146" s="177"/>
      <c r="EN146" s="177"/>
      <c r="EO146" s="177"/>
      <c r="EP146" s="177"/>
      <c r="EQ146" s="177"/>
      <c r="ER146" s="177"/>
      <c r="ES146" s="177"/>
      <c r="ET146" s="177"/>
      <c r="EU146" s="177"/>
      <c r="EV146" s="177"/>
      <c r="EW146" s="177"/>
      <c r="EX146" s="177"/>
      <c r="EY146" s="177"/>
      <c r="EZ146" s="177"/>
      <c r="FA146" s="177"/>
      <c r="FB146" s="177"/>
      <c r="FC146" s="177"/>
      <c r="FD146" s="177"/>
      <c r="FE146" s="177"/>
      <c r="FF146" s="177"/>
      <c r="FG146" s="177"/>
      <c r="FH146" s="177"/>
      <c r="FI146" s="177"/>
      <c r="FJ146" s="177"/>
      <c r="FK146" s="177"/>
      <c r="FL146" s="177"/>
      <c r="FM146" s="177"/>
      <c r="FN146" s="177"/>
      <c r="FO146" s="177"/>
      <c r="FP146" s="177"/>
      <c r="FQ146" s="177"/>
      <c r="FR146" s="177"/>
      <c r="FS146" s="177"/>
      <c r="FT146" s="177"/>
      <c r="FU146" s="177"/>
      <c r="FV146" s="177"/>
      <c r="FW146" s="177"/>
      <c r="FX146" s="177"/>
      <c r="FY146" s="177"/>
      <c r="FZ146" s="177"/>
      <c r="GA146" s="177"/>
      <c r="GB146" s="177"/>
      <c r="GC146" s="177"/>
      <c r="GD146" s="177"/>
      <c r="GE146" s="177"/>
      <c r="GF146" s="177"/>
      <c r="GG146" s="177"/>
      <c r="GH146" s="177"/>
      <c r="GI146" s="177"/>
      <c r="GJ146" s="177"/>
      <c r="GK146" s="177"/>
      <c r="GL146" s="177"/>
      <c r="GM146" s="177"/>
      <c r="GN146" s="177"/>
      <c r="GO146" s="177"/>
      <c r="GP146" s="177"/>
      <c r="GQ146" s="177"/>
      <c r="GR146" s="177"/>
      <c r="GS146" s="177"/>
      <c r="GT146" s="177"/>
      <c r="GU146" s="177"/>
      <c r="GV146" s="177"/>
      <c r="GW146" s="177"/>
      <c r="GX146" s="177"/>
      <c r="GY146" s="177"/>
      <c r="GZ146" s="177"/>
      <c r="HA146" s="177"/>
      <c r="HB146" s="177"/>
      <c r="HC146" s="177"/>
      <c r="HD146" s="177"/>
      <c r="HE146" s="177"/>
      <c r="HF146" s="177"/>
      <c r="HG146" s="177"/>
      <c r="HH146" s="177"/>
      <c r="HI146" s="177"/>
      <c r="HJ146" s="177"/>
      <c r="HK146" s="177"/>
      <c r="HL146" s="177"/>
      <c r="HM146" s="177"/>
      <c r="HN146" s="177"/>
      <c r="HO146" s="177"/>
      <c r="HP146" s="177"/>
      <c r="HQ146" s="177"/>
      <c r="HR146" s="177"/>
      <c r="HS146" s="177"/>
      <c r="HT146" s="177"/>
      <c r="HU146" s="177"/>
      <c r="HV146" s="177"/>
      <c r="HW146" s="177"/>
      <c r="HX146" s="177"/>
      <c r="HY146" s="177"/>
      <c r="HZ146" s="177"/>
      <c r="IA146" s="177"/>
      <c r="IB146" s="177"/>
      <c r="IC146" s="177"/>
    </row>
    <row r="147" s="176" customFormat="true" ht="16" hidden="false" customHeight="false" outlineLevel="0" collapsed="false">
      <c r="A147" s="577"/>
      <c r="B147" s="408"/>
      <c r="C147" s="616"/>
      <c r="D147" s="616"/>
      <c r="E147" s="104"/>
      <c r="F147" s="617"/>
      <c r="G147" s="618"/>
      <c r="H147" s="581"/>
      <c r="I147" s="581"/>
      <c r="J147" s="581"/>
      <c r="K147" s="581"/>
      <c r="L147" s="581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  <c r="BK147" s="177"/>
      <c r="BL147" s="177"/>
      <c r="BM147" s="177"/>
      <c r="BN147" s="177"/>
      <c r="BO147" s="177"/>
      <c r="BP147" s="177"/>
      <c r="BQ147" s="177"/>
      <c r="BR147" s="177"/>
      <c r="BS147" s="177"/>
      <c r="BT147" s="177"/>
      <c r="BU147" s="177"/>
      <c r="BV147" s="177"/>
      <c r="BW147" s="177"/>
      <c r="BX147" s="177"/>
      <c r="BY147" s="177"/>
      <c r="BZ147" s="177"/>
      <c r="CA147" s="177"/>
      <c r="CB147" s="177"/>
      <c r="CC147" s="177"/>
      <c r="CD147" s="177"/>
      <c r="CE147" s="177"/>
      <c r="CF147" s="177"/>
      <c r="CG147" s="177"/>
      <c r="CH147" s="177"/>
      <c r="CI147" s="177"/>
      <c r="CJ147" s="177"/>
      <c r="CK147" s="177"/>
      <c r="CL147" s="177"/>
      <c r="CM147" s="177"/>
      <c r="CN147" s="177"/>
      <c r="CO147" s="177"/>
      <c r="CP147" s="177"/>
      <c r="CQ147" s="177"/>
      <c r="CR147" s="177"/>
      <c r="CS147" s="177"/>
      <c r="CT147" s="177"/>
      <c r="CU147" s="177"/>
      <c r="CV147" s="177"/>
      <c r="CW147" s="177"/>
      <c r="CX147" s="177"/>
      <c r="CY147" s="177"/>
      <c r="CZ147" s="177"/>
      <c r="DA147" s="177"/>
      <c r="DB147" s="177"/>
      <c r="DC147" s="177"/>
      <c r="DD147" s="177"/>
      <c r="DE147" s="177"/>
      <c r="DF147" s="177"/>
      <c r="DG147" s="177"/>
      <c r="DH147" s="177"/>
      <c r="DI147" s="177"/>
      <c r="DJ147" s="177"/>
      <c r="DK147" s="177"/>
      <c r="DL147" s="177"/>
      <c r="DM147" s="177"/>
      <c r="DN147" s="177"/>
      <c r="DO147" s="177"/>
      <c r="DP147" s="177"/>
      <c r="DQ147" s="177"/>
      <c r="DR147" s="177"/>
      <c r="DS147" s="177"/>
      <c r="DT147" s="177"/>
      <c r="DU147" s="177"/>
      <c r="DV147" s="177"/>
      <c r="DW147" s="177"/>
      <c r="DX147" s="177"/>
      <c r="DY147" s="177"/>
      <c r="DZ147" s="177"/>
      <c r="EA147" s="177"/>
      <c r="EB147" s="177"/>
      <c r="EC147" s="177"/>
      <c r="ED147" s="177"/>
      <c r="EE147" s="177"/>
      <c r="EF147" s="177"/>
      <c r="EG147" s="177"/>
      <c r="EH147" s="177"/>
      <c r="EI147" s="177"/>
      <c r="EJ147" s="177"/>
      <c r="EK147" s="177"/>
      <c r="EL147" s="177"/>
      <c r="EM147" s="177"/>
      <c r="EN147" s="177"/>
      <c r="EO147" s="177"/>
      <c r="EP147" s="177"/>
      <c r="EQ147" s="177"/>
      <c r="ER147" s="177"/>
      <c r="ES147" s="177"/>
      <c r="ET147" s="177"/>
      <c r="EU147" s="177"/>
      <c r="EV147" s="177"/>
      <c r="EW147" s="177"/>
      <c r="EX147" s="177"/>
      <c r="EY147" s="177"/>
      <c r="EZ147" s="177"/>
      <c r="FA147" s="177"/>
      <c r="FB147" s="177"/>
      <c r="FC147" s="177"/>
      <c r="FD147" s="177"/>
      <c r="FE147" s="177"/>
      <c r="FF147" s="177"/>
      <c r="FG147" s="177"/>
      <c r="FH147" s="177"/>
      <c r="FI147" s="177"/>
      <c r="FJ147" s="177"/>
      <c r="FK147" s="177"/>
      <c r="FL147" s="177"/>
      <c r="FM147" s="177"/>
      <c r="FN147" s="177"/>
      <c r="FO147" s="177"/>
      <c r="FP147" s="177"/>
      <c r="FQ147" s="177"/>
      <c r="FR147" s="177"/>
      <c r="FS147" s="177"/>
      <c r="FT147" s="177"/>
      <c r="FU147" s="177"/>
      <c r="FV147" s="177"/>
      <c r="FW147" s="177"/>
      <c r="FX147" s="177"/>
      <c r="FY147" s="177"/>
      <c r="FZ147" s="177"/>
      <c r="GA147" s="177"/>
      <c r="GB147" s="177"/>
      <c r="GC147" s="177"/>
      <c r="GD147" s="177"/>
      <c r="GE147" s="177"/>
      <c r="GF147" s="177"/>
      <c r="GG147" s="177"/>
      <c r="GH147" s="177"/>
      <c r="GI147" s="177"/>
      <c r="GJ147" s="177"/>
      <c r="GK147" s="177"/>
      <c r="GL147" s="177"/>
      <c r="GM147" s="177"/>
      <c r="GN147" s="177"/>
      <c r="GO147" s="177"/>
      <c r="GP147" s="177"/>
      <c r="GQ147" s="177"/>
      <c r="GR147" s="177"/>
      <c r="GS147" s="177"/>
      <c r="GT147" s="177"/>
      <c r="GU147" s="177"/>
      <c r="GV147" s="177"/>
      <c r="GW147" s="177"/>
      <c r="GX147" s="177"/>
      <c r="GY147" s="177"/>
      <c r="GZ147" s="177"/>
      <c r="HA147" s="177"/>
      <c r="HB147" s="177"/>
      <c r="HC147" s="177"/>
      <c r="HD147" s="177"/>
      <c r="HE147" s="177"/>
      <c r="HF147" s="177"/>
      <c r="HG147" s="177"/>
      <c r="HH147" s="177"/>
      <c r="HI147" s="177"/>
      <c r="HJ147" s="177"/>
      <c r="HK147" s="177"/>
      <c r="HL147" s="177"/>
      <c r="HM147" s="177"/>
      <c r="HN147" s="177"/>
      <c r="HO147" s="177"/>
      <c r="HP147" s="177"/>
      <c r="HQ147" s="177"/>
      <c r="HR147" s="177"/>
      <c r="HS147" s="177"/>
      <c r="HT147" s="177"/>
      <c r="HU147" s="177"/>
      <c r="HV147" s="177"/>
      <c r="HW147" s="177"/>
      <c r="HX147" s="177"/>
      <c r="HY147" s="177"/>
      <c r="HZ147" s="177"/>
      <c r="IA147" s="177"/>
      <c r="IB147" s="177"/>
      <c r="IC147" s="177"/>
    </row>
    <row r="148" s="176" customFormat="true" ht="16" hidden="false" customHeight="false" outlineLevel="0" collapsed="false">
      <c r="A148" s="577"/>
      <c r="B148" s="408"/>
      <c r="C148" s="616"/>
      <c r="D148" s="616"/>
      <c r="E148" s="104"/>
      <c r="F148" s="617"/>
      <c r="G148" s="618"/>
      <c r="H148" s="581"/>
      <c r="I148" s="581"/>
      <c r="J148" s="581"/>
      <c r="K148" s="581"/>
      <c r="L148" s="581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  <c r="BI148" s="177"/>
      <c r="BJ148" s="177"/>
      <c r="BK148" s="177"/>
      <c r="BL148" s="177"/>
      <c r="BM148" s="177"/>
      <c r="BN148" s="177"/>
      <c r="BO148" s="177"/>
      <c r="BP148" s="177"/>
      <c r="BQ148" s="177"/>
      <c r="BR148" s="177"/>
      <c r="BS148" s="177"/>
      <c r="BT148" s="177"/>
      <c r="BU148" s="177"/>
      <c r="BV148" s="177"/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  <c r="CG148" s="177"/>
      <c r="CH148" s="177"/>
      <c r="CI148" s="177"/>
      <c r="CJ148" s="177"/>
      <c r="CK148" s="177"/>
      <c r="CL148" s="177"/>
      <c r="CM148" s="177"/>
      <c r="CN148" s="177"/>
      <c r="CO148" s="177"/>
      <c r="CP148" s="177"/>
      <c r="CQ148" s="177"/>
      <c r="CR148" s="177"/>
      <c r="CS148" s="177"/>
      <c r="CT148" s="177"/>
      <c r="CU148" s="177"/>
      <c r="CV148" s="177"/>
      <c r="CW148" s="177"/>
      <c r="CX148" s="177"/>
      <c r="CY148" s="177"/>
      <c r="CZ148" s="177"/>
      <c r="DA148" s="177"/>
      <c r="DB148" s="177"/>
      <c r="DC148" s="177"/>
      <c r="DD148" s="177"/>
      <c r="DE148" s="177"/>
      <c r="DF148" s="177"/>
      <c r="DG148" s="177"/>
      <c r="DH148" s="177"/>
      <c r="DI148" s="177"/>
      <c r="DJ148" s="177"/>
      <c r="DK148" s="177"/>
      <c r="DL148" s="177"/>
      <c r="DM148" s="177"/>
      <c r="DN148" s="177"/>
      <c r="DO148" s="177"/>
      <c r="DP148" s="177"/>
      <c r="DQ148" s="177"/>
      <c r="DR148" s="177"/>
      <c r="DS148" s="177"/>
      <c r="DT148" s="177"/>
      <c r="DU148" s="177"/>
      <c r="DV148" s="177"/>
      <c r="DW148" s="177"/>
      <c r="DX148" s="177"/>
      <c r="DY148" s="177"/>
      <c r="DZ148" s="177"/>
      <c r="EA148" s="177"/>
      <c r="EB148" s="177"/>
      <c r="EC148" s="177"/>
      <c r="ED148" s="177"/>
      <c r="EE148" s="177"/>
      <c r="EF148" s="177"/>
      <c r="EG148" s="177"/>
      <c r="EH148" s="177"/>
      <c r="EI148" s="177"/>
      <c r="EJ148" s="177"/>
      <c r="EK148" s="177"/>
      <c r="EL148" s="177"/>
      <c r="EM148" s="177"/>
      <c r="EN148" s="177"/>
      <c r="EO148" s="177"/>
      <c r="EP148" s="177"/>
      <c r="EQ148" s="177"/>
      <c r="ER148" s="177"/>
      <c r="ES148" s="177"/>
      <c r="ET148" s="177"/>
      <c r="EU148" s="177"/>
      <c r="EV148" s="177"/>
      <c r="EW148" s="177"/>
      <c r="EX148" s="177"/>
      <c r="EY148" s="177"/>
      <c r="EZ148" s="177"/>
      <c r="FA148" s="177"/>
      <c r="FB148" s="177"/>
      <c r="FC148" s="177"/>
      <c r="FD148" s="177"/>
      <c r="FE148" s="177"/>
      <c r="FF148" s="177"/>
      <c r="FG148" s="177"/>
      <c r="FH148" s="177"/>
      <c r="FI148" s="177"/>
      <c r="FJ148" s="177"/>
      <c r="FK148" s="177"/>
      <c r="FL148" s="177"/>
      <c r="FM148" s="177"/>
      <c r="FN148" s="177"/>
      <c r="FO148" s="177"/>
      <c r="FP148" s="177"/>
      <c r="FQ148" s="177"/>
      <c r="FR148" s="177"/>
      <c r="FS148" s="177"/>
      <c r="FT148" s="177"/>
      <c r="FU148" s="177"/>
      <c r="FV148" s="177"/>
      <c r="FW148" s="177"/>
      <c r="FX148" s="177"/>
      <c r="FY148" s="177"/>
      <c r="FZ148" s="177"/>
      <c r="GA148" s="177"/>
      <c r="GB148" s="177"/>
      <c r="GC148" s="177"/>
      <c r="GD148" s="177"/>
      <c r="GE148" s="177"/>
      <c r="GF148" s="177"/>
      <c r="GG148" s="177"/>
      <c r="GH148" s="177"/>
      <c r="GI148" s="177"/>
      <c r="GJ148" s="177"/>
      <c r="GK148" s="177"/>
      <c r="GL148" s="177"/>
      <c r="GM148" s="177"/>
      <c r="GN148" s="177"/>
      <c r="GO148" s="177"/>
      <c r="GP148" s="177"/>
      <c r="GQ148" s="177"/>
      <c r="GR148" s="177"/>
      <c r="GS148" s="177"/>
      <c r="GT148" s="177"/>
      <c r="GU148" s="177"/>
      <c r="GV148" s="177"/>
      <c r="GW148" s="177"/>
      <c r="GX148" s="177"/>
      <c r="GY148" s="177"/>
      <c r="GZ148" s="177"/>
      <c r="HA148" s="177"/>
      <c r="HB148" s="177"/>
      <c r="HC148" s="177"/>
      <c r="HD148" s="177"/>
      <c r="HE148" s="177"/>
      <c r="HF148" s="177"/>
      <c r="HG148" s="177"/>
      <c r="HH148" s="177"/>
      <c r="HI148" s="177"/>
      <c r="HJ148" s="177"/>
      <c r="HK148" s="177"/>
      <c r="HL148" s="177"/>
      <c r="HM148" s="177"/>
      <c r="HN148" s="177"/>
      <c r="HO148" s="177"/>
      <c r="HP148" s="177"/>
      <c r="HQ148" s="177"/>
      <c r="HR148" s="177"/>
      <c r="HS148" s="177"/>
      <c r="HT148" s="177"/>
      <c r="HU148" s="177"/>
      <c r="HV148" s="177"/>
      <c r="HW148" s="177"/>
      <c r="HX148" s="177"/>
      <c r="HY148" s="177"/>
      <c r="HZ148" s="177"/>
      <c r="IA148" s="177"/>
      <c r="IB148" s="177"/>
      <c r="IC148" s="177"/>
    </row>
    <row r="149" s="176" customFormat="true" ht="16" hidden="false" customHeight="false" outlineLevel="0" collapsed="false">
      <c r="A149" s="577"/>
      <c r="B149" s="408"/>
      <c r="C149" s="616"/>
      <c r="D149" s="616"/>
      <c r="E149" s="104"/>
      <c r="F149" s="617"/>
      <c r="G149" s="618"/>
      <c r="H149" s="581"/>
      <c r="I149" s="581"/>
      <c r="J149" s="581"/>
      <c r="K149" s="581"/>
      <c r="L149" s="581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  <c r="BI149" s="177"/>
      <c r="BJ149" s="177"/>
      <c r="BK149" s="177"/>
      <c r="BL149" s="177"/>
      <c r="BM149" s="177"/>
      <c r="BN149" s="177"/>
      <c r="BO149" s="177"/>
      <c r="BP149" s="177"/>
      <c r="BQ149" s="177"/>
      <c r="BR149" s="177"/>
      <c r="BS149" s="177"/>
      <c r="BT149" s="177"/>
      <c r="BU149" s="177"/>
      <c r="BV149" s="177"/>
      <c r="BW149" s="177"/>
      <c r="BX149" s="177"/>
      <c r="BY149" s="177"/>
      <c r="BZ149" s="177"/>
      <c r="CA149" s="177"/>
      <c r="CB149" s="177"/>
      <c r="CC149" s="177"/>
      <c r="CD149" s="177"/>
      <c r="CE149" s="177"/>
      <c r="CF149" s="177"/>
      <c r="CG149" s="177"/>
      <c r="CH149" s="177"/>
      <c r="CI149" s="177"/>
      <c r="CJ149" s="177"/>
      <c r="CK149" s="177"/>
      <c r="CL149" s="177"/>
      <c r="CM149" s="177"/>
      <c r="CN149" s="177"/>
      <c r="CO149" s="177"/>
      <c r="CP149" s="177"/>
      <c r="CQ149" s="177"/>
      <c r="CR149" s="177"/>
      <c r="CS149" s="177"/>
      <c r="CT149" s="177"/>
      <c r="CU149" s="177"/>
      <c r="CV149" s="177"/>
      <c r="CW149" s="177"/>
      <c r="CX149" s="177"/>
      <c r="CY149" s="177"/>
      <c r="CZ149" s="177"/>
      <c r="DA149" s="177"/>
      <c r="DB149" s="177"/>
      <c r="DC149" s="177"/>
      <c r="DD149" s="177"/>
      <c r="DE149" s="177"/>
      <c r="DF149" s="177"/>
      <c r="DG149" s="177"/>
      <c r="DH149" s="177"/>
      <c r="DI149" s="177"/>
      <c r="DJ149" s="177"/>
      <c r="DK149" s="177"/>
      <c r="DL149" s="177"/>
      <c r="DM149" s="177"/>
      <c r="DN149" s="177"/>
      <c r="DO149" s="177"/>
      <c r="DP149" s="177"/>
      <c r="DQ149" s="177"/>
      <c r="DR149" s="177"/>
      <c r="DS149" s="177"/>
      <c r="DT149" s="177"/>
      <c r="DU149" s="177"/>
      <c r="DV149" s="177"/>
      <c r="DW149" s="177"/>
      <c r="DX149" s="177"/>
      <c r="DY149" s="177"/>
      <c r="DZ149" s="177"/>
      <c r="EA149" s="177"/>
      <c r="EB149" s="177"/>
      <c r="EC149" s="177"/>
      <c r="ED149" s="177"/>
      <c r="EE149" s="177"/>
      <c r="EF149" s="177"/>
      <c r="EG149" s="177"/>
      <c r="EH149" s="177"/>
      <c r="EI149" s="177"/>
      <c r="EJ149" s="177"/>
      <c r="EK149" s="177"/>
      <c r="EL149" s="177"/>
      <c r="EM149" s="177"/>
      <c r="EN149" s="177"/>
      <c r="EO149" s="177"/>
      <c r="EP149" s="177"/>
      <c r="EQ149" s="177"/>
      <c r="ER149" s="177"/>
      <c r="ES149" s="177"/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  <c r="FF149" s="177"/>
      <c r="FG149" s="177"/>
      <c r="FH149" s="177"/>
      <c r="FI149" s="177"/>
      <c r="FJ149" s="177"/>
      <c r="FK149" s="177"/>
      <c r="FL149" s="177"/>
      <c r="FM149" s="177"/>
      <c r="FN149" s="177"/>
      <c r="FO149" s="177"/>
      <c r="FP149" s="177"/>
      <c r="FQ149" s="177"/>
      <c r="FR149" s="177"/>
      <c r="FS149" s="177"/>
      <c r="FT149" s="177"/>
      <c r="FU149" s="177"/>
      <c r="FV149" s="177"/>
      <c r="FW149" s="177"/>
      <c r="FX149" s="177"/>
      <c r="FY149" s="177"/>
      <c r="FZ149" s="177"/>
      <c r="GA149" s="177"/>
      <c r="GB149" s="177"/>
      <c r="GC149" s="177"/>
      <c r="GD149" s="177"/>
      <c r="GE149" s="177"/>
      <c r="GF149" s="177"/>
      <c r="GG149" s="177"/>
      <c r="GH149" s="177"/>
      <c r="GI149" s="177"/>
      <c r="GJ149" s="177"/>
      <c r="GK149" s="177"/>
      <c r="GL149" s="177"/>
      <c r="GM149" s="177"/>
      <c r="GN149" s="177"/>
      <c r="GO149" s="177"/>
      <c r="GP149" s="177"/>
      <c r="GQ149" s="177"/>
      <c r="GR149" s="177"/>
      <c r="GS149" s="177"/>
      <c r="GT149" s="177"/>
      <c r="GU149" s="177"/>
      <c r="GV149" s="177"/>
      <c r="GW149" s="177"/>
      <c r="GX149" s="177"/>
      <c r="GY149" s="177"/>
      <c r="GZ149" s="177"/>
      <c r="HA149" s="177"/>
      <c r="HB149" s="177"/>
      <c r="HC149" s="177"/>
      <c r="HD149" s="177"/>
      <c r="HE149" s="177"/>
      <c r="HF149" s="177"/>
      <c r="HG149" s="177"/>
      <c r="HH149" s="177"/>
      <c r="HI149" s="177"/>
      <c r="HJ149" s="177"/>
      <c r="HK149" s="177"/>
      <c r="HL149" s="177"/>
      <c r="HM149" s="177"/>
      <c r="HN149" s="177"/>
      <c r="HO149" s="177"/>
      <c r="HP149" s="177"/>
      <c r="HQ149" s="177"/>
      <c r="HR149" s="177"/>
      <c r="HS149" s="177"/>
      <c r="HT149" s="177"/>
      <c r="HU149" s="177"/>
      <c r="HV149" s="177"/>
      <c r="HW149" s="177"/>
      <c r="HX149" s="177"/>
      <c r="HY149" s="177"/>
      <c r="HZ149" s="177"/>
      <c r="IA149" s="177"/>
      <c r="IB149" s="177"/>
      <c r="IC149" s="177"/>
    </row>
    <row r="150" s="176" customFormat="true" ht="16" hidden="false" customHeight="false" outlineLevel="0" collapsed="false">
      <c r="A150" s="577"/>
      <c r="B150" s="408"/>
      <c r="C150" s="616"/>
      <c r="D150" s="616"/>
      <c r="E150" s="104"/>
      <c r="F150" s="617"/>
      <c r="G150" s="618"/>
      <c r="H150" s="581"/>
      <c r="I150" s="581"/>
      <c r="J150" s="581"/>
      <c r="K150" s="581"/>
      <c r="L150" s="581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  <c r="BM150" s="177"/>
      <c r="BN150" s="177"/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  <c r="CI150" s="177"/>
      <c r="CJ150" s="177"/>
      <c r="CK150" s="177"/>
      <c r="CL150" s="177"/>
      <c r="CM150" s="177"/>
      <c r="CN150" s="177"/>
      <c r="CO150" s="177"/>
      <c r="CP150" s="177"/>
      <c r="CQ150" s="177"/>
      <c r="CR150" s="177"/>
      <c r="CS150" s="177"/>
      <c r="CT150" s="177"/>
      <c r="CU150" s="177"/>
      <c r="CV150" s="177"/>
      <c r="CW150" s="177"/>
      <c r="CX150" s="177"/>
      <c r="CY150" s="177"/>
      <c r="CZ150" s="177"/>
      <c r="DA150" s="177"/>
      <c r="DB150" s="177"/>
      <c r="DC150" s="177"/>
      <c r="DD150" s="177"/>
      <c r="DE150" s="177"/>
      <c r="DF150" s="177"/>
      <c r="DG150" s="177"/>
      <c r="DH150" s="177"/>
      <c r="DI150" s="177"/>
      <c r="DJ150" s="177"/>
      <c r="DK150" s="177"/>
      <c r="DL150" s="177"/>
      <c r="DM150" s="177"/>
      <c r="DN150" s="177"/>
      <c r="DO150" s="177"/>
      <c r="DP150" s="177"/>
      <c r="DQ150" s="177"/>
      <c r="DR150" s="177"/>
      <c r="DS150" s="177"/>
      <c r="DT150" s="177"/>
      <c r="DU150" s="177"/>
      <c r="DV150" s="177"/>
      <c r="DW150" s="177"/>
      <c r="DX150" s="177"/>
      <c r="DY150" s="177"/>
      <c r="DZ150" s="177"/>
      <c r="EA150" s="177"/>
      <c r="EB150" s="177"/>
      <c r="EC150" s="177"/>
      <c r="ED150" s="177"/>
      <c r="EE150" s="177"/>
      <c r="EF150" s="177"/>
      <c r="EG150" s="177"/>
      <c r="EH150" s="177"/>
      <c r="EI150" s="177"/>
      <c r="EJ150" s="177"/>
      <c r="EK150" s="177"/>
      <c r="EL150" s="177"/>
      <c r="EM150" s="177"/>
      <c r="EN150" s="177"/>
      <c r="EO150" s="177"/>
      <c r="EP150" s="177"/>
      <c r="EQ150" s="177"/>
      <c r="ER150" s="177"/>
      <c r="ES150" s="177"/>
      <c r="ET150" s="177"/>
      <c r="EU150" s="177"/>
      <c r="EV150" s="177"/>
      <c r="EW150" s="177"/>
      <c r="EX150" s="177"/>
      <c r="EY150" s="177"/>
      <c r="EZ150" s="177"/>
      <c r="FA150" s="177"/>
      <c r="FB150" s="177"/>
      <c r="FC150" s="177"/>
      <c r="FD150" s="177"/>
      <c r="FE150" s="177"/>
      <c r="FF150" s="177"/>
      <c r="FG150" s="177"/>
      <c r="FH150" s="177"/>
      <c r="FI150" s="177"/>
      <c r="FJ150" s="177"/>
      <c r="FK150" s="177"/>
      <c r="FL150" s="177"/>
      <c r="FM150" s="177"/>
      <c r="FN150" s="177"/>
      <c r="FO150" s="177"/>
      <c r="FP150" s="177"/>
      <c r="FQ150" s="177"/>
      <c r="FR150" s="177"/>
      <c r="FS150" s="177"/>
      <c r="FT150" s="177"/>
      <c r="FU150" s="177"/>
      <c r="FV150" s="177"/>
      <c r="FW150" s="177"/>
      <c r="FX150" s="177"/>
      <c r="FY150" s="177"/>
      <c r="FZ150" s="177"/>
      <c r="GA150" s="177"/>
      <c r="GB150" s="177"/>
      <c r="GC150" s="177"/>
      <c r="GD150" s="177"/>
      <c r="GE150" s="177"/>
      <c r="GF150" s="177"/>
      <c r="GG150" s="177"/>
      <c r="GH150" s="177"/>
      <c r="GI150" s="177"/>
      <c r="GJ150" s="177"/>
      <c r="GK150" s="177"/>
      <c r="GL150" s="177"/>
      <c r="GM150" s="177"/>
      <c r="GN150" s="177"/>
      <c r="GO150" s="177"/>
      <c r="GP150" s="177"/>
      <c r="GQ150" s="177"/>
      <c r="GR150" s="177"/>
      <c r="GS150" s="177"/>
      <c r="GT150" s="177"/>
      <c r="GU150" s="177"/>
      <c r="GV150" s="177"/>
      <c r="GW150" s="177"/>
      <c r="GX150" s="177"/>
      <c r="GY150" s="177"/>
      <c r="GZ150" s="177"/>
      <c r="HA150" s="177"/>
      <c r="HB150" s="177"/>
      <c r="HC150" s="177"/>
      <c r="HD150" s="177"/>
      <c r="HE150" s="177"/>
      <c r="HF150" s="177"/>
      <c r="HG150" s="177"/>
      <c r="HH150" s="177"/>
      <c r="HI150" s="177"/>
      <c r="HJ150" s="177"/>
      <c r="HK150" s="177"/>
      <c r="HL150" s="177"/>
      <c r="HM150" s="177"/>
      <c r="HN150" s="177"/>
      <c r="HO150" s="177"/>
      <c r="HP150" s="177"/>
      <c r="HQ150" s="177"/>
      <c r="HR150" s="177"/>
      <c r="HS150" s="177"/>
      <c r="HT150" s="177"/>
      <c r="HU150" s="177"/>
      <c r="HV150" s="177"/>
      <c r="HW150" s="177"/>
      <c r="HX150" s="177"/>
      <c r="HY150" s="177"/>
      <c r="HZ150" s="177"/>
      <c r="IA150" s="177"/>
      <c r="IB150" s="177"/>
      <c r="IC150" s="177"/>
    </row>
    <row r="151" s="176" customFormat="true" ht="16" hidden="false" customHeight="false" outlineLevel="0" collapsed="false">
      <c r="A151" s="577"/>
      <c r="B151" s="408"/>
      <c r="C151" s="616"/>
      <c r="D151" s="616"/>
      <c r="E151" s="104"/>
      <c r="F151" s="617"/>
      <c r="G151" s="618"/>
      <c r="H151" s="581"/>
      <c r="I151" s="581"/>
      <c r="J151" s="581"/>
      <c r="K151" s="581"/>
      <c r="L151" s="581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  <c r="BK151" s="177"/>
      <c r="BL151" s="177"/>
      <c r="BM151" s="177"/>
      <c r="BN151" s="177"/>
      <c r="BO151" s="177"/>
      <c r="BP151" s="177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  <c r="CI151" s="177"/>
      <c r="CJ151" s="177"/>
      <c r="CK151" s="177"/>
      <c r="CL151" s="177"/>
      <c r="CM151" s="177"/>
      <c r="CN151" s="177"/>
      <c r="CO151" s="177"/>
      <c r="CP151" s="177"/>
      <c r="CQ151" s="177"/>
      <c r="CR151" s="177"/>
      <c r="CS151" s="177"/>
      <c r="CT151" s="177"/>
      <c r="CU151" s="177"/>
      <c r="CV151" s="177"/>
      <c r="CW151" s="177"/>
      <c r="CX151" s="177"/>
      <c r="CY151" s="177"/>
      <c r="CZ151" s="177"/>
      <c r="DA151" s="177"/>
      <c r="DB151" s="177"/>
      <c r="DC151" s="177"/>
      <c r="DD151" s="177"/>
      <c r="DE151" s="177"/>
      <c r="DF151" s="177"/>
      <c r="DG151" s="177"/>
      <c r="DH151" s="177"/>
      <c r="DI151" s="177"/>
      <c r="DJ151" s="177"/>
      <c r="DK151" s="177"/>
      <c r="DL151" s="177"/>
      <c r="DM151" s="177"/>
      <c r="DN151" s="177"/>
      <c r="DO151" s="177"/>
      <c r="DP151" s="177"/>
      <c r="DQ151" s="177"/>
      <c r="DR151" s="177"/>
      <c r="DS151" s="177"/>
      <c r="DT151" s="177"/>
      <c r="DU151" s="177"/>
      <c r="DV151" s="177"/>
      <c r="DW151" s="177"/>
      <c r="DX151" s="177"/>
      <c r="DY151" s="177"/>
      <c r="DZ151" s="177"/>
      <c r="EA151" s="177"/>
      <c r="EB151" s="177"/>
      <c r="EC151" s="177"/>
      <c r="ED151" s="177"/>
      <c r="EE151" s="177"/>
      <c r="EF151" s="177"/>
      <c r="EG151" s="177"/>
      <c r="EH151" s="177"/>
      <c r="EI151" s="177"/>
      <c r="EJ151" s="177"/>
      <c r="EK151" s="177"/>
      <c r="EL151" s="177"/>
      <c r="EM151" s="177"/>
      <c r="EN151" s="177"/>
      <c r="EO151" s="177"/>
      <c r="EP151" s="177"/>
      <c r="EQ151" s="177"/>
      <c r="ER151" s="177"/>
      <c r="ES151" s="177"/>
      <c r="ET151" s="177"/>
      <c r="EU151" s="177"/>
      <c r="EV151" s="177"/>
      <c r="EW151" s="177"/>
      <c r="EX151" s="177"/>
      <c r="EY151" s="177"/>
      <c r="EZ151" s="177"/>
      <c r="FA151" s="177"/>
      <c r="FB151" s="177"/>
      <c r="FC151" s="177"/>
      <c r="FD151" s="177"/>
      <c r="FE151" s="177"/>
      <c r="FF151" s="177"/>
      <c r="FG151" s="177"/>
      <c r="FH151" s="177"/>
      <c r="FI151" s="177"/>
      <c r="FJ151" s="177"/>
      <c r="FK151" s="177"/>
      <c r="FL151" s="177"/>
      <c r="FM151" s="177"/>
      <c r="FN151" s="177"/>
      <c r="FO151" s="177"/>
      <c r="FP151" s="177"/>
      <c r="FQ151" s="177"/>
      <c r="FR151" s="177"/>
      <c r="FS151" s="177"/>
      <c r="FT151" s="177"/>
      <c r="FU151" s="177"/>
      <c r="FV151" s="177"/>
      <c r="FW151" s="177"/>
      <c r="FX151" s="177"/>
      <c r="FY151" s="177"/>
      <c r="FZ151" s="177"/>
      <c r="GA151" s="177"/>
      <c r="GB151" s="177"/>
      <c r="GC151" s="177"/>
      <c r="GD151" s="177"/>
      <c r="GE151" s="177"/>
      <c r="GF151" s="177"/>
      <c r="GG151" s="177"/>
      <c r="GH151" s="177"/>
      <c r="GI151" s="177"/>
      <c r="GJ151" s="177"/>
      <c r="GK151" s="177"/>
      <c r="GL151" s="177"/>
      <c r="GM151" s="177"/>
      <c r="GN151" s="177"/>
      <c r="GO151" s="177"/>
      <c r="GP151" s="177"/>
      <c r="GQ151" s="177"/>
      <c r="GR151" s="177"/>
      <c r="GS151" s="177"/>
      <c r="GT151" s="177"/>
      <c r="GU151" s="177"/>
      <c r="GV151" s="177"/>
      <c r="GW151" s="177"/>
      <c r="GX151" s="177"/>
      <c r="GY151" s="177"/>
      <c r="GZ151" s="177"/>
      <c r="HA151" s="177"/>
      <c r="HB151" s="177"/>
      <c r="HC151" s="177"/>
      <c r="HD151" s="177"/>
      <c r="HE151" s="177"/>
      <c r="HF151" s="177"/>
      <c r="HG151" s="177"/>
      <c r="HH151" s="177"/>
      <c r="HI151" s="177"/>
      <c r="HJ151" s="177"/>
      <c r="HK151" s="177"/>
      <c r="HL151" s="177"/>
      <c r="HM151" s="177"/>
      <c r="HN151" s="177"/>
      <c r="HO151" s="177"/>
      <c r="HP151" s="177"/>
      <c r="HQ151" s="177"/>
      <c r="HR151" s="177"/>
      <c r="HS151" s="177"/>
      <c r="HT151" s="177"/>
      <c r="HU151" s="177"/>
      <c r="HV151" s="177"/>
      <c r="HW151" s="177"/>
      <c r="HX151" s="177"/>
      <c r="HY151" s="177"/>
      <c r="HZ151" s="177"/>
      <c r="IA151" s="177"/>
      <c r="IB151" s="177"/>
      <c r="IC151" s="177"/>
    </row>
    <row r="152" s="176" customFormat="true" ht="16" hidden="false" customHeight="false" outlineLevel="0" collapsed="false">
      <c r="A152" s="577"/>
      <c r="B152" s="408"/>
      <c r="C152" s="616"/>
      <c r="D152" s="616"/>
      <c r="E152" s="104"/>
      <c r="F152" s="617"/>
      <c r="G152" s="618"/>
      <c r="H152" s="581"/>
      <c r="I152" s="581"/>
      <c r="J152" s="581"/>
      <c r="K152" s="581"/>
      <c r="L152" s="581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  <c r="BJ152" s="177"/>
      <c r="BK152" s="177"/>
      <c r="BL152" s="177"/>
      <c r="BM152" s="177"/>
      <c r="BN152" s="177"/>
      <c r="BO152" s="177"/>
      <c r="BP152" s="177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  <c r="CG152" s="177"/>
      <c r="CH152" s="177"/>
      <c r="CI152" s="177"/>
      <c r="CJ152" s="177"/>
      <c r="CK152" s="177"/>
      <c r="CL152" s="177"/>
      <c r="CM152" s="177"/>
      <c r="CN152" s="177"/>
      <c r="CO152" s="177"/>
      <c r="CP152" s="177"/>
      <c r="CQ152" s="177"/>
      <c r="CR152" s="177"/>
      <c r="CS152" s="177"/>
      <c r="CT152" s="177"/>
      <c r="CU152" s="177"/>
      <c r="CV152" s="177"/>
      <c r="CW152" s="177"/>
      <c r="CX152" s="177"/>
      <c r="CY152" s="177"/>
      <c r="CZ152" s="177"/>
      <c r="DA152" s="177"/>
      <c r="DB152" s="177"/>
      <c r="DC152" s="177"/>
      <c r="DD152" s="177"/>
      <c r="DE152" s="177"/>
      <c r="DF152" s="177"/>
      <c r="DG152" s="177"/>
      <c r="DH152" s="177"/>
      <c r="DI152" s="177"/>
      <c r="DJ152" s="177"/>
      <c r="DK152" s="177"/>
      <c r="DL152" s="177"/>
      <c r="DM152" s="177"/>
      <c r="DN152" s="177"/>
      <c r="DO152" s="177"/>
      <c r="DP152" s="177"/>
      <c r="DQ152" s="177"/>
      <c r="DR152" s="177"/>
      <c r="DS152" s="177"/>
      <c r="DT152" s="177"/>
      <c r="DU152" s="177"/>
      <c r="DV152" s="177"/>
      <c r="DW152" s="177"/>
      <c r="DX152" s="177"/>
      <c r="DY152" s="177"/>
      <c r="DZ152" s="177"/>
      <c r="EA152" s="177"/>
      <c r="EB152" s="177"/>
      <c r="EC152" s="177"/>
      <c r="ED152" s="177"/>
      <c r="EE152" s="177"/>
      <c r="EF152" s="177"/>
      <c r="EG152" s="177"/>
      <c r="EH152" s="177"/>
      <c r="EI152" s="177"/>
      <c r="EJ152" s="177"/>
      <c r="EK152" s="177"/>
      <c r="EL152" s="177"/>
      <c r="EM152" s="177"/>
      <c r="EN152" s="177"/>
      <c r="EO152" s="177"/>
      <c r="EP152" s="177"/>
      <c r="EQ152" s="177"/>
      <c r="ER152" s="177"/>
      <c r="ES152" s="177"/>
      <c r="ET152" s="177"/>
      <c r="EU152" s="177"/>
      <c r="EV152" s="177"/>
      <c r="EW152" s="177"/>
      <c r="EX152" s="177"/>
      <c r="EY152" s="177"/>
      <c r="EZ152" s="177"/>
      <c r="FA152" s="177"/>
      <c r="FB152" s="177"/>
      <c r="FC152" s="177"/>
      <c r="FD152" s="177"/>
      <c r="FE152" s="177"/>
      <c r="FF152" s="177"/>
      <c r="FG152" s="177"/>
      <c r="FH152" s="177"/>
      <c r="FI152" s="177"/>
      <c r="FJ152" s="177"/>
      <c r="FK152" s="177"/>
      <c r="FL152" s="177"/>
      <c r="FM152" s="177"/>
      <c r="FN152" s="177"/>
      <c r="FO152" s="177"/>
      <c r="FP152" s="177"/>
      <c r="FQ152" s="177"/>
      <c r="FR152" s="177"/>
      <c r="FS152" s="177"/>
      <c r="FT152" s="177"/>
      <c r="FU152" s="177"/>
      <c r="FV152" s="177"/>
      <c r="FW152" s="177"/>
      <c r="FX152" s="177"/>
      <c r="FY152" s="177"/>
      <c r="FZ152" s="177"/>
      <c r="GA152" s="177"/>
      <c r="GB152" s="177"/>
      <c r="GC152" s="177"/>
      <c r="GD152" s="177"/>
      <c r="GE152" s="177"/>
      <c r="GF152" s="177"/>
      <c r="GG152" s="177"/>
      <c r="GH152" s="177"/>
      <c r="GI152" s="177"/>
      <c r="GJ152" s="177"/>
      <c r="GK152" s="177"/>
      <c r="GL152" s="177"/>
      <c r="GM152" s="177"/>
      <c r="GN152" s="177"/>
      <c r="GO152" s="177"/>
      <c r="GP152" s="177"/>
      <c r="GQ152" s="177"/>
      <c r="GR152" s="177"/>
      <c r="GS152" s="177"/>
      <c r="GT152" s="177"/>
      <c r="GU152" s="177"/>
      <c r="GV152" s="177"/>
      <c r="GW152" s="177"/>
      <c r="GX152" s="177"/>
      <c r="GY152" s="177"/>
      <c r="GZ152" s="177"/>
      <c r="HA152" s="177"/>
      <c r="HB152" s="177"/>
      <c r="HC152" s="177"/>
      <c r="HD152" s="177"/>
      <c r="HE152" s="177"/>
      <c r="HF152" s="177"/>
      <c r="HG152" s="177"/>
      <c r="HH152" s="177"/>
      <c r="HI152" s="177"/>
      <c r="HJ152" s="177"/>
      <c r="HK152" s="177"/>
      <c r="HL152" s="177"/>
      <c r="HM152" s="177"/>
      <c r="HN152" s="177"/>
      <c r="HO152" s="177"/>
      <c r="HP152" s="177"/>
      <c r="HQ152" s="177"/>
      <c r="HR152" s="177"/>
      <c r="HS152" s="177"/>
      <c r="HT152" s="177"/>
      <c r="HU152" s="177"/>
      <c r="HV152" s="177"/>
      <c r="HW152" s="177"/>
      <c r="HX152" s="177"/>
      <c r="HY152" s="177"/>
      <c r="HZ152" s="177"/>
      <c r="IA152" s="177"/>
      <c r="IB152" s="177"/>
      <c r="IC152" s="177"/>
    </row>
    <row r="153" s="176" customFormat="true" ht="16" hidden="false" customHeight="false" outlineLevel="0" collapsed="false">
      <c r="A153" s="577"/>
      <c r="B153" s="408"/>
      <c r="C153" s="616"/>
      <c r="D153" s="616"/>
      <c r="E153" s="104"/>
      <c r="F153" s="617"/>
      <c r="G153" s="618"/>
      <c r="H153" s="581"/>
      <c r="I153" s="581"/>
      <c r="J153" s="581"/>
      <c r="K153" s="581"/>
      <c r="L153" s="581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  <c r="BK153" s="177"/>
      <c r="BL153" s="177"/>
      <c r="BM153" s="177"/>
      <c r="BN153" s="177"/>
      <c r="BO153" s="177"/>
      <c r="BP153" s="177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  <c r="CG153" s="177"/>
      <c r="CH153" s="177"/>
      <c r="CI153" s="177"/>
      <c r="CJ153" s="177"/>
      <c r="CK153" s="177"/>
      <c r="CL153" s="177"/>
      <c r="CM153" s="177"/>
      <c r="CN153" s="177"/>
      <c r="CO153" s="177"/>
      <c r="CP153" s="177"/>
      <c r="CQ153" s="177"/>
      <c r="CR153" s="177"/>
      <c r="CS153" s="177"/>
      <c r="CT153" s="177"/>
      <c r="CU153" s="177"/>
      <c r="CV153" s="177"/>
      <c r="CW153" s="177"/>
      <c r="CX153" s="177"/>
      <c r="CY153" s="177"/>
      <c r="CZ153" s="177"/>
      <c r="DA153" s="177"/>
      <c r="DB153" s="177"/>
      <c r="DC153" s="177"/>
      <c r="DD153" s="177"/>
      <c r="DE153" s="177"/>
      <c r="DF153" s="177"/>
      <c r="DG153" s="177"/>
      <c r="DH153" s="177"/>
      <c r="DI153" s="177"/>
      <c r="DJ153" s="177"/>
      <c r="DK153" s="177"/>
      <c r="DL153" s="177"/>
      <c r="DM153" s="177"/>
      <c r="DN153" s="177"/>
      <c r="DO153" s="177"/>
      <c r="DP153" s="177"/>
      <c r="DQ153" s="177"/>
      <c r="DR153" s="177"/>
      <c r="DS153" s="177"/>
      <c r="DT153" s="177"/>
      <c r="DU153" s="177"/>
      <c r="DV153" s="177"/>
      <c r="DW153" s="177"/>
      <c r="DX153" s="177"/>
      <c r="DY153" s="177"/>
      <c r="DZ153" s="177"/>
      <c r="EA153" s="177"/>
      <c r="EB153" s="177"/>
      <c r="EC153" s="177"/>
      <c r="ED153" s="177"/>
      <c r="EE153" s="177"/>
      <c r="EF153" s="177"/>
      <c r="EG153" s="177"/>
      <c r="EH153" s="177"/>
      <c r="EI153" s="177"/>
      <c r="EJ153" s="177"/>
      <c r="EK153" s="177"/>
      <c r="EL153" s="177"/>
      <c r="EM153" s="177"/>
      <c r="EN153" s="177"/>
      <c r="EO153" s="177"/>
      <c r="EP153" s="177"/>
      <c r="EQ153" s="177"/>
      <c r="ER153" s="177"/>
      <c r="ES153" s="177"/>
      <c r="ET153" s="177"/>
      <c r="EU153" s="177"/>
      <c r="EV153" s="177"/>
      <c r="EW153" s="177"/>
      <c r="EX153" s="177"/>
      <c r="EY153" s="177"/>
      <c r="EZ153" s="177"/>
      <c r="FA153" s="177"/>
      <c r="FB153" s="177"/>
      <c r="FC153" s="177"/>
      <c r="FD153" s="177"/>
      <c r="FE153" s="177"/>
      <c r="FF153" s="177"/>
      <c r="FG153" s="177"/>
      <c r="FH153" s="177"/>
      <c r="FI153" s="177"/>
      <c r="FJ153" s="177"/>
      <c r="FK153" s="177"/>
      <c r="FL153" s="177"/>
      <c r="FM153" s="177"/>
      <c r="FN153" s="177"/>
      <c r="FO153" s="177"/>
      <c r="FP153" s="177"/>
      <c r="FQ153" s="177"/>
      <c r="FR153" s="177"/>
      <c r="FS153" s="177"/>
      <c r="FT153" s="177"/>
      <c r="FU153" s="177"/>
      <c r="FV153" s="177"/>
      <c r="FW153" s="177"/>
      <c r="FX153" s="177"/>
      <c r="FY153" s="177"/>
      <c r="FZ153" s="177"/>
      <c r="GA153" s="177"/>
      <c r="GB153" s="177"/>
      <c r="GC153" s="177"/>
      <c r="GD153" s="177"/>
      <c r="GE153" s="177"/>
      <c r="GF153" s="177"/>
      <c r="GG153" s="177"/>
      <c r="GH153" s="177"/>
      <c r="GI153" s="177"/>
      <c r="GJ153" s="177"/>
      <c r="GK153" s="177"/>
      <c r="GL153" s="177"/>
      <c r="GM153" s="177"/>
      <c r="GN153" s="177"/>
      <c r="GO153" s="177"/>
      <c r="GP153" s="177"/>
      <c r="GQ153" s="177"/>
      <c r="GR153" s="177"/>
      <c r="GS153" s="177"/>
      <c r="GT153" s="177"/>
      <c r="GU153" s="177"/>
      <c r="GV153" s="177"/>
      <c r="GW153" s="177"/>
      <c r="GX153" s="177"/>
      <c r="GY153" s="177"/>
      <c r="GZ153" s="177"/>
      <c r="HA153" s="177"/>
      <c r="HB153" s="177"/>
      <c r="HC153" s="177"/>
      <c r="HD153" s="177"/>
      <c r="HE153" s="177"/>
      <c r="HF153" s="177"/>
      <c r="HG153" s="177"/>
      <c r="HH153" s="177"/>
      <c r="HI153" s="177"/>
      <c r="HJ153" s="177"/>
      <c r="HK153" s="177"/>
      <c r="HL153" s="177"/>
      <c r="HM153" s="177"/>
      <c r="HN153" s="177"/>
      <c r="HO153" s="177"/>
      <c r="HP153" s="177"/>
      <c r="HQ153" s="177"/>
      <c r="HR153" s="177"/>
      <c r="HS153" s="177"/>
      <c r="HT153" s="177"/>
      <c r="HU153" s="177"/>
      <c r="HV153" s="177"/>
      <c r="HW153" s="177"/>
      <c r="HX153" s="177"/>
      <c r="HY153" s="177"/>
      <c r="HZ153" s="177"/>
      <c r="IA153" s="177"/>
      <c r="IB153" s="177"/>
      <c r="IC153" s="177"/>
    </row>
    <row r="154" s="176" customFormat="true" ht="16" hidden="false" customHeight="false" outlineLevel="0" collapsed="false">
      <c r="A154" s="577"/>
      <c r="B154" s="408"/>
      <c r="C154" s="616"/>
      <c r="D154" s="616"/>
      <c r="E154" s="104"/>
      <c r="F154" s="617"/>
      <c r="G154" s="618"/>
      <c r="H154" s="581"/>
      <c r="I154" s="581"/>
      <c r="J154" s="581"/>
      <c r="K154" s="581"/>
      <c r="L154" s="581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  <c r="BK154" s="177"/>
      <c r="BL154" s="177"/>
      <c r="BM154" s="177"/>
      <c r="BN154" s="177"/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  <c r="CI154" s="177"/>
      <c r="CJ154" s="177"/>
      <c r="CK154" s="177"/>
      <c r="CL154" s="177"/>
      <c r="CM154" s="177"/>
      <c r="CN154" s="177"/>
      <c r="CO154" s="177"/>
      <c r="CP154" s="177"/>
      <c r="CQ154" s="177"/>
      <c r="CR154" s="177"/>
      <c r="CS154" s="177"/>
      <c r="CT154" s="177"/>
      <c r="CU154" s="177"/>
      <c r="CV154" s="177"/>
      <c r="CW154" s="177"/>
      <c r="CX154" s="177"/>
      <c r="CY154" s="177"/>
      <c r="CZ154" s="177"/>
      <c r="DA154" s="177"/>
      <c r="DB154" s="177"/>
      <c r="DC154" s="177"/>
      <c r="DD154" s="177"/>
      <c r="DE154" s="177"/>
      <c r="DF154" s="177"/>
      <c r="DG154" s="177"/>
      <c r="DH154" s="177"/>
      <c r="DI154" s="177"/>
      <c r="DJ154" s="177"/>
      <c r="DK154" s="177"/>
      <c r="DL154" s="177"/>
      <c r="DM154" s="177"/>
      <c r="DN154" s="177"/>
      <c r="DO154" s="177"/>
      <c r="DP154" s="177"/>
      <c r="DQ154" s="177"/>
      <c r="DR154" s="177"/>
      <c r="DS154" s="177"/>
      <c r="DT154" s="177"/>
      <c r="DU154" s="177"/>
      <c r="DV154" s="177"/>
      <c r="DW154" s="177"/>
      <c r="DX154" s="177"/>
      <c r="DY154" s="177"/>
      <c r="DZ154" s="177"/>
      <c r="EA154" s="177"/>
      <c r="EB154" s="177"/>
      <c r="EC154" s="177"/>
      <c r="ED154" s="177"/>
      <c r="EE154" s="177"/>
      <c r="EF154" s="177"/>
      <c r="EG154" s="177"/>
      <c r="EH154" s="177"/>
      <c r="EI154" s="177"/>
      <c r="EJ154" s="177"/>
      <c r="EK154" s="177"/>
      <c r="EL154" s="177"/>
      <c r="EM154" s="177"/>
      <c r="EN154" s="177"/>
      <c r="EO154" s="177"/>
      <c r="EP154" s="177"/>
      <c r="EQ154" s="177"/>
      <c r="ER154" s="177"/>
      <c r="ES154" s="177"/>
      <c r="ET154" s="177"/>
      <c r="EU154" s="177"/>
      <c r="EV154" s="177"/>
      <c r="EW154" s="177"/>
      <c r="EX154" s="177"/>
      <c r="EY154" s="177"/>
      <c r="EZ154" s="177"/>
      <c r="FA154" s="177"/>
      <c r="FB154" s="177"/>
      <c r="FC154" s="177"/>
      <c r="FD154" s="177"/>
      <c r="FE154" s="177"/>
      <c r="FF154" s="177"/>
      <c r="FG154" s="177"/>
      <c r="FH154" s="177"/>
      <c r="FI154" s="177"/>
      <c r="FJ154" s="177"/>
      <c r="FK154" s="177"/>
      <c r="FL154" s="177"/>
      <c r="FM154" s="177"/>
      <c r="FN154" s="177"/>
      <c r="FO154" s="177"/>
      <c r="FP154" s="177"/>
      <c r="FQ154" s="177"/>
      <c r="FR154" s="177"/>
      <c r="FS154" s="177"/>
      <c r="FT154" s="177"/>
      <c r="FU154" s="177"/>
      <c r="FV154" s="177"/>
      <c r="FW154" s="177"/>
      <c r="FX154" s="177"/>
      <c r="FY154" s="177"/>
      <c r="FZ154" s="177"/>
      <c r="GA154" s="177"/>
      <c r="GB154" s="177"/>
      <c r="GC154" s="177"/>
      <c r="GD154" s="177"/>
      <c r="GE154" s="177"/>
      <c r="GF154" s="177"/>
      <c r="GG154" s="177"/>
      <c r="GH154" s="177"/>
      <c r="GI154" s="177"/>
      <c r="GJ154" s="177"/>
      <c r="GK154" s="177"/>
      <c r="GL154" s="177"/>
      <c r="GM154" s="177"/>
      <c r="GN154" s="177"/>
      <c r="GO154" s="177"/>
      <c r="GP154" s="177"/>
      <c r="GQ154" s="177"/>
      <c r="GR154" s="177"/>
      <c r="GS154" s="177"/>
      <c r="GT154" s="177"/>
      <c r="GU154" s="177"/>
      <c r="GV154" s="177"/>
      <c r="GW154" s="177"/>
      <c r="GX154" s="177"/>
      <c r="GY154" s="177"/>
      <c r="GZ154" s="177"/>
      <c r="HA154" s="177"/>
      <c r="HB154" s="177"/>
      <c r="HC154" s="177"/>
      <c r="HD154" s="177"/>
      <c r="HE154" s="177"/>
      <c r="HF154" s="177"/>
      <c r="HG154" s="177"/>
      <c r="HH154" s="177"/>
      <c r="HI154" s="177"/>
      <c r="HJ154" s="177"/>
      <c r="HK154" s="177"/>
      <c r="HL154" s="177"/>
      <c r="HM154" s="177"/>
      <c r="HN154" s="177"/>
      <c r="HO154" s="177"/>
      <c r="HP154" s="177"/>
      <c r="HQ154" s="177"/>
      <c r="HR154" s="177"/>
      <c r="HS154" s="177"/>
      <c r="HT154" s="177"/>
      <c r="HU154" s="177"/>
      <c r="HV154" s="177"/>
      <c r="HW154" s="177"/>
      <c r="HX154" s="177"/>
      <c r="HY154" s="177"/>
      <c r="HZ154" s="177"/>
      <c r="IA154" s="177"/>
      <c r="IB154" s="177"/>
      <c r="IC154" s="177"/>
    </row>
    <row r="155" s="176" customFormat="true" ht="16" hidden="false" customHeight="false" outlineLevel="0" collapsed="false">
      <c r="A155" s="577"/>
      <c r="B155" s="408"/>
      <c r="C155" s="616"/>
      <c r="D155" s="616"/>
      <c r="E155" s="104"/>
      <c r="F155" s="617"/>
      <c r="G155" s="618"/>
      <c r="H155" s="581"/>
      <c r="I155" s="581"/>
      <c r="J155" s="581"/>
      <c r="K155" s="581"/>
      <c r="L155" s="581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  <c r="CX155" s="177"/>
      <c r="CY155" s="177"/>
      <c r="CZ155" s="177"/>
      <c r="DA155" s="177"/>
      <c r="DB155" s="177"/>
      <c r="DC155" s="177"/>
      <c r="DD155" s="177"/>
      <c r="DE155" s="177"/>
      <c r="DF155" s="177"/>
      <c r="DG155" s="177"/>
      <c r="DH155" s="177"/>
      <c r="DI155" s="177"/>
      <c r="DJ155" s="177"/>
      <c r="DK155" s="177"/>
      <c r="DL155" s="177"/>
      <c r="DM155" s="177"/>
      <c r="DN155" s="177"/>
      <c r="DO155" s="177"/>
      <c r="DP155" s="177"/>
      <c r="DQ155" s="177"/>
      <c r="DR155" s="177"/>
      <c r="DS155" s="177"/>
      <c r="DT155" s="177"/>
      <c r="DU155" s="177"/>
      <c r="DV155" s="177"/>
      <c r="DW155" s="177"/>
      <c r="DX155" s="177"/>
      <c r="DY155" s="177"/>
      <c r="DZ155" s="177"/>
      <c r="EA155" s="177"/>
      <c r="EB155" s="177"/>
      <c r="EC155" s="177"/>
      <c r="ED155" s="177"/>
      <c r="EE155" s="177"/>
      <c r="EF155" s="177"/>
      <c r="EG155" s="177"/>
      <c r="EH155" s="177"/>
      <c r="EI155" s="177"/>
      <c r="EJ155" s="177"/>
      <c r="EK155" s="177"/>
      <c r="EL155" s="177"/>
      <c r="EM155" s="177"/>
      <c r="EN155" s="177"/>
      <c r="EO155" s="177"/>
      <c r="EP155" s="177"/>
      <c r="EQ155" s="177"/>
      <c r="ER155" s="177"/>
      <c r="ES155" s="177"/>
      <c r="ET155" s="177"/>
      <c r="EU155" s="177"/>
      <c r="EV155" s="177"/>
      <c r="EW155" s="177"/>
      <c r="EX155" s="177"/>
      <c r="EY155" s="177"/>
      <c r="EZ155" s="177"/>
      <c r="FA155" s="177"/>
      <c r="FB155" s="177"/>
      <c r="FC155" s="177"/>
      <c r="FD155" s="177"/>
      <c r="FE155" s="177"/>
      <c r="FF155" s="177"/>
      <c r="FG155" s="177"/>
      <c r="FH155" s="177"/>
      <c r="FI155" s="177"/>
      <c r="FJ155" s="177"/>
      <c r="FK155" s="177"/>
      <c r="FL155" s="177"/>
      <c r="FM155" s="177"/>
      <c r="FN155" s="177"/>
      <c r="FO155" s="177"/>
      <c r="FP155" s="177"/>
      <c r="FQ155" s="177"/>
      <c r="FR155" s="177"/>
      <c r="FS155" s="177"/>
      <c r="FT155" s="177"/>
      <c r="FU155" s="177"/>
      <c r="FV155" s="177"/>
      <c r="FW155" s="177"/>
      <c r="FX155" s="177"/>
      <c r="FY155" s="177"/>
      <c r="FZ155" s="177"/>
      <c r="GA155" s="177"/>
      <c r="GB155" s="177"/>
      <c r="GC155" s="177"/>
      <c r="GD155" s="177"/>
      <c r="GE155" s="177"/>
      <c r="GF155" s="177"/>
      <c r="GG155" s="177"/>
      <c r="GH155" s="177"/>
      <c r="GI155" s="177"/>
      <c r="GJ155" s="177"/>
      <c r="GK155" s="177"/>
      <c r="GL155" s="177"/>
      <c r="GM155" s="177"/>
      <c r="GN155" s="177"/>
      <c r="GO155" s="177"/>
      <c r="GP155" s="177"/>
      <c r="GQ155" s="177"/>
      <c r="GR155" s="177"/>
      <c r="GS155" s="177"/>
      <c r="GT155" s="177"/>
      <c r="GU155" s="177"/>
      <c r="GV155" s="177"/>
      <c r="GW155" s="177"/>
      <c r="GX155" s="177"/>
      <c r="GY155" s="177"/>
      <c r="GZ155" s="177"/>
      <c r="HA155" s="177"/>
      <c r="HB155" s="177"/>
      <c r="HC155" s="177"/>
      <c r="HD155" s="177"/>
      <c r="HE155" s="177"/>
      <c r="HF155" s="177"/>
      <c r="HG155" s="177"/>
      <c r="HH155" s="177"/>
      <c r="HI155" s="177"/>
      <c r="HJ155" s="177"/>
      <c r="HK155" s="177"/>
      <c r="HL155" s="177"/>
      <c r="HM155" s="177"/>
      <c r="HN155" s="177"/>
      <c r="HO155" s="177"/>
      <c r="HP155" s="177"/>
      <c r="HQ155" s="177"/>
      <c r="HR155" s="177"/>
      <c r="HS155" s="177"/>
      <c r="HT155" s="177"/>
      <c r="HU155" s="177"/>
      <c r="HV155" s="177"/>
      <c r="HW155" s="177"/>
      <c r="HX155" s="177"/>
      <c r="HY155" s="177"/>
      <c r="HZ155" s="177"/>
      <c r="IA155" s="177"/>
      <c r="IB155" s="177"/>
      <c r="IC155" s="177"/>
    </row>
    <row r="156" s="176" customFormat="true" ht="16" hidden="false" customHeight="false" outlineLevel="0" collapsed="false">
      <c r="A156" s="577"/>
      <c r="B156" s="408"/>
      <c r="C156" s="616"/>
      <c r="D156" s="616"/>
      <c r="E156" s="104"/>
      <c r="F156" s="617"/>
      <c r="G156" s="618"/>
      <c r="H156" s="581"/>
      <c r="I156" s="581"/>
      <c r="J156" s="581"/>
      <c r="K156" s="581"/>
      <c r="L156" s="581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  <c r="BK156" s="177"/>
      <c r="BL156" s="177"/>
      <c r="BM156" s="177"/>
      <c r="BN156" s="177"/>
      <c r="BO156" s="177"/>
      <c r="BP156" s="177"/>
      <c r="BQ156" s="177"/>
      <c r="BR156" s="177"/>
      <c r="BS156" s="177"/>
      <c r="BT156" s="177"/>
      <c r="BU156" s="177"/>
      <c r="BV156" s="177"/>
      <c r="BW156" s="177"/>
      <c r="BX156" s="177"/>
      <c r="BY156" s="177"/>
      <c r="BZ156" s="177"/>
      <c r="CA156" s="177"/>
      <c r="CB156" s="177"/>
      <c r="CC156" s="177"/>
      <c r="CD156" s="177"/>
      <c r="CE156" s="177"/>
      <c r="CF156" s="177"/>
      <c r="CG156" s="177"/>
      <c r="CH156" s="177"/>
      <c r="CI156" s="177"/>
      <c r="CJ156" s="177"/>
      <c r="CK156" s="177"/>
      <c r="CL156" s="177"/>
      <c r="CM156" s="177"/>
      <c r="CN156" s="177"/>
      <c r="CO156" s="177"/>
      <c r="CP156" s="177"/>
      <c r="CQ156" s="177"/>
      <c r="CR156" s="177"/>
      <c r="CS156" s="177"/>
      <c r="CT156" s="177"/>
      <c r="CU156" s="177"/>
      <c r="CV156" s="177"/>
      <c r="CW156" s="177"/>
      <c r="CX156" s="177"/>
      <c r="CY156" s="177"/>
      <c r="CZ156" s="177"/>
      <c r="DA156" s="177"/>
      <c r="DB156" s="177"/>
      <c r="DC156" s="177"/>
      <c r="DD156" s="177"/>
      <c r="DE156" s="177"/>
      <c r="DF156" s="177"/>
      <c r="DG156" s="177"/>
      <c r="DH156" s="177"/>
      <c r="DI156" s="177"/>
      <c r="DJ156" s="177"/>
      <c r="DK156" s="177"/>
      <c r="DL156" s="177"/>
      <c r="DM156" s="177"/>
      <c r="DN156" s="177"/>
      <c r="DO156" s="177"/>
      <c r="DP156" s="177"/>
      <c r="DQ156" s="177"/>
      <c r="DR156" s="177"/>
      <c r="DS156" s="177"/>
      <c r="DT156" s="177"/>
      <c r="DU156" s="177"/>
      <c r="DV156" s="177"/>
      <c r="DW156" s="177"/>
      <c r="DX156" s="177"/>
      <c r="DY156" s="177"/>
      <c r="DZ156" s="177"/>
      <c r="EA156" s="177"/>
      <c r="EB156" s="177"/>
      <c r="EC156" s="177"/>
      <c r="ED156" s="177"/>
      <c r="EE156" s="177"/>
      <c r="EF156" s="177"/>
      <c r="EG156" s="177"/>
      <c r="EH156" s="177"/>
      <c r="EI156" s="177"/>
      <c r="EJ156" s="177"/>
      <c r="EK156" s="177"/>
      <c r="EL156" s="177"/>
      <c r="EM156" s="177"/>
      <c r="EN156" s="177"/>
      <c r="EO156" s="177"/>
      <c r="EP156" s="177"/>
      <c r="EQ156" s="177"/>
      <c r="ER156" s="177"/>
      <c r="ES156" s="177"/>
      <c r="ET156" s="177"/>
      <c r="EU156" s="177"/>
      <c r="EV156" s="177"/>
      <c r="EW156" s="177"/>
      <c r="EX156" s="177"/>
      <c r="EY156" s="177"/>
      <c r="EZ156" s="177"/>
      <c r="FA156" s="177"/>
      <c r="FB156" s="177"/>
      <c r="FC156" s="177"/>
      <c r="FD156" s="177"/>
      <c r="FE156" s="177"/>
      <c r="FF156" s="177"/>
      <c r="FG156" s="177"/>
      <c r="FH156" s="177"/>
      <c r="FI156" s="177"/>
      <c r="FJ156" s="177"/>
      <c r="FK156" s="177"/>
      <c r="FL156" s="177"/>
      <c r="FM156" s="177"/>
      <c r="FN156" s="177"/>
      <c r="FO156" s="177"/>
      <c r="FP156" s="177"/>
      <c r="FQ156" s="177"/>
      <c r="FR156" s="177"/>
      <c r="FS156" s="177"/>
      <c r="FT156" s="177"/>
      <c r="FU156" s="177"/>
      <c r="FV156" s="177"/>
      <c r="FW156" s="177"/>
      <c r="FX156" s="177"/>
      <c r="FY156" s="177"/>
      <c r="FZ156" s="177"/>
      <c r="GA156" s="177"/>
      <c r="GB156" s="177"/>
      <c r="GC156" s="177"/>
      <c r="GD156" s="177"/>
      <c r="GE156" s="177"/>
      <c r="GF156" s="177"/>
      <c r="GG156" s="177"/>
      <c r="GH156" s="177"/>
      <c r="GI156" s="177"/>
      <c r="GJ156" s="177"/>
      <c r="GK156" s="177"/>
      <c r="GL156" s="177"/>
      <c r="GM156" s="177"/>
      <c r="GN156" s="177"/>
      <c r="GO156" s="177"/>
      <c r="GP156" s="177"/>
      <c r="GQ156" s="177"/>
      <c r="GR156" s="177"/>
      <c r="GS156" s="177"/>
      <c r="GT156" s="177"/>
      <c r="GU156" s="177"/>
      <c r="GV156" s="177"/>
      <c r="GW156" s="177"/>
      <c r="GX156" s="177"/>
      <c r="GY156" s="177"/>
      <c r="GZ156" s="177"/>
      <c r="HA156" s="177"/>
      <c r="HB156" s="177"/>
      <c r="HC156" s="177"/>
      <c r="HD156" s="177"/>
      <c r="HE156" s="177"/>
      <c r="HF156" s="177"/>
      <c r="HG156" s="177"/>
      <c r="HH156" s="177"/>
      <c r="HI156" s="177"/>
      <c r="HJ156" s="177"/>
      <c r="HK156" s="177"/>
      <c r="HL156" s="177"/>
      <c r="HM156" s="177"/>
      <c r="HN156" s="177"/>
      <c r="HO156" s="177"/>
      <c r="HP156" s="177"/>
      <c r="HQ156" s="177"/>
      <c r="HR156" s="177"/>
      <c r="HS156" s="177"/>
      <c r="HT156" s="177"/>
      <c r="HU156" s="177"/>
      <c r="HV156" s="177"/>
      <c r="HW156" s="177"/>
      <c r="HX156" s="177"/>
      <c r="HY156" s="177"/>
      <c r="HZ156" s="177"/>
      <c r="IA156" s="177"/>
      <c r="IB156" s="177"/>
      <c r="IC156" s="177"/>
    </row>
    <row r="157" s="176" customFormat="true" ht="16" hidden="false" customHeight="false" outlineLevel="0" collapsed="false">
      <c r="A157" s="577"/>
      <c r="B157" s="408"/>
      <c r="C157" s="616"/>
      <c r="D157" s="616"/>
      <c r="E157" s="104"/>
      <c r="F157" s="617"/>
      <c r="G157" s="618"/>
      <c r="H157" s="581"/>
      <c r="I157" s="581"/>
      <c r="J157" s="581"/>
      <c r="K157" s="581"/>
      <c r="L157" s="581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  <c r="BI157" s="177"/>
      <c r="BJ157" s="177"/>
      <c r="BK157" s="177"/>
      <c r="BL157" s="177"/>
      <c r="BM157" s="177"/>
      <c r="BN157" s="177"/>
      <c r="BO157" s="177"/>
      <c r="BP157" s="177"/>
      <c r="BQ157" s="177"/>
      <c r="BR157" s="177"/>
      <c r="BS157" s="177"/>
      <c r="BT157" s="177"/>
      <c r="BU157" s="177"/>
      <c r="BV157" s="177"/>
      <c r="BW157" s="177"/>
      <c r="BX157" s="177"/>
      <c r="BY157" s="177"/>
      <c r="BZ157" s="177"/>
      <c r="CA157" s="177"/>
      <c r="CB157" s="177"/>
      <c r="CC157" s="177"/>
      <c r="CD157" s="177"/>
      <c r="CE157" s="177"/>
      <c r="CF157" s="177"/>
      <c r="CG157" s="177"/>
      <c r="CH157" s="177"/>
      <c r="CI157" s="177"/>
      <c r="CJ157" s="177"/>
      <c r="CK157" s="177"/>
      <c r="CL157" s="177"/>
      <c r="CM157" s="177"/>
      <c r="CN157" s="177"/>
      <c r="CO157" s="177"/>
      <c r="CP157" s="177"/>
      <c r="CQ157" s="177"/>
      <c r="CR157" s="177"/>
      <c r="CS157" s="177"/>
      <c r="CT157" s="177"/>
      <c r="CU157" s="177"/>
      <c r="CV157" s="177"/>
      <c r="CW157" s="177"/>
      <c r="CX157" s="177"/>
      <c r="CY157" s="177"/>
      <c r="CZ157" s="177"/>
      <c r="DA157" s="177"/>
      <c r="DB157" s="177"/>
      <c r="DC157" s="177"/>
      <c r="DD157" s="177"/>
      <c r="DE157" s="177"/>
      <c r="DF157" s="177"/>
      <c r="DG157" s="177"/>
      <c r="DH157" s="177"/>
      <c r="DI157" s="177"/>
      <c r="DJ157" s="177"/>
      <c r="DK157" s="177"/>
      <c r="DL157" s="177"/>
      <c r="DM157" s="177"/>
      <c r="DN157" s="177"/>
      <c r="DO157" s="177"/>
      <c r="DP157" s="177"/>
      <c r="DQ157" s="177"/>
      <c r="DR157" s="177"/>
      <c r="DS157" s="177"/>
      <c r="DT157" s="177"/>
      <c r="DU157" s="177"/>
      <c r="DV157" s="177"/>
      <c r="DW157" s="177"/>
      <c r="DX157" s="177"/>
      <c r="DY157" s="177"/>
      <c r="DZ157" s="177"/>
      <c r="EA157" s="177"/>
      <c r="EB157" s="177"/>
      <c r="EC157" s="177"/>
      <c r="ED157" s="177"/>
      <c r="EE157" s="177"/>
      <c r="EF157" s="177"/>
      <c r="EG157" s="177"/>
      <c r="EH157" s="177"/>
      <c r="EI157" s="177"/>
      <c r="EJ157" s="177"/>
      <c r="EK157" s="177"/>
      <c r="EL157" s="177"/>
      <c r="EM157" s="177"/>
      <c r="EN157" s="177"/>
      <c r="EO157" s="177"/>
      <c r="EP157" s="177"/>
      <c r="EQ157" s="177"/>
      <c r="ER157" s="177"/>
      <c r="ES157" s="177"/>
      <c r="ET157" s="177"/>
      <c r="EU157" s="177"/>
      <c r="EV157" s="177"/>
      <c r="EW157" s="177"/>
      <c r="EX157" s="177"/>
      <c r="EY157" s="177"/>
      <c r="EZ157" s="177"/>
      <c r="FA157" s="177"/>
      <c r="FB157" s="177"/>
      <c r="FC157" s="177"/>
      <c r="FD157" s="177"/>
      <c r="FE157" s="177"/>
      <c r="FF157" s="177"/>
      <c r="FG157" s="177"/>
      <c r="FH157" s="177"/>
      <c r="FI157" s="177"/>
      <c r="FJ157" s="177"/>
      <c r="FK157" s="177"/>
      <c r="FL157" s="177"/>
      <c r="FM157" s="177"/>
      <c r="FN157" s="177"/>
      <c r="FO157" s="177"/>
      <c r="FP157" s="177"/>
      <c r="FQ157" s="177"/>
      <c r="FR157" s="177"/>
      <c r="FS157" s="177"/>
      <c r="FT157" s="177"/>
      <c r="FU157" s="177"/>
      <c r="FV157" s="177"/>
      <c r="FW157" s="177"/>
      <c r="FX157" s="177"/>
      <c r="FY157" s="177"/>
      <c r="FZ157" s="177"/>
      <c r="GA157" s="177"/>
      <c r="GB157" s="177"/>
      <c r="GC157" s="177"/>
      <c r="GD157" s="177"/>
      <c r="GE157" s="177"/>
      <c r="GF157" s="177"/>
      <c r="GG157" s="177"/>
      <c r="GH157" s="177"/>
      <c r="GI157" s="177"/>
      <c r="GJ157" s="177"/>
      <c r="GK157" s="177"/>
      <c r="GL157" s="177"/>
      <c r="GM157" s="177"/>
      <c r="GN157" s="177"/>
      <c r="GO157" s="177"/>
      <c r="GP157" s="177"/>
      <c r="GQ157" s="177"/>
      <c r="GR157" s="177"/>
      <c r="GS157" s="177"/>
      <c r="GT157" s="177"/>
      <c r="GU157" s="177"/>
      <c r="GV157" s="177"/>
      <c r="GW157" s="177"/>
      <c r="GX157" s="177"/>
      <c r="GY157" s="177"/>
      <c r="GZ157" s="177"/>
      <c r="HA157" s="177"/>
      <c r="HB157" s="177"/>
      <c r="HC157" s="177"/>
      <c r="HD157" s="177"/>
      <c r="HE157" s="177"/>
      <c r="HF157" s="177"/>
      <c r="HG157" s="177"/>
      <c r="HH157" s="177"/>
      <c r="HI157" s="177"/>
      <c r="HJ157" s="177"/>
      <c r="HK157" s="177"/>
      <c r="HL157" s="177"/>
      <c r="HM157" s="177"/>
      <c r="HN157" s="177"/>
      <c r="HO157" s="177"/>
      <c r="HP157" s="177"/>
      <c r="HQ157" s="177"/>
      <c r="HR157" s="177"/>
      <c r="HS157" s="177"/>
      <c r="HT157" s="177"/>
      <c r="HU157" s="177"/>
      <c r="HV157" s="177"/>
      <c r="HW157" s="177"/>
      <c r="HX157" s="177"/>
      <c r="HY157" s="177"/>
      <c r="HZ157" s="177"/>
      <c r="IA157" s="177"/>
      <c r="IB157" s="177"/>
      <c r="IC157" s="177"/>
    </row>
    <row r="158" s="176" customFormat="true" ht="16" hidden="false" customHeight="false" outlineLevel="0" collapsed="false">
      <c r="A158" s="577"/>
      <c r="B158" s="408"/>
      <c r="C158" s="616"/>
      <c r="D158" s="616"/>
      <c r="E158" s="104"/>
      <c r="F158" s="617"/>
      <c r="G158" s="618"/>
      <c r="H158" s="581"/>
      <c r="I158" s="581"/>
      <c r="J158" s="581"/>
      <c r="K158" s="581"/>
      <c r="L158" s="581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  <c r="BJ158" s="177"/>
      <c r="BK158" s="177"/>
      <c r="BL158" s="177"/>
      <c r="BM158" s="177"/>
      <c r="BN158" s="177"/>
      <c r="BO158" s="177"/>
      <c r="BP158" s="177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  <c r="CG158" s="177"/>
      <c r="CH158" s="177"/>
      <c r="CI158" s="177"/>
      <c r="CJ158" s="177"/>
      <c r="CK158" s="177"/>
      <c r="CL158" s="177"/>
      <c r="CM158" s="177"/>
      <c r="CN158" s="177"/>
      <c r="CO158" s="177"/>
      <c r="CP158" s="177"/>
      <c r="CQ158" s="177"/>
      <c r="CR158" s="177"/>
      <c r="CS158" s="177"/>
      <c r="CT158" s="177"/>
      <c r="CU158" s="177"/>
      <c r="CV158" s="177"/>
      <c r="CW158" s="177"/>
      <c r="CX158" s="177"/>
      <c r="CY158" s="177"/>
      <c r="CZ158" s="177"/>
      <c r="DA158" s="177"/>
      <c r="DB158" s="177"/>
      <c r="DC158" s="177"/>
      <c r="DD158" s="177"/>
      <c r="DE158" s="177"/>
      <c r="DF158" s="177"/>
      <c r="DG158" s="177"/>
      <c r="DH158" s="177"/>
      <c r="DI158" s="177"/>
      <c r="DJ158" s="177"/>
      <c r="DK158" s="177"/>
      <c r="DL158" s="177"/>
      <c r="DM158" s="177"/>
      <c r="DN158" s="177"/>
      <c r="DO158" s="177"/>
      <c r="DP158" s="177"/>
      <c r="DQ158" s="177"/>
      <c r="DR158" s="177"/>
      <c r="DS158" s="177"/>
      <c r="DT158" s="177"/>
      <c r="DU158" s="177"/>
      <c r="DV158" s="177"/>
      <c r="DW158" s="177"/>
      <c r="DX158" s="177"/>
      <c r="DY158" s="177"/>
      <c r="DZ158" s="177"/>
      <c r="EA158" s="177"/>
      <c r="EB158" s="177"/>
      <c r="EC158" s="177"/>
      <c r="ED158" s="177"/>
      <c r="EE158" s="177"/>
      <c r="EF158" s="177"/>
      <c r="EG158" s="177"/>
      <c r="EH158" s="177"/>
      <c r="EI158" s="177"/>
      <c r="EJ158" s="177"/>
      <c r="EK158" s="177"/>
      <c r="EL158" s="177"/>
      <c r="EM158" s="177"/>
      <c r="EN158" s="177"/>
      <c r="EO158" s="177"/>
      <c r="EP158" s="177"/>
      <c r="EQ158" s="177"/>
      <c r="ER158" s="177"/>
      <c r="ES158" s="177"/>
      <c r="ET158" s="177"/>
      <c r="EU158" s="177"/>
      <c r="EV158" s="177"/>
      <c r="EW158" s="177"/>
      <c r="EX158" s="177"/>
      <c r="EY158" s="177"/>
      <c r="EZ158" s="177"/>
      <c r="FA158" s="177"/>
      <c r="FB158" s="177"/>
      <c r="FC158" s="177"/>
      <c r="FD158" s="177"/>
      <c r="FE158" s="177"/>
      <c r="FF158" s="177"/>
      <c r="FG158" s="177"/>
      <c r="FH158" s="177"/>
      <c r="FI158" s="177"/>
      <c r="FJ158" s="177"/>
      <c r="FK158" s="177"/>
      <c r="FL158" s="177"/>
      <c r="FM158" s="177"/>
      <c r="FN158" s="177"/>
      <c r="FO158" s="177"/>
      <c r="FP158" s="177"/>
      <c r="FQ158" s="177"/>
      <c r="FR158" s="177"/>
      <c r="FS158" s="177"/>
      <c r="FT158" s="177"/>
      <c r="FU158" s="177"/>
      <c r="FV158" s="177"/>
      <c r="FW158" s="177"/>
      <c r="FX158" s="177"/>
      <c r="FY158" s="177"/>
      <c r="FZ158" s="177"/>
      <c r="GA158" s="177"/>
      <c r="GB158" s="177"/>
      <c r="GC158" s="177"/>
      <c r="GD158" s="177"/>
      <c r="GE158" s="177"/>
      <c r="GF158" s="177"/>
      <c r="GG158" s="177"/>
      <c r="GH158" s="177"/>
      <c r="GI158" s="177"/>
      <c r="GJ158" s="177"/>
      <c r="GK158" s="177"/>
      <c r="GL158" s="177"/>
      <c r="GM158" s="177"/>
      <c r="GN158" s="177"/>
      <c r="GO158" s="177"/>
      <c r="GP158" s="177"/>
      <c r="GQ158" s="177"/>
      <c r="GR158" s="177"/>
      <c r="GS158" s="177"/>
      <c r="GT158" s="177"/>
      <c r="GU158" s="177"/>
      <c r="GV158" s="177"/>
      <c r="GW158" s="177"/>
      <c r="GX158" s="177"/>
      <c r="GY158" s="177"/>
      <c r="GZ158" s="177"/>
      <c r="HA158" s="177"/>
      <c r="HB158" s="177"/>
      <c r="HC158" s="177"/>
      <c r="HD158" s="177"/>
      <c r="HE158" s="177"/>
      <c r="HF158" s="177"/>
      <c r="HG158" s="177"/>
      <c r="HH158" s="177"/>
      <c r="HI158" s="177"/>
      <c r="HJ158" s="177"/>
      <c r="HK158" s="177"/>
      <c r="HL158" s="177"/>
      <c r="HM158" s="177"/>
      <c r="HN158" s="177"/>
      <c r="HO158" s="177"/>
      <c r="HP158" s="177"/>
      <c r="HQ158" s="177"/>
      <c r="HR158" s="177"/>
      <c r="HS158" s="177"/>
      <c r="HT158" s="177"/>
      <c r="HU158" s="177"/>
      <c r="HV158" s="177"/>
      <c r="HW158" s="177"/>
      <c r="HX158" s="177"/>
      <c r="HY158" s="177"/>
      <c r="HZ158" s="177"/>
      <c r="IA158" s="177"/>
      <c r="IB158" s="177"/>
      <c r="IC158" s="177"/>
    </row>
  </sheetData>
  <mergeCells count="5">
    <mergeCell ref="B1:H1"/>
    <mergeCell ref="B2:G2"/>
    <mergeCell ref="C3:C4"/>
    <mergeCell ref="D3:D4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лексей</dc:creator>
  <dc:description/>
  <dc:language>en-US</dc:language>
  <cp:lastModifiedBy>пользователь Microsoft Office</cp:lastModifiedBy>
  <cp:lastPrinted>2016-06-27T05:23:06Z</cp:lastPrinted>
  <dcterms:modified xsi:type="dcterms:W3CDTF">2017-03-21T22:21:29Z</dcterms:modified>
  <cp:revision>0</cp:revision>
  <dc:subject/>
  <dc:title>Price_VFM_Novoors</dc:title>
</cp:coreProperties>
</file>